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5">
  <si>
    <t xml:space="preserve">knowledge or skill</t>
  </si>
  <si>
    <t xml:space="preserve">Joyce Arafah</t>
  </si>
  <si>
    <t xml:space="preserve">Avi Barnes</t>
  </si>
  <si>
    <t xml:space="preserve">Jeffrey Corrick</t>
  </si>
  <si>
    <t xml:space="preserve">Melanie Eacrett</t>
  </si>
  <si>
    <t xml:space="preserve">Jennifer Echtle</t>
  </si>
  <si>
    <t xml:space="preserve">Kristen Eckert</t>
  </si>
  <si>
    <t xml:space="preserve">Kris Endicott</t>
  </si>
  <si>
    <t xml:space="preserve">Marie Ann Gabriel</t>
  </si>
  <si>
    <t xml:space="preserve">Dustin Haug</t>
  </si>
  <si>
    <t xml:space="preserve">Megan Henningsen</t>
  </si>
  <si>
    <t xml:space="preserve">Crystal Hoover</t>
  </si>
  <si>
    <t xml:space="preserve">Guadalupe Jackson</t>
  </si>
  <si>
    <t xml:space="preserve">Mika Katzer</t>
  </si>
  <si>
    <t xml:space="preserve">Shanti Kessler</t>
  </si>
  <si>
    <t xml:space="preserve">Michael Lauritzen</t>
  </si>
  <si>
    <t xml:space="preserve">Ervanna Little Eagle</t>
  </si>
  <si>
    <t xml:space="preserve">Kathy Lobdell</t>
  </si>
  <si>
    <t xml:space="preserve">Amy Loskota</t>
  </si>
  <si>
    <t xml:space="preserve">Megan Marks</t>
  </si>
  <si>
    <t xml:space="preserve">Devin McGee</t>
  </si>
  <si>
    <t xml:space="preserve">Tammy McMullen</t>
  </si>
  <si>
    <t xml:space="preserve">Samantha Nadolny</t>
  </si>
  <si>
    <t xml:space="preserve">Victoria Payseno</t>
  </si>
  <si>
    <t xml:space="preserve">Janith Pewitt</t>
  </si>
  <si>
    <t xml:space="preserve">Angela Polowy</t>
  </si>
  <si>
    <t xml:space="preserve">Donna Portmann</t>
  </si>
  <si>
    <t xml:space="preserve">Gordon Quinlan</t>
  </si>
  <si>
    <t xml:space="preserve">Stephen Rennie</t>
  </si>
  <si>
    <t xml:space="preserve">Corrie Rosasharn</t>
  </si>
  <si>
    <t xml:space="preserve">Britt Sande</t>
  </si>
  <si>
    <t xml:space="preserve">Cecily Schmidt</t>
  </si>
  <si>
    <t xml:space="preserve">Angela Scott</t>
  </si>
  <si>
    <t xml:space="preserve">Gwendolyn Shae</t>
  </si>
  <si>
    <t xml:space="preserve">Steven Valley</t>
  </si>
  <si>
    <t xml:space="preserve">Gretchen Williams</t>
  </si>
  <si>
    <t xml:space="preserve">Thaddeus Williams</t>
  </si>
  <si>
    <t xml:space="preserve">Spring 2004 Percentage of 1s</t>
  </si>
  <si>
    <t xml:space="preserve">Spring 2004 Percentage of 2s</t>
  </si>
  <si>
    <t xml:space="preserve">Spring 2004 Percentage of 3s</t>
  </si>
  <si>
    <t xml:space="preserve">Spring 2004 Percentage of 4s</t>
  </si>
  <si>
    <t xml:space="preserve">Victoria Benson</t>
  </si>
  <si>
    <t xml:space="preserve">Mindy Cinqmars</t>
  </si>
  <si>
    <t xml:space="preserve">Gray Crawford</t>
  </si>
  <si>
    <t xml:space="preserve">Susan Crownhart</t>
  </si>
  <si>
    <t xml:space="preserve">Pam Earnest</t>
  </si>
  <si>
    <t xml:space="preserve">Brian Eggleston</t>
  </si>
  <si>
    <t xml:space="preserve">Dusti Eide</t>
  </si>
  <si>
    <t xml:space="preserve">Kelli Fisher</t>
  </si>
  <si>
    <t xml:space="preserve">Kathryn Franklin</t>
  </si>
  <si>
    <t xml:space="preserve">Nicolle Gilsdorf</t>
  </si>
  <si>
    <t xml:space="preserve">Abigale Grace</t>
  </si>
  <si>
    <t xml:space="preserve">Laura Handy</t>
  </si>
  <si>
    <t xml:space="preserve">Heidi Haynes</t>
  </si>
  <si>
    <t xml:space="preserve">James Horne</t>
  </si>
  <si>
    <t xml:space="preserve">Lisa Huguley</t>
  </si>
  <si>
    <t xml:space="preserve">Amada Lang</t>
  </si>
  <si>
    <t xml:space="preserve">Marie-Cecilia LaVigne</t>
  </si>
  <si>
    <t xml:space="preserve">Sara Lewis</t>
  </si>
  <si>
    <t xml:space="preserve">Johannes Limberger</t>
  </si>
  <si>
    <t xml:space="preserve">Frances McClurken</t>
  </si>
  <si>
    <t xml:space="preserve">Constance Miller</t>
  </si>
  <si>
    <t xml:space="preserve">Sacha Muller</t>
  </si>
  <si>
    <t xml:space="preserve">Rachel Pankowski</t>
  </si>
  <si>
    <t xml:space="preserve">Audrey Perry</t>
  </si>
  <si>
    <t xml:space="preserve">Marlee Riggin</t>
  </si>
  <si>
    <t xml:space="preserve">Sean Riley</t>
  </si>
  <si>
    <t xml:space="preserve">Audrey Sharp</t>
  </si>
  <si>
    <t xml:space="preserve">Autumn Sheldon</t>
  </si>
  <si>
    <t xml:space="preserve">Guy Simpson</t>
  </si>
  <si>
    <t xml:space="preserve">Jennifer St. Pierre</t>
  </si>
  <si>
    <t xml:space="preserve">Rachel Street</t>
  </si>
  <si>
    <t xml:space="preserve">Jamie Sullivan</t>
  </si>
  <si>
    <t xml:space="preserve">Erin Taylor</t>
  </si>
  <si>
    <t xml:space="preserve">Elisabeth Wakcher</t>
  </si>
  <si>
    <t xml:space="preserve">Laura Wolff</t>
  </si>
  <si>
    <t xml:space="preserve">Luanne Hicks</t>
  </si>
  <si>
    <t xml:space="preserve">Total</t>
  </si>
  <si>
    <t xml:space="preserve">Fall 2004 Percentage 1s</t>
  </si>
  <si>
    <t xml:space="preserve">Fall 2004 Percentage 2s</t>
  </si>
  <si>
    <t xml:space="preserve">Fall 2004 Percentage 3s</t>
  </si>
  <si>
    <t xml:space="preserve">Fall 2004 Percentage 4s</t>
  </si>
  <si>
    <t xml:space="preserve">Total in Row</t>
  </si>
  <si>
    <t xml:space="preserve">Spring 2005 Percentage of 1s</t>
  </si>
  <si>
    <t xml:space="preserve">Spring 2005 Percentage of 2s</t>
  </si>
  <si>
    <t xml:space="preserve">Spring 2005 Percentage of 3s</t>
  </si>
  <si>
    <t xml:space="preserve">Spring 2005 Percentage of 4s</t>
  </si>
  <si>
    <t xml:space="preserve">Kira Attwood</t>
  </si>
  <si>
    <t xml:space="preserve">Kari Barnett</t>
  </si>
  <si>
    <t xml:space="preserve">Katie Baydo</t>
  </si>
  <si>
    <t xml:space="preserve">Eugene Bradshaw</t>
  </si>
  <si>
    <t xml:space="preserve">Justin Brooks</t>
  </si>
  <si>
    <t xml:space="preserve">Brad Buck</t>
  </si>
  <si>
    <t xml:space="preserve">John Campbell</t>
  </si>
  <si>
    <t xml:space="preserve">Josh Capps</t>
  </si>
  <si>
    <t xml:space="preserve">Frank Casey</t>
  </si>
  <si>
    <t xml:space="preserve">Travis Davio</t>
  </si>
  <si>
    <t xml:space="preserve">Laxmi Diaz</t>
  </si>
  <si>
    <t xml:space="preserve">Josh Gaydos</t>
  </si>
  <si>
    <t xml:space="preserve">Nate Gibbs-Bowling</t>
  </si>
  <si>
    <t xml:space="preserve">Joanna Goltz</t>
  </si>
  <si>
    <t xml:space="preserve">Joshua Hansell</t>
  </si>
  <si>
    <t xml:space="preserve">Joseph Herbert</t>
  </si>
  <si>
    <t xml:space="preserve">Erin Herda</t>
  </si>
  <si>
    <t xml:space="preserve">Nancy Hernandez</t>
  </si>
  <si>
    <t xml:space="preserve">Briana Johnson</t>
  </si>
  <si>
    <t xml:space="preserve">Cata Kenevan</t>
  </si>
  <si>
    <t xml:space="preserve">Tamar Krames</t>
  </si>
  <si>
    <t xml:space="preserve">Tiffany Krueger</t>
  </si>
  <si>
    <t xml:space="preserve">Tyson Lazzaro</t>
  </si>
  <si>
    <t xml:space="preserve">Aimee Leggett</t>
  </si>
  <si>
    <t xml:space="preserve">Teri Lewellen</t>
  </si>
  <si>
    <t xml:space="preserve">Kaili Liikane</t>
  </si>
  <si>
    <t xml:space="preserve">Peter Lund</t>
  </si>
  <si>
    <t xml:space="preserve">Colin Mize</t>
  </si>
  <si>
    <t xml:space="preserve">Nanette Navarro</t>
  </si>
  <si>
    <t xml:space="preserve">Tyrel Newbill</t>
  </si>
  <si>
    <t xml:space="preserve">Rachel McSweeney</t>
  </si>
  <si>
    <t xml:space="preserve">Mazen Saade</t>
  </si>
  <si>
    <t xml:space="preserve">Hope Teague</t>
  </si>
  <si>
    <t xml:space="preserve">Chelsea Thomas Altrum</t>
  </si>
  <si>
    <t xml:space="preserve">Jessica Troy</t>
  </si>
  <si>
    <t xml:space="preserve">Jeremiah Tuckett</t>
  </si>
  <si>
    <t xml:space="preserve">Garn Turner</t>
  </si>
  <si>
    <t xml:space="preserve">Kevin Weyer</t>
  </si>
  <si>
    <t xml:space="preserve">Jennifer Wilcox</t>
  </si>
  <si>
    <t xml:space="preserve">Julie Zimmerman</t>
  </si>
  <si>
    <t xml:space="preserve">mean</t>
  </si>
  <si>
    <t xml:space="preserve">Fall 2005 Percentage 1s</t>
  </si>
  <si>
    <t xml:space="preserve">Fall 2005 Percentage 2s</t>
  </si>
  <si>
    <t xml:space="preserve">Fall 2005 Percentage 3s</t>
  </si>
  <si>
    <t xml:space="preserve">Fall 2005 Percentage 4s</t>
  </si>
  <si>
    <t xml:space="preserve">Tyson Lazaro</t>
  </si>
  <si>
    <t xml:space="preserve">Spring 2006 Percentage 1s</t>
  </si>
  <si>
    <t xml:space="preserve">Spring 2006 Percentage 2s</t>
  </si>
  <si>
    <t xml:space="preserve">Spring 2006 Percentage 3s</t>
  </si>
  <si>
    <t xml:space="preserve">Spring 2006 Percentage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N/A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n/a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na</t>
  </si>
  <si>
    <t xml:space="preserve">supervision of volunteers and paraprofessionals</t>
  </si>
  <si>
    <t xml:space="preserve">*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2"/>
      <color rgb="FFFF0000"/>
      <name val="Verdana"/>
      <family val="0"/>
    </font>
    <font>
      <b val="true"/>
      <sz val="12"/>
      <color rgb="FF008000"/>
      <name val="Verdana"/>
      <family val="0"/>
    </font>
    <font>
      <b val="true"/>
      <sz val="12"/>
      <color rgb="FF0000FF"/>
      <name val="Verdana"/>
      <family val="0"/>
    </font>
    <font>
      <b val="true"/>
      <sz val="12"/>
      <name val="Geneva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2"/>
      <name val="Geneva"/>
      <family val="0"/>
    </font>
    <font>
      <sz val="10"/>
      <color rgb="FFFF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N122" activeCellId="0" sqref="AN1:AN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0.13"/>
    <col collapsed="false" customWidth="true" hidden="true" outlineLevel="0" max="11" min="3" style="0" width="9.14"/>
    <col collapsed="false" customWidth="true" hidden="true" outlineLevel="0" max="12" min="12" style="0" width="7.42"/>
    <col collapsed="false" customWidth="true" hidden="true" outlineLevel="0" max="27" min="13" style="0" width="9.14"/>
    <col collapsed="false" customWidth="true" hidden="true" outlineLevel="0" max="28" min="28" style="0" width="2.28"/>
    <col collapsed="false" customWidth="true" hidden="true" outlineLevel="0" max="39" min="29" style="0" width="9.14"/>
    <col collapsed="false" customWidth="true" hidden="true" outlineLevel="0" max="55" min="44" style="0" width="9.14"/>
    <col collapsed="false" customWidth="true" hidden="true" outlineLevel="0" max="56" min="56" style="0" width="2.13"/>
    <col collapsed="false" customWidth="true" hidden="true" outlineLevel="0" max="67" min="57" style="0" width="9.14"/>
    <col collapsed="false" customWidth="true" hidden="true" outlineLevel="0" max="68" min="68" style="0" width="8.7"/>
    <col collapsed="false" customWidth="true" hidden="true" outlineLevel="0" max="82" min="69" style="0" width="9.14"/>
    <col collapsed="false" customWidth="true" hidden="false" outlineLevel="0" max="87" min="87" style="0" width="0.13"/>
    <col collapsed="false" customWidth="true" hidden="true" outlineLevel="0" max="96" min="88" style="0" width="9.14"/>
    <col collapsed="false" customWidth="true" hidden="true" outlineLevel="0" max="97" min="97" style="0" width="0.56"/>
    <col collapsed="false" customWidth="true" hidden="true" outlineLevel="0" max="109" min="98" style="0" width="9.14"/>
    <col collapsed="false" customWidth="true" hidden="true" outlineLevel="0" max="110" min="110" style="0" width="7.56"/>
    <col collapsed="false" customWidth="true" hidden="true" outlineLevel="0" max="124" min="111" style="0" width="9.14"/>
    <col collapsed="false" customWidth="true" hidden="true" outlineLevel="0" max="142" min="129" style="0" width="9.14"/>
    <col collapsed="false" customWidth="true" hidden="true" outlineLevel="0" max="143" min="143" style="0" width="1.99"/>
    <col collapsed="false" customWidth="true" hidden="true" outlineLevel="0" max="157" min="144" style="0" width="9.14"/>
    <col collapsed="false" customWidth="true" hidden="true" outlineLevel="0" max="158" min="158" style="0" width="7.42"/>
    <col collapsed="false" customWidth="true" hidden="true" outlineLevel="0" max="171" min="159" style="0" width="9.14"/>
    <col collapsed="false" customWidth="true" hidden="true" outlineLevel="0" max="190" min="176" style="0" width="9.14"/>
    <col collapsed="false" customWidth="true" hidden="true" outlineLevel="0" max="191" min="191" style="0" width="4.28"/>
    <col collapsed="false" customWidth="true" hidden="true" outlineLevel="0" max="208" min="192" style="0" width="9.14"/>
    <col collapsed="false" customWidth="true" hidden="true" outlineLevel="0" max="209" min="209" style="0" width="1.85"/>
    <col collapsed="false" customWidth="true" hidden="true" outlineLevel="0" max="218" min="210" style="0" width="9.14"/>
  </cols>
  <sheetData>
    <row r="1" customFormat="false" ht="207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  <c r="AN1" s="4" t="s">
        <v>37</v>
      </c>
      <c r="AO1" s="5" t="s">
        <v>38</v>
      </c>
      <c r="AP1" s="6" t="s">
        <v>39</v>
      </c>
      <c r="AQ1" s="7" t="s">
        <v>40</v>
      </c>
      <c r="AR1" s="3" t="s">
        <v>41</v>
      </c>
      <c r="AS1" s="3" t="s">
        <v>42</v>
      </c>
      <c r="AT1" s="3" t="s">
        <v>43</v>
      </c>
      <c r="AU1" s="3" t="s">
        <v>44</v>
      </c>
      <c r="AV1" s="3" t="s">
        <v>45</v>
      </c>
      <c r="AW1" s="3" t="s">
        <v>46</v>
      </c>
      <c r="AX1" s="3" t="s">
        <v>47</v>
      </c>
      <c r="AY1" s="3" t="s">
        <v>48</v>
      </c>
      <c r="AZ1" s="3" t="s">
        <v>49</v>
      </c>
      <c r="BA1" s="3" t="s">
        <v>50</v>
      </c>
      <c r="BB1" s="3" t="s">
        <v>51</v>
      </c>
      <c r="BC1" s="3" t="s">
        <v>52</v>
      </c>
      <c r="BD1" s="3" t="s">
        <v>53</v>
      </c>
      <c r="BE1" s="3" t="s">
        <v>54</v>
      </c>
      <c r="BF1" s="3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  <c r="BM1" s="3" t="s">
        <v>62</v>
      </c>
      <c r="BN1" s="3" t="s">
        <v>63</v>
      </c>
      <c r="BO1" s="3" t="s">
        <v>64</v>
      </c>
      <c r="BP1" s="3" t="s">
        <v>65</v>
      </c>
      <c r="BQ1" s="3" t="s">
        <v>66</v>
      </c>
      <c r="BR1" s="3" t="s">
        <v>67</v>
      </c>
      <c r="BS1" s="3" t="s">
        <v>68</v>
      </c>
      <c r="BT1" s="3" t="s">
        <v>69</v>
      </c>
      <c r="BU1" s="3" t="s">
        <v>70</v>
      </c>
      <c r="BV1" s="3" t="s">
        <v>71</v>
      </c>
      <c r="BW1" s="3" t="s">
        <v>72</v>
      </c>
      <c r="BX1" s="3" t="s">
        <v>73</v>
      </c>
      <c r="BY1" s="3" t="s">
        <v>74</v>
      </c>
      <c r="BZ1" s="3" t="s">
        <v>75</v>
      </c>
      <c r="CA1" s="3" t="s">
        <v>76</v>
      </c>
      <c r="CB1" s="3"/>
      <c r="CD1" s="3" t="s">
        <v>77</v>
      </c>
      <c r="CE1" s="4" t="s">
        <v>78</v>
      </c>
      <c r="CF1" s="5" t="s">
        <v>79</v>
      </c>
      <c r="CG1" s="6" t="s">
        <v>80</v>
      </c>
      <c r="CH1" s="7" t="s">
        <v>81</v>
      </c>
      <c r="CI1" s="3" t="s">
        <v>41</v>
      </c>
      <c r="CJ1" s="3" t="s">
        <v>42</v>
      </c>
      <c r="CK1" s="3" t="s">
        <v>43</v>
      </c>
      <c r="CL1" s="3" t="s">
        <v>44</v>
      </c>
      <c r="CM1" s="3" t="s">
        <v>45</v>
      </c>
      <c r="CN1" s="3" t="s">
        <v>46</v>
      </c>
      <c r="CO1" s="3" t="s">
        <v>47</v>
      </c>
      <c r="CP1" s="3" t="s">
        <v>48</v>
      </c>
      <c r="CQ1" s="3" t="s">
        <v>49</v>
      </c>
      <c r="CR1" s="3" t="s">
        <v>50</v>
      </c>
      <c r="CS1" s="3" t="s">
        <v>51</v>
      </c>
      <c r="CT1" s="3" t="s">
        <v>52</v>
      </c>
      <c r="CU1" s="3" t="s">
        <v>53</v>
      </c>
      <c r="CV1" s="3" t="s">
        <v>54</v>
      </c>
      <c r="CW1" s="3" t="s">
        <v>55</v>
      </c>
      <c r="CX1" s="3" t="s">
        <v>56</v>
      </c>
      <c r="CY1" s="3" t="s">
        <v>57</v>
      </c>
      <c r="CZ1" s="3" t="s">
        <v>58</v>
      </c>
      <c r="DA1" s="3" t="s">
        <v>59</v>
      </c>
      <c r="DB1" s="3" t="s">
        <v>60</v>
      </c>
      <c r="DC1" s="3" t="s">
        <v>61</v>
      </c>
      <c r="DD1" s="3" t="s">
        <v>62</v>
      </c>
      <c r="DE1" s="3" t="s">
        <v>63</v>
      </c>
      <c r="DF1" s="3" t="s">
        <v>64</v>
      </c>
      <c r="DG1" s="3" t="s">
        <v>65</v>
      </c>
      <c r="DH1" s="3" t="s">
        <v>66</v>
      </c>
      <c r="DI1" s="3" t="s">
        <v>67</v>
      </c>
      <c r="DJ1" s="3" t="s">
        <v>68</v>
      </c>
      <c r="DK1" s="3" t="s">
        <v>69</v>
      </c>
      <c r="DL1" s="3" t="s">
        <v>70</v>
      </c>
      <c r="DM1" s="3" t="s">
        <v>71</v>
      </c>
      <c r="DN1" s="3" t="s">
        <v>72</v>
      </c>
      <c r="DO1" s="3" t="s">
        <v>73</v>
      </c>
      <c r="DP1" s="3" t="s">
        <v>74</v>
      </c>
      <c r="DQ1" s="3" t="s">
        <v>75</v>
      </c>
      <c r="DR1" s="8"/>
      <c r="DS1" s="3"/>
      <c r="DT1" s="3" t="s">
        <v>82</v>
      </c>
      <c r="DU1" s="4" t="s">
        <v>83</v>
      </c>
      <c r="DV1" s="5" t="s">
        <v>84</v>
      </c>
      <c r="DW1" s="6" t="s">
        <v>85</v>
      </c>
      <c r="DX1" s="7" t="s">
        <v>86</v>
      </c>
      <c r="DY1" s="3" t="s">
        <v>87</v>
      </c>
      <c r="DZ1" s="3" t="s">
        <v>88</v>
      </c>
      <c r="EA1" s="3" t="s">
        <v>89</v>
      </c>
      <c r="EB1" s="3" t="s">
        <v>90</v>
      </c>
      <c r="EC1" s="3" t="s">
        <v>91</v>
      </c>
      <c r="ED1" s="3" t="s">
        <v>92</v>
      </c>
      <c r="EE1" s="3" t="s">
        <v>93</v>
      </c>
      <c r="EF1" s="3" t="s">
        <v>94</v>
      </c>
      <c r="EG1" s="3" t="s">
        <v>95</v>
      </c>
      <c r="EH1" s="3" t="s">
        <v>96</v>
      </c>
      <c r="EI1" s="3" t="s">
        <v>97</v>
      </c>
      <c r="EJ1" s="3" t="s">
        <v>98</v>
      </c>
      <c r="EK1" s="3" t="s">
        <v>99</v>
      </c>
      <c r="EL1" s="3" t="s">
        <v>100</v>
      </c>
      <c r="EM1" s="3" t="s">
        <v>101</v>
      </c>
      <c r="EN1" s="3" t="s">
        <v>102</v>
      </c>
      <c r="EO1" s="3" t="s">
        <v>103</v>
      </c>
      <c r="EP1" s="3" t="s">
        <v>104</v>
      </c>
      <c r="EQ1" s="3" t="s">
        <v>76</v>
      </c>
      <c r="ER1" s="3" t="s">
        <v>105</v>
      </c>
      <c r="ES1" s="3" t="s">
        <v>106</v>
      </c>
      <c r="ET1" s="3" t="s">
        <v>107</v>
      </c>
      <c r="EU1" s="3" t="s">
        <v>108</v>
      </c>
      <c r="EV1" s="3" t="s">
        <v>109</v>
      </c>
      <c r="EW1" s="3" t="s">
        <v>110</v>
      </c>
      <c r="EX1" s="3" t="s">
        <v>111</v>
      </c>
      <c r="EY1" s="3" t="s">
        <v>112</v>
      </c>
      <c r="EZ1" s="3" t="s">
        <v>113</v>
      </c>
      <c r="FA1" s="3" t="s">
        <v>114</v>
      </c>
      <c r="FB1" s="3" t="s">
        <v>115</v>
      </c>
      <c r="FC1" s="3" t="s">
        <v>116</v>
      </c>
      <c r="FD1" s="3" t="s">
        <v>117</v>
      </c>
      <c r="FE1" s="3" t="s">
        <v>118</v>
      </c>
      <c r="FF1" s="3" t="s">
        <v>119</v>
      </c>
      <c r="FG1" s="3" t="s">
        <v>120</v>
      </c>
      <c r="FH1" s="3" t="s">
        <v>121</v>
      </c>
      <c r="FI1" s="3" t="s">
        <v>122</v>
      </c>
      <c r="FJ1" s="3" t="s">
        <v>123</v>
      </c>
      <c r="FK1" s="3" t="s">
        <v>124</v>
      </c>
      <c r="FL1" s="3" t="s">
        <v>125</v>
      </c>
      <c r="FM1" s="3" t="s">
        <v>126</v>
      </c>
      <c r="FN1" s="8" t="s">
        <v>127</v>
      </c>
      <c r="FO1" s="3" t="s">
        <v>77</v>
      </c>
      <c r="FP1" s="4" t="s">
        <v>128</v>
      </c>
      <c r="FQ1" s="5" t="s">
        <v>129</v>
      </c>
      <c r="FR1" s="6" t="s">
        <v>130</v>
      </c>
      <c r="FS1" s="7" t="s">
        <v>131</v>
      </c>
      <c r="FT1" s="3" t="s">
        <v>87</v>
      </c>
      <c r="FU1" s="3" t="s">
        <v>88</v>
      </c>
      <c r="FV1" s="3" t="s">
        <v>89</v>
      </c>
      <c r="FW1" s="3" t="s">
        <v>90</v>
      </c>
      <c r="FX1" s="3" t="s">
        <v>91</v>
      </c>
      <c r="FY1" s="3" t="s">
        <v>92</v>
      </c>
      <c r="FZ1" s="3" t="s">
        <v>93</v>
      </c>
      <c r="GA1" s="3" t="s">
        <v>94</v>
      </c>
      <c r="GB1" s="3" t="s">
        <v>95</v>
      </c>
      <c r="GC1" s="3" t="s">
        <v>96</v>
      </c>
      <c r="GD1" s="3" t="s">
        <v>97</v>
      </c>
      <c r="GE1" s="3" t="s">
        <v>98</v>
      </c>
      <c r="GF1" s="3" t="s">
        <v>99</v>
      </c>
      <c r="GG1" s="3" t="s">
        <v>100</v>
      </c>
      <c r="GH1" s="3" t="s">
        <v>101</v>
      </c>
      <c r="GI1" s="3" t="s">
        <v>102</v>
      </c>
      <c r="GJ1" s="3" t="s">
        <v>103</v>
      </c>
      <c r="GK1" s="3" t="s">
        <v>104</v>
      </c>
      <c r="GL1" s="3" t="s">
        <v>76</v>
      </c>
      <c r="GM1" s="3" t="s">
        <v>105</v>
      </c>
      <c r="GN1" s="3" t="s">
        <v>106</v>
      </c>
      <c r="GO1" s="3" t="s">
        <v>107</v>
      </c>
      <c r="GP1" s="3" t="s">
        <v>108</v>
      </c>
      <c r="GQ1" s="3" t="s">
        <v>132</v>
      </c>
      <c r="GR1" s="3" t="s">
        <v>110</v>
      </c>
      <c r="GS1" s="3" t="s">
        <v>111</v>
      </c>
      <c r="GT1" s="3" t="s">
        <v>112</v>
      </c>
      <c r="GU1" s="3" t="s">
        <v>113</v>
      </c>
      <c r="GV1" s="3" t="s">
        <v>114</v>
      </c>
      <c r="GW1" s="3" t="s">
        <v>115</v>
      </c>
      <c r="GX1" s="3" t="s">
        <v>116</v>
      </c>
      <c r="GY1" s="3" t="s">
        <v>63</v>
      </c>
      <c r="GZ1" s="3" t="s">
        <v>118</v>
      </c>
      <c r="HA1" s="3" t="s">
        <v>119</v>
      </c>
      <c r="HB1" s="3" t="s">
        <v>120</v>
      </c>
      <c r="HC1" s="3" t="s">
        <v>121</v>
      </c>
      <c r="HD1" s="3" t="s">
        <v>122</v>
      </c>
      <c r="HE1" s="3" t="s">
        <v>123</v>
      </c>
      <c r="HF1" s="3" t="s">
        <v>124</v>
      </c>
      <c r="HG1" s="3" t="s">
        <v>125</v>
      </c>
      <c r="HH1" s="3" t="s">
        <v>126</v>
      </c>
      <c r="HI1" s="3" t="s">
        <v>127</v>
      </c>
      <c r="HJ1" s="3" t="s">
        <v>77</v>
      </c>
      <c r="HK1" s="4" t="s">
        <v>133</v>
      </c>
      <c r="HL1" s="5" t="s">
        <v>134</v>
      </c>
      <c r="HM1" s="6" t="s">
        <v>135</v>
      </c>
      <c r="HN1" s="7" t="s">
        <v>136</v>
      </c>
    </row>
    <row r="2" customFormat="false" ht="15.75" hidden="false" customHeight="false" outlineLevel="0" collapsed="false">
      <c r="A2" s="9" t="s">
        <v>137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3"/>
      <c r="AP2" s="14"/>
      <c r="AQ2" s="15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2"/>
      <c r="CF2" s="13"/>
      <c r="CG2" s="14"/>
      <c r="CH2" s="15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6"/>
      <c r="DS2" s="11"/>
      <c r="DT2" s="11"/>
      <c r="DU2" s="12"/>
      <c r="DV2" s="13"/>
      <c r="DW2" s="14"/>
      <c r="DX2" s="15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6"/>
      <c r="FO2" s="11"/>
      <c r="FP2" s="12"/>
      <c r="FQ2" s="13"/>
      <c r="FR2" s="14"/>
      <c r="FS2" s="15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2"/>
      <c r="HL2" s="13"/>
      <c r="HM2" s="14"/>
      <c r="HN2" s="15"/>
    </row>
    <row r="3" customFormat="false" ht="15" hidden="false" customHeight="false" outlineLevel="0" collapsed="false">
      <c r="A3" s="17" t="s">
        <v>138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3"/>
      <c r="AP3" s="14"/>
      <c r="AQ3" s="15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2"/>
      <c r="CF3" s="13"/>
      <c r="CG3" s="14"/>
      <c r="CH3" s="15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6"/>
      <c r="DS3" s="11"/>
      <c r="DT3" s="11"/>
      <c r="DU3" s="12"/>
      <c r="DV3" s="13"/>
      <c r="DW3" s="14"/>
      <c r="DX3" s="15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6"/>
      <c r="FO3" s="11"/>
      <c r="FP3" s="12"/>
      <c r="FQ3" s="13"/>
      <c r="FR3" s="14"/>
      <c r="FS3" s="15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3"/>
      <c r="HM3" s="14"/>
      <c r="HN3" s="15"/>
    </row>
    <row r="4" customFormat="false" ht="15" hidden="false" customHeight="false" outlineLevel="0" collapsed="false">
      <c r="A4" s="19" t="s">
        <v>139</v>
      </c>
      <c r="B4" s="20"/>
      <c r="C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4</v>
      </c>
      <c r="N4" s="0" t="n">
        <v>3</v>
      </c>
      <c r="O4" s="0" t="n">
        <v>3</v>
      </c>
      <c r="R4" s="0" t="n">
        <v>3</v>
      </c>
      <c r="S4" s="0" t="n">
        <v>4</v>
      </c>
      <c r="T4" s="0" t="n">
        <v>3</v>
      </c>
      <c r="U4" s="0" t="n">
        <v>3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D4" s="0" t="n">
        <v>3</v>
      </c>
      <c r="AF4" s="0" t="n">
        <v>3</v>
      </c>
      <c r="AH4" s="0" t="n">
        <v>4</v>
      </c>
      <c r="AI4" s="0" t="n">
        <v>4</v>
      </c>
      <c r="AJ4" s="0" t="n">
        <v>2</v>
      </c>
      <c r="AM4" s="0" t="n">
        <f aca="false">COUNT(C4:AL4)</f>
        <v>27</v>
      </c>
      <c r="AN4" s="21" t="n">
        <f aca="false">COUNTIF(C4:AL4,1)/AM4</f>
        <v>0</v>
      </c>
      <c r="AO4" s="22" t="n">
        <f aca="false">COUNTIF(C4:AL4,2)/AM4</f>
        <v>0.037037037037037</v>
      </c>
      <c r="AP4" s="23" t="n">
        <f aca="false">COUNTIF(C4:AL4,3)/AM4</f>
        <v>0.740740740740741</v>
      </c>
      <c r="AQ4" s="24" t="n">
        <f aca="false">COUNTIF(C4:AL4,4)/AM4</f>
        <v>0.222222222222222</v>
      </c>
      <c r="AR4" s="0" t="n">
        <v>3</v>
      </c>
      <c r="AX4" s="0" t="n">
        <v>4</v>
      </c>
      <c r="AY4" s="0" t="n">
        <v>2</v>
      </c>
      <c r="AZ4" s="0" t="n">
        <v>4</v>
      </c>
      <c r="BA4" s="0" t="n">
        <v>3</v>
      </c>
      <c r="BC4" s="0" t="n">
        <v>3</v>
      </c>
      <c r="BD4" s="0" t="n">
        <v>3</v>
      </c>
      <c r="BE4" s="0" t="n">
        <v>3</v>
      </c>
      <c r="BF4" s="0" t="n">
        <v>4</v>
      </c>
      <c r="BG4" s="0" t="n">
        <v>3</v>
      </c>
      <c r="BJ4" s="0" t="n">
        <v>2</v>
      </c>
      <c r="BM4" s="0" t="n">
        <v>3</v>
      </c>
      <c r="BQ4" s="0" t="n">
        <v>3</v>
      </c>
      <c r="BR4" s="0" t="n">
        <v>4</v>
      </c>
      <c r="BS4" s="0" t="n">
        <v>3</v>
      </c>
      <c r="BU4" s="0" t="n">
        <v>4</v>
      </c>
      <c r="BV4" s="0" t="n">
        <v>3</v>
      </c>
      <c r="BW4" s="0" t="n">
        <v>3</v>
      </c>
      <c r="BX4" s="0" t="n">
        <v>3</v>
      </c>
      <c r="BY4" s="0" t="n">
        <v>3</v>
      </c>
      <c r="CA4" s="0" t="n">
        <v>2</v>
      </c>
      <c r="CC4" s="25" t="n">
        <f aca="false">AVERAGE(AR4:CA4)</f>
        <v>3.0952380952381</v>
      </c>
      <c r="CD4" s="0" t="n">
        <f aca="false">COUNT(AR4:CA4)</f>
        <v>21</v>
      </c>
      <c r="CE4" s="21" t="n">
        <f aca="false">COUNTIF(AR4:CA4,1)/CD4</f>
        <v>0</v>
      </c>
      <c r="CF4" s="22" t="n">
        <f aca="false">COUNTIF(AR4:CA4,2)/CD4</f>
        <v>0.142857142857143</v>
      </c>
      <c r="CG4" s="23" t="n">
        <f aca="false">COUNTIF(AR4:CA4,3)/CD4</f>
        <v>0.619047619047619</v>
      </c>
      <c r="CH4" s="24" t="n">
        <f aca="false">COUNTIF(AR4:CA4,4)/CD4</f>
        <v>0.238095238095238</v>
      </c>
      <c r="CI4" s="25" t="n">
        <v>3</v>
      </c>
      <c r="CJ4" s="25" t="n">
        <v>3</v>
      </c>
      <c r="CK4" s="25" t="n">
        <v>3</v>
      </c>
      <c r="CL4" s="25" t="n">
        <v>2</v>
      </c>
      <c r="CM4" s="25" t="n">
        <v>2</v>
      </c>
      <c r="CN4" s="25" t="n">
        <v>4</v>
      </c>
      <c r="CO4" s="25" t="n">
        <v>4</v>
      </c>
      <c r="CP4" s="25" t="n">
        <v>4</v>
      </c>
      <c r="CQ4" s="25" t="n">
        <v>3</v>
      </c>
      <c r="CR4" s="25" t="n">
        <v>3</v>
      </c>
      <c r="CS4" s="25" t="n">
        <v>3</v>
      </c>
      <c r="CT4" s="25" t="n">
        <v>3</v>
      </c>
      <c r="CU4" s="25" t="n">
        <v>2</v>
      </c>
      <c r="CV4" s="25" t="n">
        <v>3</v>
      </c>
      <c r="CW4" s="25" t="n">
        <v>4</v>
      </c>
      <c r="CX4" s="25" t="n">
        <v>3</v>
      </c>
      <c r="CY4" s="25" t="n">
        <v>3</v>
      </c>
      <c r="CZ4" s="25" t="n">
        <v>3</v>
      </c>
      <c r="DA4" s="25" t="n">
        <v>3</v>
      </c>
      <c r="DB4" s="25" t="n">
        <v>4</v>
      </c>
      <c r="DC4" s="25" t="n">
        <v>3</v>
      </c>
      <c r="DD4" s="25" t="n">
        <v>3</v>
      </c>
      <c r="DE4" s="25" t="n">
        <v>3</v>
      </c>
      <c r="DF4" s="25" t="n">
        <v>3</v>
      </c>
      <c r="DG4" s="25" t="n">
        <v>3</v>
      </c>
      <c r="DH4" s="25" t="n">
        <v>4</v>
      </c>
      <c r="DI4" s="25" t="n">
        <v>3</v>
      </c>
      <c r="DJ4" s="25" t="n">
        <v>3</v>
      </c>
      <c r="DK4" s="25" t="n">
        <v>3</v>
      </c>
      <c r="DL4" s="25" t="n">
        <v>4</v>
      </c>
      <c r="DM4" s="25"/>
      <c r="DN4" s="25" t="n">
        <v>4</v>
      </c>
      <c r="DO4" s="25" t="n">
        <v>4</v>
      </c>
      <c r="DP4" s="25" t="n">
        <v>4</v>
      </c>
      <c r="DQ4" s="25" t="n">
        <v>4</v>
      </c>
      <c r="DR4" s="25" t="n">
        <f aca="false">AVERAGE(CI4:DQ4)</f>
        <v>3.23529411764706</v>
      </c>
      <c r="DT4" s="0" t="n">
        <f aca="false">COUNT(CI4:DQ4)</f>
        <v>34</v>
      </c>
      <c r="DU4" s="21" t="n">
        <f aca="false">COUNTIF(CI4:DQ4,1)/DT4</f>
        <v>0</v>
      </c>
      <c r="DV4" s="22" t="n">
        <f aca="false">COUNTIF(CI4:DQ4,2)/DT4</f>
        <v>0.0882352941176471</v>
      </c>
      <c r="DW4" s="23" t="n">
        <f aca="false">COUNTIF(CI4:DQ4,3)/DT4</f>
        <v>0.588235294117647</v>
      </c>
      <c r="DX4" s="24" t="n">
        <f aca="false">COUNTIF(CI4:DQ4,4)/DT4</f>
        <v>0.323529411764706</v>
      </c>
      <c r="DY4" s="0" t="n">
        <v>3</v>
      </c>
      <c r="DZ4" s="0" t="n">
        <v>2</v>
      </c>
      <c r="EA4" s="0" t="n">
        <v>3</v>
      </c>
      <c r="EB4" s="0" t="n">
        <v>3</v>
      </c>
      <c r="EC4" s="0" t="n">
        <v>4</v>
      </c>
      <c r="ED4" s="0" t="n">
        <v>4</v>
      </c>
      <c r="EE4" s="0" t="n">
        <v>2</v>
      </c>
      <c r="EF4" s="0" t="n">
        <v>3</v>
      </c>
      <c r="EG4" s="0" t="n">
        <v>4</v>
      </c>
      <c r="EH4" s="0" t="n">
        <v>4</v>
      </c>
      <c r="EI4" s="0" t="n">
        <v>3</v>
      </c>
      <c r="EJ4" s="0" t="n">
        <v>4</v>
      </c>
      <c r="EK4" s="0" t="n">
        <v>4</v>
      </c>
      <c r="EM4" s="0" t="n">
        <v>4</v>
      </c>
      <c r="EO4" s="0" t="n">
        <v>4</v>
      </c>
      <c r="EP4" s="0" t="n">
        <v>4</v>
      </c>
      <c r="EQ4" s="0" t="n">
        <v>3</v>
      </c>
      <c r="ER4" s="0" t="n">
        <v>3</v>
      </c>
      <c r="ES4" s="0" t="n">
        <v>3</v>
      </c>
      <c r="ET4" s="0" t="n">
        <v>4</v>
      </c>
      <c r="EU4" s="0" t="n">
        <v>4</v>
      </c>
      <c r="EV4" s="0" t="n">
        <v>3</v>
      </c>
      <c r="EW4" s="0" t="n">
        <v>4</v>
      </c>
      <c r="EX4" s="0" t="n">
        <v>2</v>
      </c>
      <c r="EY4" s="0" t="n">
        <v>4</v>
      </c>
      <c r="EZ4" s="0" t="n">
        <v>3</v>
      </c>
      <c r="FA4" s="0" t="n">
        <v>4</v>
      </c>
      <c r="FB4" s="0" t="n">
        <v>4</v>
      </c>
      <c r="FC4" s="0" t="n">
        <v>3</v>
      </c>
      <c r="FD4" s="0" t="n">
        <v>3</v>
      </c>
      <c r="FE4" s="0" t="n">
        <v>3</v>
      </c>
      <c r="FF4" s="0" t="n">
        <v>3</v>
      </c>
      <c r="FG4" s="0" t="n">
        <v>4</v>
      </c>
      <c r="FH4" s="0" t="n">
        <v>3</v>
      </c>
      <c r="FI4" s="0" t="n">
        <v>3</v>
      </c>
      <c r="FJ4" s="0" t="n">
        <v>3</v>
      </c>
      <c r="FK4" s="0" t="n">
        <v>4</v>
      </c>
      <c r="FL4" s="0" t="n">
        <v>4</v>
      </c>
      <c r="FM4" s="0" t="n">
        <v>4</v>
      </c>
      <c r="FN4" s="25" t="n">
        <f aca="false">AVERAGE(DY4:FM4)</f>
        <v>3.41025641025641</v>
      </c>
      <c r="FO4" s="0" t="n">
        <f aca="false">COUNT(DY4:FM4)</f>
        <v>39</v>
      </c>
      <c r="FP4" s="21" t="n">
        <f aca="false">COUNTIF(DY4:FM4,1)/FO4</f>
        <v>0</v>
      </c>
      <c r="FQ4" s="22" t="n">
        <f aca="false">COUNTIF(DY4:FM4,2)/FO4</f>
        <v>0.0769230769230769</v>
      </c>
      <c r="FR4" s="23" t="n">
        <f aca="false">COUNTIF(DY4:FM4,3)/FO4</f>
        <v>0.435897435897436</v>
      </c>
      <c r="FS4" s="24" t="n">
        <f aca="false">COUNTIF(DY4:FM4,4)/FO4</f>
        <v>0.487179487179487</v>
      </c>
      <c r="FT4" s="0" t="n">
        <v>4</v>
      </c>
      <c r="FU4" s="0" t="n">
        <v>4</v>
      </c>
      <c r="FV4" s="0" t="n">
        <v>4</v>
      </c>
      <c r="FW4" s="0" t="n">
        <v>3</v>
      </c>
      <c r="FX4" s="0" t="n">
        <v>3</v>
      </c>
      <c r="FY4" s="0" t="n">
        <v>3</v>
      </c>
      <c r="GA4" s="0" t="n">
        <v>4</v>
      </c>
      <c r="GB4" s="0" t="n">
        <v>3</v>
      </c>
      <c r="GC4" s="0" t="n">
        <v>4</v>
      </c>
      <c r="GD4" s="0" t="n">
        <v>3</v>
      </c>
      <c r="GE4" s="0" t="n">
        <v>4</v>
      </c>
      <c r="GF4" s="0" t="n">
        <v>4</v>
      </c>
      <c r="GH4" s="0" t="n">
        <v>4</v>
      </c>
      <c r="GI4" s="0" t="n">
        <v>4</v>
      </c>
      <c r="GJ4" s="0" t="n">
        <v>3</v>
      </c>
      <c r="GK4" s="0" t="n">
        <v>3</v>
      </c>
      <c r="GL4" s="0" t="n">
        <v>4</v>
      </c>
      <c r="GM4" s="0" t="n">
        <v>4</v>
      </c>
      <c r="GN4" s="0" t="n">
        <v>3</v>
      </c>
      <c r="GO4" s="0" t="n">
        <v>3</v>
      </c>
      <c r="GP4" s="0" t="n">
        <v>3</v>
      </c>
      <c r="GQ4" s="0" t="n">
        <v>4</v>
      </c>
      <c r="GR4" s="0" t="n">
        <v>4</v>
      </c>
      <c r="GS4" s="0" t="n">
        <v>3</v>
      </c>
      <c r="GT4" s="0" t="n">
        <v>4</v>
      </c>
      <c r="GU4" s="0" t="n">
        <v>4</v>
      </c>
      <c r="GV4" s="0" t="n">
        <v>3</v>
      </c>
      <c r="GW4" s="0" t="n">
        <v>3</v>
      </c>
      <c r="GX4" s="0" t="n">
        <v>3</v>
      </c>
      <c r="GZ4" s="0" t="n">
        <v>3</v>
      </c>
      <c r="HA4" s="0" t="n">
        <v>4</v>
      </c>
      <c r="HB4" s="0" t="n">
        <v>4</v>
      </c>
      <c r="HC4" s="0" t="n">
        <v>3</v>
      </c>
      <c r="HD4" s="0" t="n">
        <v>3</v>
      </c>
      <c r="HE4" s="0" t="n">
        <v>4</v>
      </c>
      <c r="HF4" s="0" t="n">
        <v>4</v>
      </c>
      <c r="HG4" s="0" t="n">
        <v>4</v>
      </c>
      <c r="HH4" s="0" t="n">
        <v>3</v>
      </c>
      <c r="HI4" s="0" t="n">
        <f aca="false">AVERAGE(FT4:HH4)</f>
        <v>3.52631578947368</v>
      </c>
      <c r="HJ4" s="0" t="n">
        <f aca="false">COUNT(FT4:HH4)</f>
        <v>38</v>
      </c>
      <c r="HK4" s="21" t="n">
        <f aca="false">COUNTIF(FT4:HH4,1)/HJ4</f>
        <v>0</v>
      </c>
      <c r="HL4" s="22" t="n">
        <f aca="false">COUNTIF(FT4:HH4,2)/HJ4</f>
        <v>0</v>
      </c>
      <c r="HM4" s="23" t="n">
        <f aca="false">COUNTIF(FT4:HH4,3)/HJ4</f>
        <v>0.473684210526316</v>
      </c>
      <c r="HN4" s="24" t="n">
        <f aca="false">COUNTIF(FT4:HH4,4)/HJ4</f>
        <v>0.526315789473684</v>
      </c>
    </row>
    <row r="5" customFormat="false" ht="15" hidden="false" customHeight="false" outlineLevel="0" collapsed="false">
      <c r="A5" s="19" t="s">
        <v>140</v>
      </c>
      <c r="B5" s="20"/>
      <c r="C5" s="0" t="n">
        <v>3</v>
      </c>
      <c r="F5" s="0" t="n">
        <v>3</v>
      </c>
      <c r="G5" s="0" t="n">
        <v>2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4</v>
      </c>
      <c r="N5" s="0" t="n">
        <v>3</v>
      </c>
      <c r="O5" s="0" t="n">
        <v>3</v>
      </c>
      <c r="R5" s="0" t="n">
        <v>3</v>
      </c>
      <c r="S5" s="0" t="n">
        <v>4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D5" s="0" t="n">
        <v>3</v>
      </c>
      <c r="AF5" s="0" t="n">
        <v>3</v>
      </c>
      <c r="AH5" s="0" t="n">
        <v>4</v>
      </c>
      <c r="AI5" s="0" t="n">
        <v>3</v>
      </c>
      <c r="AJ5" s="0" t="n">
        <v>3</v>
      </c>
      <c r="AM5" s="0" t="n">
        <f aca="false">COUNT(C5:AL5)</f>
        <v>26</v>
      </c>
      <c r="AN5" s="21" t="n">
        <f aca="false">COUNTIF(C5:AL5,1)/AM5</f>
        <v>0</v>
      </c>
      <c r="AO5" s="22" t="n">
        <f aca="false">COUNTIF(C5:AL5,2)/AM5</f>
        <v>0.0384615384615385</v>
      </c>
      <c r="AP5" s="23" t="n">
        <f aca="false">COUNTIF(C5:AL5,3)/AM5</f>
        <v>0.846153846153846</v>
      </c>
      <c r="AQ5" s="24" t="n">
        <f aca="false">COUNTIF(C5:AL5,4)/AM5</f>
        <v>0.115384615384615</v>
      </c>
      <c r="AR5" s="0" t="n">
        <v>3</v>
      </c>
      <c r="AX5" s="0" t="n">
        <v>4</v>
      </c>
      <c r="AY5" s="0" t="n">
        <v>2</v>
      </c>
      <c r="AZ5" s="0" t="n">
        <v>3</v>
      </c>
      <c r="BA5" s="0" t="n">
        <v>2</v>
      </c>
      <c r="BC5" s="0" t="n">
        <v>3</v>
      </c>
      <c r="BD5" s="0" t="n">
        <v>3</v>
      </c>
      <c r="BE5" s="0" t="n">
        <v>3</v>
      </c>
      <c r="BF5" s="0" t="n">
        <v>4</v>
      </c>
      <c r="BG5" s="0" t="n">
        <v>3</v>
      </c>
      <c r="BJ5" s="0" t="n">
        <v>2</v>
      </c>
      <c r="BM5" s="0" t="n">
        <v>3</v>
      </c>
      <c r="BQ5" s="0" t="n">
        <v>3</v>
      </c>
      <c r="BR5" s="0" t="n">
        <v>3</v>
      </c>
      <c r="BS5" s="0" t="n">
        <v>3</v>
      </c>
      <c r="BU5" s="0" t="n">
        <v>4</v>
      </c>
      <c r="BV5" s="0" t="n">
        <v>3</v>
      </c>
      <c r="BW5" s="0" t="n">
        <v>3</v>
      </c>
      <c r="BX5" s="0" t="n">
        <v>3</v>
      </c>
      <c r="BY5" s="0" t="n">
        <v>3</v>
      </c>
      <c r="CA5" s="0" t="n">
        <v>3</v>
      </c>
      <c r="CC5" s="25" t="n">
        <f aca="false">AVERAGE(AR5:CA5)</f>
        <v>3</v>
      </c>
      <c r="CD5" s="0" t="n">
        <f aca="false">COUNT(AR5:CA5)</f>
        <v>21</v>
      </c>
      <c r="CE5" s="21" t="n">
        <f aca="false">COUNTIF(AR5:CA5,1)/CD5</f>
        <v>0</v>
      </c>
      <c r="CF5" s="22" t="n">
        <f aca="false">COUNTIF(AR5:CA5,2)/CD5</f>
        <v>0.142857142857143</v>
      </c>
      <c r="CG5" s="23" t="n">
        <f aca="false">COUNTIF(AR5:CA5,3)/CD5</f>
        <v>0.714285714285714</v>
      </c>
      <c r="CH5" s="24" t="n">
        <f aca="false">COUNTIF(AR5:CA5,4)/CD5</f>
        <v>0.142857142857143</v>
      </c>
      <c r="CI5" s="25" t="n">
        <v>2</v>
      </c>
      <c r="CJ5" s="25" t="n">
        <v>3</v>
      </c>
      <c r="CK5" s="25" t="n">
        <v>3</v>
      </c>
      <c r="CL5" s="25" t="n">
        <v>2</v>
      </c>
      <c r="CM5" s="25" t="n">
        <v>2</v>
      </c>
      <c r="CN5" s="25" t="n">
        <v>4</v>
      </c>
      <c r="CO5" s="25" t="n">
        <v>3</v>
      </c>
      <c r="CP5" s="25" t="n">
        <v>3</v>
      </c>
      <c r="CQ5" s="25" t="n">
        <v>3</v>
      </c>
      <c r="CR5" s="25" t="n">
        <v>4</v>
      </c>
      <c r="CS5" s="25" t="n">
        <v>3</v>
      </c>
      <c r="CT5" s="25" t="n">
        <v>3</v>
      </c>
      <c r="CU5" s="25" t="n">
        <v>2</v>
      </c>
      <c r="CV5" s="25" t="n">
        <v>3</v>
      </c>
      <c r="CW5" s="25" t="n">
        <v>4</v>
      </c>
      <c r="CX5" s="25" t="n">
        <v>3</v>
      </c>
      <c r="CY5" s="25" t="n">
        <v>4</v>
      </c>
      <c r="CZ5" s="25" t="n">
        <v>4</v>
      </c>
      <c r="DA5" s="25" t="n">
        <v>3</v>
      </c>
      <c r="DB5" s="25" t="n">
        <v>4</v>
      </c>
      <c r="DC5" s="25" t="n">
        <v>3</v>
      </c>
      <c r="DD5" s="25" t="n">
        <v>3</v>
      </c>
      <c r="DE5" s="25" t="n">
        <v>3</v>
      </c>
      <c r="DF5" s="25" t="n">
        <v>3</v>
      </c>
      <c r="DG5" s="25" t="n">
        <v>3</v>
      </c>
      <c r="DH5" s="25" t="n">
        <v>4</v>
      </c>
      <c r="DI5" s="25" t="n">
        <v>3</v>
      </c>
      <c r="DJ5" s="25" t="n">
        <v>4</v>
      </c>
      <c r="DK5" s="25" t="n">
        <v>3</v>
      </c>
      <c r="DL5" s="25" t="n">
        <v>4</v>
      </c>
      <c r="DM5" s="25"/>
      <c r="DN5" s="25" t="n">
        <v>4</v>
      </c>
      <c r="DO5" s="25" t="n">
        <v>4</v>
      </c>
      <c r="DP5" s="25" t="n">
        <v>4</v>
      </c>
      <c r="DQ5" s="25" t="n">
        <v>4</v>
      </c>
      <c r="DR5" s="25" t="n">
        <f aca="false">AVERAGE(CI5:DQ5)</f>
        <v>3.26470588235294</v>
      </c>
      <c r="DT5" s="0" t="n">
        <f aca="false">COUNT(CI5:DQ5)</f>
        <v>34</v>
      </c>
      <c r="DU5" s="21" t="n">
        <f aca="false">COUNTIF(CI5:DQ5,1)/DT5</f>
        <v>0</v>
      </c>
      <c r="DV5" s="22" t="n">
        <f aca="false">COUNTIF(CI5:DQ5,2)/DT5</f>
        <v>0.117647058823529</v>
      </c>
      <c r="DW5" s="23" t="n">
        <f aca="false">COUNTIF(CI5:DQ5,3)/DT5</f>
        <v>0.5</v>
      </c>
      <c r="DX5" s="24" t="n">
        <f aca="false">COUNTIF(CI5:DQ5,4)/DT5</f>
        <v>0.382352941176471</v>
      </c>
      <c r="DY5" s="0" t="n">
        <v>3</v>
      </c>
      <c r="DZ5" s="0" t="n">
        <v>2</v>
      </c>
      <c r="EA5" s="0" t="n">
        <v>4</v>
      </c>
      <c r="EB5" s="0" t="n">
        <v>3</v>
      </c>
      <c r="EC5" s="0" t="n">
        <v>4</v>
      </c>
      <c r="ED5" s="0" t="n">
        <v>2</v>
      </c>
      <c r="EE5" s="0" t="n">
        <v>2</v>
      </c>
      <c r="EF5" s="0" t="n">
        <v>3</v>
      </c>
      <c r="EG5" s="0" t="n">
        <v>4</v>
      </c>
      <c r="EH5" s="0" t="n">
        <v>4</v>
      </c>
      <c r="EI5" s="0" t="n">
        <v>3</v>
      </c>
      <c r="EJ5" s="0" t="n">
        <v>4</v>
      </c>
      <c r="EK5" s="0" t="n">
        <v>4</v>
      </c>
      <c r="EM5" s="0" t="n">
        <v>3</v>
      </c>
      <c r="EO5" s="0" t="n">
        <v>3</v>
      </c>
      <c r="EP5" s="0" t="n">
        <v>3</v>
      </c>
      <c r="EQ5" s="0" t="n">
        <v>3</v>
      </c>
      <c r="ER5" s="0" t="n">
        <v>2</v>
      </c>
      <c r="ES5" s="0" t="n">
        <v>3</v>
      </c>
      <c r="ET5" s="0" t="n">
        <v>3</v>
      </c>
      <c r="EU5" s="0" t="n">
        <v>3</v>
      </c>
      <c r="EV5" s="0" t="n">
        <v>3</v>
      </c>
      <c r="EW5" s="0" t="n">
        <v>3</v>
      </c>
      <c r="EX5" s="0" t="n">
        <v>2</v>
      </c>
      <c r="EY5" s="0" t="n">
        <v>4</v>
      </c>
      <c r="EZ5" s="0" t="n">
        <v>2</v>
      </c>
      <c r="FA5" s="0" t="n">
        <v>4</v>
      </c>
      <c r="FB5" s="0" t="n">
        <v>3</v>
      </c>
      <c r="FC5" s="0" t="n">
        <v>3</v>
      </c>
      <c r="FD5" s="0" t="n">
        <v>3</v>
      </c>
      <c r="FE5" s="0" t="n">
        <v>3</v>
      </c>
      <c r="FF5" s="0" t="n">
        <v>3</v>
      </c>
      <c r="FG5" s="0" t="n">
        <v>3</v>
      </c>
      <c r="FH5" s="0" t="n">
        <v>3</v>
      </c>
      <c r="FI5" s="0" t="n">
        <v>3</v>
      </c>
      <c r="FJ5" s="0" t="n">
        <v>3</v>
      </c>
      <c r="FK5" s="0" t="n">
        <v>4</v>
      </c>
      <c r="FL5" s="0" t="n">
        <v>3</v>
      </c>
      <c r="FM5" s="0" t="n">
        <v>3</v>
      </c>
      <c r="FN5" s="25" t="n">
        <f aca="false">AVERAGE(DY5:FM5)</f>
        <v>3.07692307692308</v>
      </c>
      <c r="FO5" s="0" t="n">
        <f aca="false">COUNT(DY5:FM5)</f>
        <v>39</v>
      </c>
      <c r="FP5" s="21" t="n">
        <f aca="false">COUNTIF(DY5:FM5,1)/FO5</f>
        <v>0</v>
      </c>
      <c r="FQ5" s="22" t="n">
        <f aca="false">COUNTIF(DY5:FM5,2)/FO5</f>
        <v>0.153846153846154</v>
      </c>
      <c r="FR5" s="23" t="n">
        <f aca="false">COUNTIF(DY5:FM5,3)/FO5</f>
        <v>0.615384615384615</v>
      </c>
      <c r="FS5" s="24" t="n">
        <f aca="false">COUNTIF(DY5:FM5,4)/FO5</f>
        <v>0.230769230769231</v>
      </c>
      <c r="FT5" s="0" t="n">
        <v>4</v>
      </c>
      <c r="FU5" s="0" t="n">
        <v>3</v>
      </c>
      <c r="FV5" s="0" t="n">
        <v>4</v>
      </c>
      <c r="FW5" s="0" t="n">
        <v>3</v>
      </c>
      <c r="FX5" s="0" t="n">
        <v>4</v>
      </c>
      <c r="FY5" s="0" t="n">
        <v>2</v>
      </c>
      <c r="GA5" s="0" t="n">
        <v>3</v>
      </c>
      <c r="GB5" s="0" t="n">
        <v>3</v>
      </c>
      <c r="GC5" s="0" t="n">
        <v>4</v>
      </c>
      <c r="GD5" s="0" t="n">
        <v>3</v>
      </c>
      <c r="GE5" s="0" t="n">
        <v>4</v>
      </c>
      <c r="GF5" s="0" t="n">
        <v>3</v>
      </c>
      <c r="GH5" s="0" t="n">
        <v>3</v>
      </c>
      <c r="GI5" s="0" t="n">
        <v>4</v>
      </c>
      <c r="GJ5" s="0" t="n">
        <v>3</v>
      </c>
      <c r="GK5" s="0" t="n">
        <v>4</v>
      </c>
      <c r="GL5" s="0" t="n">
        <v>4</v>
      </c>
      <c r="GM5" s="0" t="n">
        <v>4</v>
      </c>
      <c r="GN5" s="0" t="n">
        <v>3</v>
      </c>
      <c r="GO5" s="0" t="n">
        <v>3</v>
      </c>
      <c r="GP5" s="0" t="n">
        <v>3</v>
      </c>
      <c r="GQ5" s="0" t="n">
        <v>4</v>
      </c>
      <c r="GR5" s="0" t="n">
        <v>3</v>
      </c>
      <c r="GS5" s="0" t="n">
        <v>3</v>
      </c>
      <c r="GT5" s="0" t="n">
        <v>4</v>
      </c>
      <c r="GU5" s="0" t="n">
        <v>4</v>
      </c>
      <c r="GV5" s="0" t="n">
        <v>3</v>
      </c>
      <c r="GW5" s="0" t="n">
        <v>3</v>
      </c>
      <c r="GX5" s="0" t="n">
        <v>3</v>
      </c>
      <c r="GZ5" s="0" t="n">
        <v>3</v>
      </c>
      <c r="HA5" s="0" t="n">
        <v>3</v>
      </c>
      <c r="HB5" s="0" t="n">
        <v>4</v>
      </c>
      <c r="HC5" s="0" t="n">
        <v>3</v>
      </c>
      <c r="HD5" s="0" t="n">
        <v>3</v>
      </c>
      <c r="HE5" s="0" t="n">
        <v>2</v>
      </c>
      <c r="HF5" s="0" t="n">
        <v>3</v>
      </c>
      <c r="HG5" s="0" t="n">
        <v>3</v>
      </c>
      <c r="HH5" s="0" t="n">
        <v>4</v>
      </c>
      <c r="HI5" s="0" t="n">
        <f aca="false">AVERAGE(FT5:HH5)</f>
        <v>3.31578947368421</v>
      </c>
      <c r="HJ5" s="0" t="n">
        <f aca="false">COUNT(FT5:HH5)</f>
        <v>38</v>
      </c>
      <c r="HK5" s="21" t="n">
        <f aca="false">COUNTIF(FT5:HH5,1)/HJ5</f>
        <v>0</v>
      </c>
      <c r="HL5" s="22" t="n">
        <f aca="false">COUNTIF(FT5:HH5,2)/HJ5</f>
        <v>0.0526315789473684</v>
      </c>
      <c r="HM5" s="23" t="n">
        <f aca="false">COUNTIF(FT5:HH5,3)/HJ5</f>
        <v>0.578947368421053</v>
      </c>
      <c r="HN5" s="24" t="n">
        <f aca="false">COUNTIF(FT5:HH5,4)/HJ5</f>
        <v>0.368421052631579</v>
      </c>
    </row>
    <row r="6" customFormat="false" ht="15" hidden="false" customHeight="false" outlineLevel="0" collapsed="false">
      <c r="A6" s="19" t="s">
        <v>141</v>
      </c>
      <c r="B6" s="20"/>
      <c r="C6" s="0" t="n">
        <v>3</v>
      </c>
      <c r="F6" s="0" t="n">
        <v>3</v>
      </c>
      <c r="G6" s="0" t="n">
        <v>2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R6" s="0" t="n">
        <v>3</v>
      </c>
      <c r="S6" s="0" t="n">
        <v>4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2</v>
      </c>
      <c r="Y6" s="0" t="n">
        <v>3</v>
      </c>
      <c r="Z6" s="0" t="n">
        <v>4</v>
      </c>
      <c r="AA6" s="0" t="n">
        <v>3</v>
      </c>
      <c r="AB6" s="0" t="n">
        <v>3</v>
      </c>
      <c r="AD6" s="0" t="n">
        <v>3</v>
      </c>
      <c r="AF6" s="0" t="n">
        <v>2</v>
      </c>
      <c r="AH6" s="0" t="n">
        <v>4</v>
      </c>
      <c r="AI6" s="0" t="n">
        <v>4</v>
      </c>
      <c r="AJ6" s="0" t="n">
        <v>3</v>
      </c>
      <c r="AM6" s="0" t="n">
        <f aca="false">COUNT(C6:AL6)</f>
        <v>27</v>
      </c>
      <c r="AN6" s="21" t="n">
        <f aca="false">COUNTIF(C6:AL6,1)/AM6</f>
        <v>0</v>
      </c>
      <c r="AO6" s="22" t="n">
        <f aca="false">COUNTIF(C6:AL6,2)/AM6</f>
        <v>0.111111111111111</v>
      </c>
      <c r="AP6" s="23" t="n">
        <f aca="false">COUNTIF(C6:AL6,3)/AM6</f>
        <v>0.703703703703704</v>
      </c>
      <c r="AQ6" s="24" t="n">
        <f aca="false">COUNTIF(C6:AL6,4)/AM6</f>
        <v>0.185185185185185</v>
      </c>
      <c r="AR6" s="0" t="n">
        <v>3</v>
      </c>
      <c r="AX6" s="0" t="n">
        <v>4</v>
      </c>
      <c r="AY6" s="0" t="n">
        <v>3</v>
      </c>
      <c r="AZ6" s="0" t="n">
        <v>3</v>
      </c>
      <c r="BA6" s="0" t="n">
        <v>2</v>
      </c>
      <c r="BC6" s="0" t="n">
        <v>3</v>
      </c>
      <c r="BD6" s="0" t="n">
        <v>3</v>
      </c>
      <c r="BE6" s="0" t="n">
        <v>2</v>
      </c>
      <c r="BF6" s="0" t="n">
        <v>4</v>
      </c>
      <c r="BG6" s="0" t="n">
        <v>3</v>
      </c>
      <c r="BJ6" s="0" t="n">
        <v>2</v>
      </c>
      <c r="BM6" s="0" t="n">
        <v>3</v>
      </c>
      <c r="BQ6" s="0" t="n">
        <v>4</v>
      </c>
      <c r="BR6" s="0" t="n">
        <v>3</v>
      </c>
      <c r="BS6" s="0" t="n">
        <v>3</v>
      </c>
      <c r="BU6" s="0" t="n">
        <v>4</v>
      </c>
      <c r="BV6" s="0" t="n">
        <v>3</v>
      </c>
      <c r="BW6" s="0" t="n">
        <v>3</v>
      </c>
      <c r="BX6" s="0" t="n">
        <v>3</v>
      </c>
      <c r="BY6" s="0" t="n">
        <v>3</v>
      </c>
      <c r="CA6" s="0" t="n">
        <v>2</v>
      </c>
      <c r="CC6" s="25" t="n">
        <f aca="false">AVERAGE(AR6:CA6)</f>
        <v>3</v>
      </c>
      <c r="CD6" s="0" t="n">
        <f aca="false">COUNT(AR6:CA6)</f>
        <v>21</v>
      </c>
      <c r="CE6" s="21" t="n">
        <f aca="false">COUNTIF(AR6:CA6,1)/CD6</f>
        <v>0</v>
      </c>
      <c r="CF6" s="22" t="n">
        <f aca="false">COUNTIF(AR6:CA6,2)/CD6</f>
        <v>0.19047619047619</v>
      </c>
      <c r="CG6" s="23" t="n">
        <f aca="false">COUNTIF(AR6:CA6,3)/CD6</f>
        <v>0.619047619047619</v>
      </c>
      <c r="CH6" s="24" t="n">
        <f aca="false">COUNTIF(AR6:CA6,4)/CD6</f>
        <v>0.19047619047619</v>
      </c>
      <c r="CI6" s="25" t="n">
        <v>3</v>
      </c>
      <c r="CJ6" s="25" t="n">
        <v>3</v>
      </c>
      <c r="CK6" s="25" t="n">
        <v>3</v>
      </c>
      <c r="CL6" s="25" t="n">
        <v>2</v>
      </c>
      <c r="CM6" s="25" t="n">
        <v>2</v>
      </c>
      <c r="CN6" s="25" t="n">
        <v>4</v>
      </c>
      <c r="CO6" s="25" t="n">
        <v>3</v>
      </c>
      <c r="CP6" s="25" t="n">
        <v>3</v>
      </c>
      <c r="CQ6" s="25" t="n">
        <v>4</v>
      </c>
      <c r="CR6" s="25" t="n">
        <v>4</v>
      </c>
      <c r="CS6" s="25" t="n">
        <v>3</v>
      </c>
      <c r="CT6" s="25" t="n">
        <v>4</v>
      </c>
      <c r="CU6" s="25" t="n">
        <v>2</v>
      </c>
      <c r="CV6" s="25" t="n">
        <v>3</v>
      </c>
      <c r="CW6" s="25" t="n">
        <v>4</v>
      </c>
      <c r="CX6" s="25" t="n">
        <v>3</v>
      </c>
      <c r="CY6" s="25" t="n">
        <v>3</v>
      </c>
      <c r="CZ6" s="25" t="n">
        <v>3</v>
      </c>
      <c r="DA6" s="25" t="n">
        <v>3</v>
      </c>
      <c r="DB6" s="25" t="n">
        <v>4</v>
      </c>
      <c r="DC6" s="25" t="n">
        <v>3</v>
      </c>
      <c r="DD6" s="25" t="n">
        <v>3</v>
      </c>
      <c r="DE6" s="25" t="n">
        <v>3</v>
      </c>
      <c r="DF6" s="25" t="n">
        <v>3</v>
      </c>
      <c r="DG6" s="25" t="n">
        <v>3</v>
      </c>
      <c r="DH6" s="25" t="n">
        <v>4</v>
      </c>
      <c r="DI6" s="25" t="n">
        <v>4</v>
      </c>
      <c r="DJ6" s="25" t="n">
        <v>3</v>
      </c>
      <c r="DK6" s="25" t="n">
        <v>3</v>
      </c>
      <c r="DL6" s="25" t="n">
        <v>4</v>
      </c>
      <c r="DM6" s="25"/>
      <c r="DN6" s="25" t="n">
        <v>3</v>
      </c>
      <c r="DO6" s="25" t="n">
        <v>4</v>
      </c>
      <c r="DP6" s="25" t="n">
        <v>4</v>
      </c>
      <c r="DQ6" s="25" t="n">
        <v>4</v>
      </c>
      <c r="DR6" s="25" t="n">
        <f aca="false">AVERAGE(CI6:DQ6)</f>
        <v>3.26470588235294</v>
      </c>
      <c r="DT6" s="0" t="n">
        <f aca="false">COUNT(CI6:DQ6)</f>
        <v>34</v>
      </c>
      <c r="DU6" s="21" t="n">
        <f aca="false">COUNTIF(CI6:DQ6,1)/DT6</f>
        <v>0</v>
      </c>
      <c r="DV6" s="22" t="n">
        <f aca="false">COUNTIF(CI6:DQ6,2)/DT6</f>
        <v>0.0882352941176471</v>
      </c>
      <c r="DW6" s="23" t="n">
        <f aca="false">COUNTIF(CI6:DQ6,3)/DT6</f>
        <v>0.558823529411765</v>
      </c>
      <c r="DX6" s="24" t="n">
        <f aca="false">COUNTIF(CI6:DQ6,4)/DT6</f>
        <v>0.352941176470588</v>
      </c>
      <c r="DY6" s="0" t="n">
        <v>3</v>
      </c>
      <c r="DZ6" s="0" t="n">
        <v>2</v>
      </c>
      <c r="EA6" s="0" t="n">
        <v>3</v>
      </c>
      <c r="EB6" s="0" t="n">
        <v>3</v>
      </c>
      <c r="EC6" s="0" t="n">
        <v>4</v>
      </c>
      <c r="ED6" s="0" t="n">
        <v>2</v>
      </c>
      <c r="EE6" s="0" t="n">
        <v>2</v>
      </c>
      <c r="EF6" s="0" t="n">
        <v>3</v>
      </c>
      <c r="EG6" s="0" t="n">
        <v>3</v>
      </c>
      <c r="EH6" s="0" t="n">
        <v>4</v>
      </c>
      <c r="EI6" s="0" t="n">
        <v>4</v>
      </c>
      <c r="EJ6" s="0" t="n">
        <v>3</v>
      </c>
      <c r="EK6" s="0" t="n">
        <v>4</v>
      </c>
      <c r="EM6" s="0" t="n">
        <v>3</v>
      </c>
      <c r="EO6" s="0" t="n">
        <v>4</v>
      </c>
      <c r="EP6" s="0" t="n">
        <v>2</v>
      </c>
      <c r="EQ6" s="0" t="n">
        <v>3</v>
      </c>
      <c r="ER6" s="0" t="n">
        <v>2</v>
      </c>
      <c r="ES6" s="0" t="n">
        <v>3</v>
      </c>
      <c r="ET6" s="0" t="n">
        <v>3</v>
      </c>
      <c r="EU6" s="0" t="n">
        <v>3</v>
      </c>
      <c r="EV6" s="0" t="n">
        <v>3</v>
      </c>
      <c r="EW6" s="0" t="n">
        <v>4</v>
      </c>
      <c r="EX6" s="0" t="n">
        <v>2</v>
      </c>
      <c r="EY6" s="0" t="n">
        <v>4</v>
      </c>
      <c r="EZ6" s="0" t="n">
        <v>2</v>
      </c>
      <c r="FA6" s="0" t="n">
        <v>4</v>
      </c>
      <c r="FB6" s="0" t="n">
        <v>3</v>
      </c>
      <c r="FC6" s="0" t="n">
        <v>3</v>
      </c>
      <c r="FD6" s="0" t="n">
        <v>3</v>
      </c>
      <c r="FE6" s="0" t="n">
        <v>3</v>
      </c>
      <c r="FF6" s="0" t="n">
        <v>3</v>
      </c>
      <c r="FG6" s="0" t="n">
        <v>4</v>
      </c>
      <c r="FH6" s="0" t="n">
        <v>2</v>
      </c>
      <c r="FI6" s="0" t="n">
        <v>3</v>
      </c>
      <c r="FJ6" s="0" t="n">
        <v>3</v>
      </c>
      <c r="FK6" s="0" t="n">
        <v>4</v>
      </c>
      <c r="FL6" s="0" t="n">
        <v>3</v>
      </c>
      <c r="FM6" s="0" t="n">
        <v>3</v>
      </c>
      <c r="FN6" s="25" t="n">
        <f aca="false">AVERAGE(DY6:FM6)</f>
        <v>3.05128205128205</v>
      </c>
      <c r="FO6" s="0" t="n">
        <f aca="false">COUNT(DY6:FM6)</f>
        <v>39</v>
      </c>
      <c r="FP6" s="21" t="n">
        <f aca="false">COUNTIF(DY6:FM6,1)/FO6</f>
        <v>0</v>
      </c>
      <c r="FQ6" s="22" t="n">
        <f aca="false">COUNTIF(DY6:FM6,2)/FO6</f>
        <v>0.205128205128205</v>
      </c>
      <c r="FR6" s="23" t="n">
        <f aca="false">COUNTIF(DY6:FM6,3)/FO6</f>
        <v>0.538461538461538</v>
      </c>
      <c r="FS6" s="24" t="n">
        <f aca="false">COUNTIF(DY6:FM6,4)/FO6</f>
        <v>0.256410256410256</v>
      </c>
      <c r="FT6" s="0" t="n">
        <v>4</v>
      </c>
      <c r="FU6" s="0" t="n">
        <v>3</v>
      </c>
      <c r="FV6" s="0" t="n">
        <v>4</v>
      </c>
      <c r="FW6" s="0" t="n">
        <v>3</v>
      </c>
      <c r="FX6" s="0" t="n">
        <v>3</v>
      </c>
      <c r="FY6" s="0" t="n">
        <v>2</v>
      </c>
      <c r="GA6" s="0" t="n">
        <v>4</v>
      </c>
      <c r="GB6" s="0" t="n">
        <v>3</v>
      </c>
      <c r="GC6" s="0" t="n">
        <v>4</v>
      </c>
      <c r="GD6" s="0" t="n">
        <v>3</v>
      </c>
      <c r="GE6" s="0" t="n">
        <v>4</v>
      </c>
      <c r="GF6" s="0" t="n">
        <v>4</v>
      </c>
      <c r="GH6" s="0" t="n">
        <v>4</v>
      </c>
      <c r="GI6" s="0" t="n">
        <v>4</v>
      </c>
      <c r="GJ6" s="0" t="n">
        <v>4</v>
      </c>
      <c r="GK6" s="0" t="n">
        <v>4</v>
      </c>
      <c r="GL6" s="0" t="n">
        <v>4</v>
      </c>
      <c r="GM6" s="0" t="n">
        <v>4</v>
      </c>
      <c r="GN6" s="0" t="n">
        <v>3</v>
      </c>
      <c r="GO6" s="0" t="n">
        <v>3</v>
      </c>
      <c r="GP6" s="0" t="n">
        <v>3</v>
      </c>
      <c r="GQ6" s="0" t="n">
        <v>4</v>
      </c>
      <c r="GR6" s="0" t="n">
        <v>3</v>
      </c>
      <c r="GS6" s="0" t="n">
        <v>4</v>
      </c>
      <c r="GT6" s="0" t="n">
        <v>4</v>
      </c>
      <c r="GU6" s="0" t="n">
        <v>4</v>
      </c>
      <c r="GV6" s="0" t="n">
        <v>3</v>
      </c>
      <c r="GW6" s="0" t="n">
        <v>3</v>
      </c>
      <c r="GX6" s="0" t="n">
        <v>3</v>
      </c>
      <c r="GZ6" s="0" t="n">
        <v>3</v>
      </c>
      <c r="HA6" s="0" t="n">
        <v>4</v>
      </c>
      <c r="HB6" s="0" t="n">
        <v>4</v>
      </c>
      <c r="HC6" s="0" t="n">
        <v>3</v>
      </c>
      <c r="HD6" s="0" t="n">
        <v>3</v>
      </c>
      <c r="HE6" s="0" t="n">
        <v>2</v>
      </c>
      <c r="HF6" s="0" t="n">
        <v>3</v>
      </c>
      <c r="HG6" s="0" t="n">
        <v>3</v>
      </c>
      <c r="HH6" s="0" t="n">
        <v>4</v>
      </c>
      <c r="HI6" s="0" t="n">
        <f aca="false">AVERAGE(FT6:HH6)</f>
        <v>3.44736842105263</v>
      </c>
      <c r="HJ6" s="0" t="n">
        <f aca="false">COUNT(FT6:HH6)</f>
        <v>38</v>
      </c>
      <c r="HK6" s="21" t="n">
        <f aca="false">COUNTIF(FT6:HH6,1)/HJ6</f>
        <v>0</v>
      </c>
      <c r="HL6" s="22" t="n">
        <f aca="false">COUNTIF(FT6:HH6,2)/HJ6</f>
        <v>0.0526315789473684</v>
      </c>
      <c r="HM6" s="23" t="n">
        <f aca="false">COUNTIF(FT6:HH6,3)/HJ6</f>
        <v>0.447368421052632</v>
      </c>
      <c r="HN6" s="24" t="n">
        <f aca="false">COUNTIF(FT6:HH6,4)/HJ6</f>
        <v>0.5</v>
      </c>
    </row>
    <row r="7" customFormat="false" ht="15" hidden="false" customHeight="false" outlineLevel="0" collapsed="false">
      <c r="A7" s="19" t="s">
        <v>142</v>
      </c>
      <c r="B7" s="20"/>
      <c r="C7" s="0" t="n">
        <v>3</v>
      </c>
      <c r="F7" s="0" t="n">
        <v>3</v>
      </c>
      <c r="G7" s="0" t="n">
        <v>2</v>
      </c>
      <c r="H7" s="0" t="n">
        <v>3</v>
      </c>
      <c r="I7" s="0" t="n">
        <v>4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2</v>
      </c>
      <c r="O7" s="0" t="n">
        <v>4</v>
      </c>
      <c r="R7" s="0" t="n">
        <v>4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2</v>
      </c>
      <c r="Y7" s="0" t="n">
        <v>3</v>
      </c>
      <c r="Z7" s="0" t="n">
        <v>4</v>
      </c>
      <c r="AA7" s="0" t="n">
        <v>3</v>
      </c>
      <c r="AB7" s="0" t="n">
        <v>3</v>
      </c>
      <c r="AD7" s="0" t="n">
        <v>2</v>
      </c>
      <c r="AF7" s="0" t="n">
        <v>2</v>
      </c>
      <c r="AH7" s="0" t="n">
        <v>4</v>
      </c>
      <c r="AI7" s="0" t="n">
        <v>3</v>
      </c>
      <c r="AJ7" s="0" t="n">
        <v>3</v>
      </c>
      <c r="AM7" s="0" t="n">
        <f aca="false">COUNT(C7:AL7)</f>
        <v>27</v>
      </c>
      <c r="AN7" s="21" t="n">
        <f aca="false">COUNTIF(C7:AL7,1)/AM7</f>
        <v>0</v>
      </c>
      <c r="AO7" s="22" t="n">
        <f aca="false">COUNTIF(C7:AL7,2)/AM7</f>
        <v>0.222222222222222</v>
      </c>
      <c r="AP7" s="23" t="n">
        <f aca="false">COUNTIF(C7:AL7,3)/AM7</f>
        <v>0.592592592592593</v>
      </c>
      <c r="AQ7" s="24" t="n">
        <f aca="false">COUNTIF(C7:AL7,4)/AM7</f>
        <v>0.185185185185185</v>
      </c>
      <c r="AR7" s="0" t="n">
        <v>2</v>
      </c>
      <c r="AX7" s="0" t="n">
        <v>4</v>
      </c>
      <c r="AY7" s="0" t="n">
        <v>3</v>
      </c>
      <c r="AZ7" s="0" t="n">
        <v>4</v>
      </c>
      <c r="BA7" s="0" t="n">
        <v>3</v>
      </c>
      <c r="BC7" s="0" t="n">
        <v>3</v>
      </c>
      <c r="BD7" s="0" t="n">
        <v>3</v>
      </c>
      <c r="BE7" s="0" t="n">
        <v>2</v>
      </c>
      <c r="BF7" s="0" t="n">
        <v>4</v>
      </c>
      <c r="BG7" s="0" t="n">
        <v>3</v>
      </c>
      <c r="BJ7" s="0" t="n">
        <v>2</v>
      </c>
      <c r="BM7" s="0" t="n">
        <v>2</v>
      </c>
      <c r="BQ7" s="0" t="n">
        <v>4</v>
      </c>
      <c r="BR7" s="0" t="n">
        <v>3</v>
      </c>
      <c r="BS7" s="0" t="n">
        <v>3</v>
      </c>
      <c r="BU7" s="0" t="n">
        <v>4</v>
      </c>
      <c r="BV7" s="0" t="n">
        <v>4</v>
      </c>
      <c r="BW7" s="0" t="n">
        <v>3</v>
      </c>
      <c r="BX7" s="0" t="n">
        <v>3</v>
      </c>
      <c r="BY7" s="0" t="n">
        <v>3</v>
      </c>
      <c r="CA7" s="0" t="n">
        <v>2</v>
      </c>
      <c r="CC7" s="25" t="n">
        <f aca="false">AVERAGE(AR7:CA7)</f>
        <v>3.04761904761905</v>
      </c>
      <c r="CD7" s="0" t="n">
        <f aca="false">COUNT(AR7:CA7)</f>
        <v>21</v>
      </c>
      <c r="CE7" s="21" t="n">
        <f aca="false">COUNTIF(AR7:CA7,1)/CD7</f>
        <v>0</v>
      </c>
      <c r="CF7" s="22" t="n">
        <f aca="false">COUNTIF(AR7:CA7,2)/CD7</f>
        <v>0.238095238095238</v>
      </c>
      <c r="CG7" s="23" t="n">
        <f aca="false">COUNTIF(AR7:CA7,3)/CD7</f>
        <v>0.476190476190476</v>
      </c>
      <c r="CH7" s="24" t="n">
        <f aca="false">COUNTIF(AR7:CA7,4)/CD7</f>
        <v>0.285714285714286</v>
      </c>
      <c r="CI7" s="25" t="n">
        <v>3</v>
      </c>
      <c r="CJ7" s="25" t="n">
        <v>3</v>
      </c>
      <c r="CK7" s="25"/>
      <c r="CL7" s="25" t="n">
        <v>2</v>
      </c>
      <c r="CM7" s="25" t="n">
        <v>2</v>
      </c>
      <c r="CN7" s="25" t="n">
        <v>3</v>
      </c>
      <c r="CO7" s="25" t="n">
        <v>3</v>
      </c>
      <c r="CP7" s="25" t="n">
        <v>3</v>
      </c>
      <c r="CQ7" s="25" t="n">
        <v>3</v>
      </c>
      <c r="CR7" s="25" t="n">
        <v>3.5</v>
      </c>
      <c r="CS7" s="25" t="n">
        <v>3</v>
      </c>
      <c r="CT7" s="25" t="n">
        <v>4</v>
      </c>
      <c r="CU7" s="25" t="n">
        <v>2</v>
      </c>
      <c r="CV7" s="25" t="n">
        <v>3</v>
      </c>
      <c r="CW7" s="25" t="n">
        <v>3</v>
      </c>
      <c r="CX7" s="25" t="n">
        <v>4</v>
      </c>
      <c r="CY7" s="25" t="n">
        <v>3</v>
      </c>
      <c r="CZ7" s="25" t="n">
        <v>3</v>
      </c>
      <c r="DA7" s="25" t="n">
        <v>3.25</v>
      </c>
      <c r="DB7" s="25" t="n">
        <v>4</v>
      </c>
      <c r="DC7" s="25" t="n">
        <v>3</v>
      </c>
      <c r="DD7" s="25" t="n">
        <v>3</v>
      </c>
      <c r="DE7" s="25" t="n">
        <v>3</v>
      </c>
      <c r="DF7" s="25" t="n">
        <v>3</v>
      </c>
      <c r="DG7" s="25" t="n">
        <v>3</v>
      </c>
      <c r="DH7" s="25" t="n">
        <v>4</v>
      </c>
      <c r="DI7" s="25" t="n">
        <v>3</v>
      </c>
      <c r="DJ7" s="25" t="n">
        <v>3</v>
      </c>
      <c r="DK7" s="25" t="n">
        <v>3</v>
      </c>
      <c r="DL7" s="25" t="n">
        <v>4</v>
      </c>
      <c r="DM7" s="25"/>
      <c r="DN7" s="25" t="n">
        <v>4</v>
      </c>
      <c r="DO7" s="25" t="n">
        <v>4</v>
      </c>
      <c r="DP7" s="25" t="n">
        <v>4</v>
      </c>
      <c r="DQ7" s="25" t="n">
        <v>4</v>
      </c>
      <c r="DR7" s="25" t="n">
        <f aca="false">AVERAGE(CI7:DQ7)</f>
        <v>3.20454545454545</v>
      </c>
      <c r="DT7" s="0" t="n">
        <f aca="false">COUNT(CI7:DQ7)</f>
        <v>33</v>
      </c>
      <c r="DU7" s="21" t="n">
        <f aca="false">COUNTIF(CI7:DQ7,1)/DT7</f>
        <v>0</v>
      </c>
      <c r="DV7" s="22" t="n">
        <f aca="false">COUNTIF(CI7:DQ7,2)/DT7</f>
        <v>0.0909090909090909</v>
      </c>
      <c r="DW7" s="23" t="n">
        <f aca="false">COUNTIF(CI7:DQ7,3)/DT7</f>
        <v>0.575757575757576</v>
      </c>
      <c r="DX7" s="24" t="n">
        <f aca="false">COUNTIF(CI7:DQ7,4)/DT7</f>
        <v>0.272727272727273</v>
      </c>
      <c r="DY7" s="0" t="n">
        <v>4</v>
      </c>
      <c r="DZ7" s="0" t="n">
        <v>2</v>
      </c>
      <c r="EA7" s="0" t="n">
        <v>4</v>
      </c>
      <c r="EB7" s="0" t="n">
        <v>4</v>
      </c>
      <c r="EC7" s="0" t="n">
        <v>4</v>
      </c>
      <c r="ED7" s="0" t="n">
        <v>3</v>
      </c>
      <c r="EE7" s="0" t="n">
        <v>2</v>
      </c>
      <c r="EF7" s="0" t="n">
        <v>3</v>
      </c>
      <c r="EG7" s="0" t="n">
        <v>3</v>
      </c>
      <c r="EH7" s="0" t="n">
        <v>3</v>
      </c>
      <c r="EI7" s="0" t="n">
        <v>3</v>
      </c>
      <c r="EJ7" s="0" t="n">
        <v>4</v>
      </c>
      <c r="EK7" s="0" t="n">
        <v>4</v>
      </c>
      <c r="EM7" s="0" t="n">
        <v>3</v>
      </c>
      <c r="EO7" s="0" t="n">
        <v>4</v>
      </c>
      <c r="EP7" s="0" t="n">
        <v>3</v>
      </c>
      <c r="EQ7" s="0" t="n">
        <v>3</v>
      </c>
      <c r="ER7" s="0" t="n">
        <v>3</v>
      </c>
      <c r="ES7" s="0" t="n">
        <v>4</v>
      </c>
      <c r="ET7" s="0" t="n">
        <v>4</v>
      </c>
      <c r="EU7" s="0" t="n">
        <v>3</v>
      </c>
      <c r="EV7" s="0" t="n">
        <v>3</v>
      </c>
      <c r="EW7" s="0" t="n">
        <v>4</v>
      </c>
      <c r="EX7" s="0" t="n">
        <v>2</v>
      </c>
      <c r="EY7" s="0" t="n">
        <v>4</v>
      </c>
      <c r="EZ7" s="0" t="n">
        <v>3</v>
      </c>
      <c r="FB7" s="0" t="n">
        <v>4</v>
      </c>
      <c r="FC7" s="0" t="n">
        <v>3</v>
      </c>
      <c r="FD7" s="0" t="n">
        <v>3</v>
      </c>
      <c r="FE7" s="0" t="n">
        <v>3</v>
      </c>
      <c r="FF7" s="0" t="n">
        <v>3</v>
      </c>
      <c r="FG7" s="0" t="n">
        <v>3</v>
      </c>
      <c r="FH7" s="0" t="n">
        <v>3</v>
      </c>
      <c r="FI7" s="0" t="n">
        <v>3</v>
      </c>
      <c r="FJ7" s="0" t="n">
        <v>3</v>
      </c>
      <c r="FK7" s="0" t="n">
        <v>4</v>
      </c>
      <c r="FL7" s="0" t="n">
        <v>4</v>
      </c>
      <c r="FM7" s="0" t="n">
        <v>4</v>
      </c>
      <c r="FN7" s="25" t="n">
        <f aca="false">AVERAGE(DY7:FM7)</f>
        <v>3.31578947368421</v>
      </c>
      <c r="FO7" s="0" t="n">
        <f aca="false">COUNT(DY7:FM7)</f>
        <v>38</v>
      </c>
      <c r="FP7" s="21" t="n">
        <f aca="false">COUNTIF(DY7:FM7,1)/FO7</f>
        <v>0</v>
      </c>
      <c r="FQ7" s="22" t="n">
        <f aca="false">COUNTIF(DY7:FM7,2)/FO7</f>
        <v>0.0789473684210526</v>
      </c>
      <c r="FR7" s="23" t="n">
        <f aca="false">COUNTIF(DY7:FM7,3)/FO7</f>
        <v>0.526315789473684</v>
      </c>
      <c r="FS7" s="24" t="n">
        <f aca="false">COUNTIF(DY7:FM7,4)/FO7</f>
        <v>0.394736842105263</v>
      </c>
      <c r="FT7" s="0" t="n">
        <v>4</v>
      </c>
      <c r="FU7" s="0" t="n">
        <v>3</v>
      </c>
      <c r="FV7" s="0" t="n">
        <v>4</v>
      </c>
      <c r="FW7" s="0" t="n">
        <v>3</v>
      </c>
      <c r="FX7" s="0" t="n">
        <v>4</v>
      </c>
      <c r="FY7" s="0" t="n">
        <v>3</v>
      </c>
      <c r="GA7" s="0" t="n">
        <v>4</v>
      </c>
      <c r="GB7" s="0" t="n">
        <v>3</v>
      </c>
      <c r="GC7" s="0" t="n">
        <v>4</v>
      </c>
      <c r="GD7" s="0" t="n">
        <v>3</v>
      </c>
      <c r="GE7" s="0" t="n">
        <v>4</v>
      </c>
      <c r="GF7" s="0" t="n">
        <v>4</v>
      </c>
      <c r="GH7" s="0" t="n">
        <v>4</v>
      </c>
      <c r="GI7" s="0" t="n">
        <v>3</v>
      </c>
      <c r="GJ7" s="0" t="n">
        <v>4</v>
      </c>
      <c r="GK7" s="0" t="n">
        <v>3</v>
      </c>
      <c r="GL7" s="0" t="n">
        <v>4</v>
      </c>
      <c r="GM7" s="0" t="n">
        <v>4</v>
      </c>
      <c r="GN7" s="0" t="n">
        <v>3</v>
      </c>
      <c r="GO7" s="0" t="n">
        <v>3</v>
      </c>
      <c r="GP7" s="0" t="n">
        <v>3</v>
      </c>
      <c r="GQ7" s="0" t="n">
        <v>4</v>
      </c>
      <c r="GR7" s="0" t="n">
        <v>4</v>
      </c>
      <c r="GS7" s="0" t="n">
        <v>4</v>
      </c>
      <c r="GT7" s="0" t="n">
        <v>4</v>
      </c>
      <c r="GU7" s="0" t="n">
        <v>4</v>
      </c>
      <c r="GV7" s="0" t="n">
        <v>4</v>
      </c>
      <c r="GW7" s="0" t="n">
        <v>3</v>
      </c>
      <c r="GX7" s="0" t="n">
        <v>3</v>
      </c>
      <c r="GZ7" s="0" t="n">
        <v>3</v>
      </c>
      <c r="HA7" s="0" t="n">
        <v>4</v>
      </c>
      <c r="HB7" s="0" t="n">
        <v>4</v>
      </c>
      <c r="HC7" s="0" t="n">
        <v>4</v>
      </c>
      <c r="HD7" s="0" t="n">
        <v>3</v>
      </c>
      <c r="HE7" s="0" t="n">
        <v>2</v>
      </c>
      <c r="HF7" s="0" t="n">
        <v>3</v>
      </c>
      <c r="HG7" s="0" t="n">
        <v>3</v>
      </c>
      <c r="HH7" s="0" t="n">
        <v>4</v>
      </c>
      <c r="HI7" s="0" t="n">
        <f aca="false">AVERAGE(FT7:HH7)</f>
        <v>3.52631578947368</v>
      </c>
      <c r="HJ7" s="0" t="n">
        <f aca="false">COUNT(FT7:HH7)</f>
        <v>38</v>
      </c>
      <c r="HK7" s="21" t="n">
        <f aca="false">COUNTIF(FT7:HH7,1)/HJ7</f>
        <v>0</v>
      </c>
      <c r="HL7" s="22" t="n">
        <f aca="false">COUNTIF(FT7:HH7,2)/HJ7</f>
        <v>0.0263157894736842</v>
      </c>
      <c r="HM7" s="23" t="n">
        <f aca="false">COUNTIF(FT7:HH7,3)/HJ7</f>
        <v>0.421052631578947</v>
      </c>
      <c r="HN7" s="24" t="n">
        <f aca="false">COUNTIF(FT7:HH7,4)/HJ7</f>
        <v>0.552631578947369</v>
      </c>
    </row>
    <row r="8" customFormat="false" ht="15" hidden="false" customHeight="false" outlineLevel="0" collapsed="false">
      <c r="A8" s="17"/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3"/>
      <c r="AP8" s="14"/>
      <c r="AQ8" s="15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2"/>
      <c r="CF8" s="13"/>
      <c r="CG8" s="14"/>
      <c r="CH8" s="15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2"/>
      <c r="DV8" s="13"/>
      <c r="DW8" s="14"/>
      <c r="DX8" s="15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16"/>
      <c r="FO8" s="11"/>
      <c r="FP8" s="12"/>
      <c r="FQ8" s="13"/>
      <c r="FR8" s="14"/>
      <c r="FS8" s="15"/>
      <c r="HK8" s="12"/>
      <c r="HL8" s="13"/>
      <c r="HM8" s="14"/>
      <c r="HN8" s="15"/>
    </row>
    <row r="9" customFormat="false" ht="15" hidden="false" customHeight="false" outlineLevel="0" collapsed="false">
      <c r="A9" s="17" t="s">
        <v>143</v>
      </c>
      <c r="B9" s="1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13"/>
      <c r="AP9" s="14"/>
      <c r="AQ9" s="15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2"/>
      <c r="CF9" s="13"/>
      <c r="CG9" s="14"/>
      <c r="CH9" s="15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2"/>
      <c r="DV9" s="13"/>
      <c r="DW9" s="14"/>
      <c r="DX9" s="15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16"/>
      <c r="FO9" s="11"/>
      <c r="FP9" s="12"/>
      <c r="FQ9" s="13"/>
      <c r="FR9" s="14"/>
      <c r="FS9" s="15"/>
      <c r="HK9" s="12"/>
      <c r="HL9" s="13"/>
      <c r="HM9" s="14"/>
      <c r="HN9" s="15"/>
    </row>
    <row r="10" customFormat="false" ht="15" hidden="false" customHeight="false" outlineLevel="0" collapsed="false">
      <c r="A10" s="19" t="s">
        <v>144</v>
      </c>
      <c r="B10" s="20"/>
      <c r="C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3</v>
      </c>
      <c r="AB10" s="0" t="n">
        <v>4</v>
      </c>
      <c r="AD10" s="0" t="n">
        <v>3</v>
      </c>
      <c r="AF10" s="0" t="n">
        <v>2</v>
      </c>
      <c r="AH10" s="0" t="n">
        <v>3</v>
      </c>
      <c r="AI10" s="0" t="n">
        <v>4</v>
      </c>
      <c r="AJ10" s="0" t="n">
        <v>3</v>
      </c>
      <c r="AM10" s="0" t="n">
        <f aca="false">COUNT(C10:AL10)</f>
        <v>27</v>
      </c>
      <c r="AN10" s="21" t="n">
        <f aca="false">COUNTIF(C10:AL10,1)/AM10</f>
        <v>0</v>
      </c>
      <c r="AO10" s="22" t="n">
        <f aca="false">COUNTIF(C10:AL10,2)/AM10</f>
        <v>0.296296296296296</v>
      </c>
      <c r="AP10" s="23" t="n">
        <f aca="false">COUNTIF(C10:AL10,3)/AM10</f>
        <v>0.62962962962963</v>
      </c>
      <c r="AQ10" s="24" t="n">
        <f aca="false">COUNTIF(C10:AL10,4)/AM10</f>
        <v>0.0740740740740741</v>
      </c>
      <c r="AR10" s="0" t="n">
        <v>3</v>
      </c>
      <c r="AX10" s="0" t="n">
        <v>3</v>
      </c>
      <c r="AY10" s="0" t="n">
        <v>3</v>
      </c>
      <c r="AZ10" s="0" t="n">
        <v>3</v>
      </c>
      <c r="BA10" s="0" t="n">
        <v>2</v>
      </c>
      <c r="BC10" s="0" t="n">
        <v>3</v>
      </c>
      <c r="BD10" s="0" t="n">
        <v>3</v>
      </c>
      <c r="BE10" s="0" t="n">
        <v>2</v>
      </c>
      <c r="BF10" s="0" t="n">
        <v>3</v>
      </c>
      <c r="BG10" s="0" t="n">
        <v>3</v>
      </c>
      <c r="BJ10" s="0" t="n">
        <v>2</v>
      </c>
      <c r="BM10" s="0" t="n">
        <v>3</v>
      </c>
      <c r="BQ10" s="0" t="n">
        <v>3</v>
      </c>
      <c r="BR10" s="0" t="n">
        <v>3</v>
      </c>
      <c r="BS10" s="0" t="n">
        <v>3</v>
      </c>
      <c r="BU10" s="0" t="n">
        <v>4</v>
      </c>
      <c r="BV10" s="0" t="n">
        <v>3</v>
      </c>
      <c r="BW10" s="0" t="n">
        <v>2</v>
      </c>
      <c r="BX10" s="0" t="n">
        <v>3</v>
      </c>
      <c r="BY10" s="0" t="n">
        <v>3</v>
      </c>
      <c r="CA10" s="0" t="n">
        <v>2</v>
      </c>
      <c r="CC10" s="25" t="n">
        <f aca="false">AVERAGE(AR10:CA10)</f>
        <v>2.80952380952381</v>
      </c>
      <c r="CD10" s="0" t="n">
        <f aca="false">COUNT(AR10:CA10)</f>
        <v>21</v>
      </c>
      <c r="CE10" s="21" t="n">
        <f aca="false">COUNTIF(AR10:CA10,1)/CD10</f>
        <v>0</v>
      </c>
      <c r="CF10" s="22" t="n">
        <f aca="false">COUNTIF(AR10:CA10,2)/CD10</f>
        <v>0.238095238095238</v>
      </c>
      <c r="CG10" s="23" t="n">
        <f aca="false">COUNTIF(AR10:CA10,3)/CD10</f>
        <v>0.714285714285714</v>
      </c>
      <c r="CH10" s="24" t="n">
        <f aca="false">COUNTIF(AR10:CA10,4)/CD10</f>
        <v>0.0476190476190476</v>
      </c>
      <c r="CI10" s="25" t="n">
        <v>3</v>
      </c>
      <c r="CJ10" s="25" t="n">
        <v>3</v>
      </c>
      <c r="CK10" s="25" t="n">
        <v>2</v>
      </c>
      <c r="CL10" s="25" t="n">
        <v>1</v>
      </c>
      <c r="CM10" s="25" t="n">
        <v>2</v>
      </c>
      <c r="CN10" s="25" t="n">
        <v>3</v>
      </c>
      <c r="CO10" s="25" t="n">
        <v>3</v>
      </c>
      <c r="CP10" s="25" t="n">
        <v>3</v>
      </c>
      <c r="CQ10" s="25" t="n">
        <v>3</v>
      </c>
      <c r="CR10" s="25" t="n">
        <v>4</v>
      </c>
      <c r="CS10" s="25" t="n">
        <v>3</v>
      </c>
      <c r="CT10" s="25" t="n">
        <v>4</v>
      </c>
      <c r="CU10" s="25" t="n">
        <v>3</v>
      </c>
      <c r="CV10" s="25" t="n">
        <v>3</v>
      </c>
      <c r="CW10" s="25" t="n">
        <v>3</v>
      </c>
      <c r="CX10" s="25" t="n">
        <v>3</v>
      </c>
      <c r="CY10" s="25" t="n">
        <v>4</v>
      </c>
      <c r="CZ10" s="25" t="n">
        <v>4</v>
      </c>
      <c r="DA10" s="25" t="n">
        <v>3</v>
      </c>
      <c r="DB10" s="25" t="n">
        <v>4</v>
      </c>
      <c r="DC10" s="25" t="n">
        <v>3</v>
      </c>
      <c r="DD10" s="25" t="n">
        <v>3</v>
      </c>
      <c r="DE10" s="25" t="n">
        <v>3</v>
      </c>
      <c r="DF10" s="25" t="n">
        <v>3</v>
      </c>
      <c r="DG10" s="25" t="n">
        <v>2</v>
      </c>
      <c r="DH10" s="25" t="n">
        <v>4</v>
      </c>
      <c r="DI10" s="25" t="n">
        <v>4</v>
      </c>
      <c r="DJ10" s="25" t="n">
        <v>3</v>
      </c>
      <c r="DK10" s="25" t="n">
        <v>3</v>
      </c>
      <c r="DL10" s="25" t="n">
        <v>4</v>
      </c>
      <c r="DM10" s="25"/>
      <c r="DN10" s="25" t="n">
        <v>4</v>
      </c>
      <c r="DO10" s="25" t="n">
        <v>3</v>
      </c>
      <c r="DP10" s="25" t="n">
        <v>4</v>
      </c>
      <c r="DQ10" s="25" t="n">
        <v>4</v>
      </c>
      <c r="DR10" s="25" t="n">
        <f aca="false">AVERAGE(CI10:DQ10)</f>
        <v>3.17647058823529</v>
      </c>
      <c r="DT10" s="0" t="n">
        <f aca="false">COUNT(CI10:DQ10)</f>
        <v>34</v>
      </c>
      <c r="DU10" s="21" t="n">
        <f aca="false">COUNTIF(CI10:DQ10,1)/DT10</f>
        <v>0.0294117647058824</v>
      </c>
      <c r="DV10" s="22" t="n">
        <f aca="false">COUNTIF(CI10:DQ10,2)/DT10</f>
        <v>0.0882352941176471</v>
      </c>
      <c r="DW10" s="23" t="n">
        <f aca="false">COUNTIF(CI10:DQ10,3)/DT10</f>
        <v>0.558823529411765</v>
      </c>
      <c r="DX10" s="24" t="n">
        <f aca="false">COUNTIF(CI10:DQ10,4)/DT10</f>
        <v>0.323529411764706</v>
      </c>
      <c r="DY10" s="0" t="n">
        <v>2</v>
      </c>
      <c r="DZ10" s="0" t="n">
        <v>3</v>
      </c>
      <c r="EA10" s="0" t="n">
        <v>4</v>
      </c>
      <c r="EB10" s="0" t="n">
        <v>3</v>
      </c>
      <c r="EC10" s="0" t="n">
        <v>4</v>
      </c>
      <c r="ED10" s="0" t="n">
        <v>3</v>
      </c>
      <c r="EE10" s="0" t="n">
        <v>2</v>
      </c>
      <c r="EF10" s="0" t="n">
        <v>3</v>
      </c>
      <c r="EG10" s="0" t="n">
        <v>3</v>
      </c>
      <c r="EH10" s="0" t="n">
        <v>4</v>
      </c>
      <c r="EI10" s="0" t="n">
        <v>2</v>
      </c>
      <c r="EJ10" s="0" t="n">
        <v>3</v>
      </c>
      <c r="EK10" s="0" t="n">
        <v>4</v>
      </c>
      <c r="EM10" s="0" t="n">
        <v>3</v>
      </c>
      <c r="EO10" s="0" t="n">
        <v>3</v>
      </c>
      <c r="EP10" s="0" t="n">
        <v>3</v>
      </c>
      <c r="EQ10" s="0" t="n">
        <v>3</v>
      </c>
      <c r="ER10" s="0" t="n">
        <v>3</v>
      </c>
      <c r="ES10" s="0" t="n">
        <v>4</v>
      </c>
      <c r="ET10" s="0" t="n">
        <v>3</v>
      </c>
      <c r="EU10" s="0" t="n">
        <v>4</v>
      </c>
      <c r="EV10" s="0" t="n">
        <v>2</v>
      </c>
      <c r="EW10" s="0" t="n">
        <v>3</v>
      </c>
      <c r="EX10" s="0" t="n">
        <v>2</v>
      </c>
      <c r="EY10" s="0" t="n">
        <v>4</v>
      </c>
      <c r="EZ10" s="0" t="n">
        <v>2</v>
      </c>
      <c r="FA10" s="0" t="n">
        <v>4</v>
      </c>
      <c r="FB10" s="0" t="n">
        <v>3</v>
      </c>
      <c r="FC10" s="0" t="n">
        <v>3</v>
      </c>
      <c r="FD10" s="0" t="n">
        <v>3</v>
      </c>
      <c r="FE10" s="0" t="n">
        <v>3</v>
      </c>
      <c r="FF10" s="0" t="n">
        <v>2</v>
      </c>
      <c r="FG10" s="0" t="n">
        <v>3</v>
      </c>
      <c r="FH10" s="0" t="n">
        <v>3</v>
      </c>
      <c r="FI10" s="0" t="n">
        <v>3</v>
      </c>
      <c r="FJ10" s="0" t="n">
        <v>3</v>
      </c>
      <c r="FK10" s="0" t="n">
        <v>3</v>
      </c>
      <c r="FL10" s="0" t="n">
        <v>3</v>
      </c>
      <c r="FM10" s="0" t="n">
        <v>4</v>
      </c>
      <c r="FN10" s="25" t="n">
        <f aca="false">AVERAGE(DY10:FM10)</f>
        <v>3.05128205128205</v>
      </c>
      <c r="FO10" s="0" t="n">
        <f aca="false">COUNT(DY10:FM10)</f>
        <v>39</v>
      </c>
      <c r="FP10" s="21" t="n">
        <f aca="false">COUNTIF(DY10:FM10,1)/FO10</f>
        <v>0</v>
      </c>
      <c r="FQ10" s="22" t="n">
        <f aca="false">COUNTIF(DY10:FM10,2)/FO10</f>
        <v>0.17948717948718</v>
      </c>
      <c r="FR10" s="23" t="n">
        <f aca="false">COUNTIF(DY10:FM10,3)/FO10</f>
        <v>0.58974358974359</v>
      </c>
      <c r="FS10" s="24" t="n">
        <f aca="false">COUNTIF(DY10:FM10,4)/FO10</f>
        <v>0.230769230769231</v>
      </c>
      <c r="FT10" s="0" t="n">
        <v>4</v>
      </c>
      <c r="FU10" s="0" t="n">
        <v>3</v>
      </c>
      <c r="FV10" s="0" t="n">
        <v>4</v>
      </c>
      <c r="FW10" s="0" t="n">
        <v>3</v>
      </c>
      <c r="FX10" s="0" t="n">
        <v>4</v>
      </c>
      <c r="FY10" s="0" t="n">
        <v>2</v>
      </c>
      <c r="GA10" s="0" t="n">
        <v>3</v>
      </c>
      <c r="GB10" s="0" t="n">
        <v>3</v>
      </c>
      <c r="GC10" s="0" t="n">
        <v>4</v>
      </c>
      <c r="GD10" s="0" t="n">
        <v>2</v>
      </c>
      <c r="GE10" s="0" t="n">
        <v>3</v>
      </c>
      <c r="GF10" s="0" t="n">
        <v>3</v>
      </c>
      <c r="GH10" s="0" t="n">
        <v>3</v>
      </c>
      <c r="GI10" s="0" t="n">
        <v>3</v>
      </c>
      <c r="GJ10" s="0" t="n">
        <v>4</v>
      </c>
      <c r="GK10" s="0" t="n">
        <v>3</v>
      </c>
      <c r="GL10" s="0" t="n">
        <v>3</v>
      </c>
      <c r="GM10" s="0" t="n">
        <v>4</v>
      </c>
      <c r="GN10" s="0" t="n">
        <v>3</v>
      </c>
      <c r="GO10" s="0" t="n">
        <v>3</v>
      </c>
      <c r="GP10" s="0" t="n">
        <v>3</v>
      </c>
      <c r="GQ10" s="0" t="n">
        <v>4</v>
      </c>
      <c r="GR10" s="0" t="n">
        <v>4</v>
      </c>
      <c r="GS10" s="0" t="n">
        <v>4</v>
      </c>
      <c r="GT10" s="0" t="n">
        <v>3</v>
      </c>
      <c r="GU10" s="0" t="n">
        <v>4</v>
      </c>
      <c r="GV10" s="0" t="n">
        <v>3</v>
      </c>
      <c r="GW10" s="0" t="n">
        <v>3</v>
      </c>
      <c r="GX10" s="0" t="n">
        <v>3</v>
      </c>
      <c r="GZ10" s="0" t="n">
        <v>3</v>
      </c>
      <c r="HA10" s="0" t="n">
        <v>4</v>
      </c>
      <c r="HB10" s="0" t="n">
        <v>4</v>
      </c>
      <c r="HC10" s="0" t="n">
        <v>2</v>
      </c>
      <c r="HD10" s="0" t="n">
        <v>3</v>
      </c>
      <c r="HE10" s="0" t="n">
        <v>2</v>
      </c>
      <c r="HF10" s="0" t="n">
        <v>3</v>
      </c>
      <c r="HG10" s="0" t="n">
        <v>3</v>
      </c>
      <c r="HH10" s="0" t="n">
        <v>3</v>
      </c>
      <c r="HI10" s="0" t="n">
        <f aca="false">AVERAGE(FT10:HH10)</f>
        <v>3.21052631578947</v>
      </c>
      <c r="HJ10" s="0" t="n">
        <f aca="false">COUNT(FT10:HH10)</f>
        <v>38</v>
      </c>
      <c r="HK10" s="21" t="n">
        <f aca="false">COUNTIF(FT10:HH10,1)/HJ10</f>
        <v>0</v>
      </c>
      <c r="HL10" s="22" t="n">
        <f aca="false">COUNTIF(FT10:HH10,2)/HJ10</f>
        <v>0.105263157894737</v>
      </c>
      <c r="HM10" s="23" t="n">
        <f aca="false">COUNTIF(FT10:HH10,3)/HJ10</f>
        <v>0.578947368421053</v>
      </c>
      <c r="HN10" s="24" t="n">
        <f aca="false">COUNTIF(FT10:HH10,4)/HJ10</f>
        <v>0.315789473684211</v>
      </c>
    </row>
    <row r="11" customFormat="false" ht="15" hidden="false" customHeight="false" outlineLevel="0" collapsed="false">
      <c r="A11" s="19" t="s">
        <v>145</v>
      </c>
      <c r="B11" s="20"/>
      <c r="C11" s="0" t="n">
        <v>2</v>
      </c>
      <c r="F11" s="0" t="n">
        <v>3</v>
      </c>
      <c r="G11" s="0" t="n">
        <v>3</v>
      </c>
      <c r="H11" s="0" t="n">
        <v>2</v>
      </c>
      <c r="I11" s="0" t="n">
        <v>3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2</v>
      </c>
      <c r="O11" s="0" t="n">
        <v>4</v>
      </c>
      <c r="R11" s="0" t="n">
        <v>3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2</v>
      </c>
      <c r="Y11" s="0" t="n">
        <v>3</v>
      </c>
      <c r="Z11" s="0" t="n">
        <v>4</v>
      </c>
      <c r="AA11" s="0" t="n">
        <v>3</v>
      </c>
      <c r="AB11" s="0" t="n">
        <v>4</v>
      </c>
      <c r="AD11" s="0" t="n">
        <v>3</v>
      </c>
      <c r="AF11" s="0" t="n">
        <v>2</v>
      </c>
      <c r="AH11" s="0" t="n">
        <v>3</v>
      </c>
      <c r="AI11" s="0" t="n">
        <v>4</v>
      </c>
      <c r="AJ11" s="0" t="n">
        <v>3</v>
      </c>
      <c r="AM11" s="0" t="n">
        <f aca="false">COUNT(C11:AL11)</f>
        <v>27</v>
      </c>
      <c r="AN11" s="21" t="n">
        <f aca="false">COUNTIF(C11:AL11,1)/AM11</f>
        <v>0</v>
      </c>
      <c r="AO11" s="22" t="n">
        <f aca="false">COUNTIF(C11:AL11,2)/AM11</f>
        <v>0.185185185185185</v>
      </c>
      <c r="AP11" s="23" t="n">
        <f aca="false">COUNTIF(C11:AL11,3)/AM11</f>
        <v>0.62962962962963</v>
      </c>
      <c r="AQ11" s="24" t="n">
        <f aca="false">COUNTIF(C11:AL11,4)/AM11</f>
        <v>0.185185185185185</v>
      </c>
      <c r="AR11" s="0" t="n">
        <v>3</v>
      </c>
      <c r="AX11" s="0" t="n">
        <v>4</v>
      </c>
      <c r="AY11" s="0" t="n">
        <v>3</v>
      </c>
      <c r="AZ11" s="0" t="n">
        <v>3</v>
      </c>
      <c r="BA11" s="0" t="n">
        <v>3</v>
      </c>
      <c r="BC11" s="0" t="n">
        <v>3</v>
      </c>
      <c r="BD11" s="0" t="n">
        <v>3</v>
      </c>
      <c r="BE11" s="0" t="n">
        <v>2</v>
      </c>
      <c r="BF11" s="0" t="n">
        <v>3</v>
      </c>
      <c r="BG11" s="0" t="n">
        <v>3</v>
      </c>
      <c r="BJ11" s="0" t="n">
        <v>2</v>
      </c>
      <c r="BM11" s="0" t="n">
        <v>3</v>
      </c>
      <c r="BQ11" s="0" t="n">
        <v>3</v>
      </c>
      <c r="BR11" s="0" t="n">
        <v>3</v>
      </c>
      <c r="BS11" s="0" t="n">
        <v>3</v>
      </c>
      <c r="BU11" s="0" t="n">
        <v>4</v>
      </c>
      <c r="BV11" s="0" t="n">
        <v>4</v>
      </c>
      <c r="BW11" s="0" t="n">
        <v>3</v>
      </c>
      <c r="BX11" s="0" t="n">
        <v>3</v>
      </c>
      <c r="BY11" s="0" t="n">
        <v>3</v>
      </c>
      <c r="CA11" s="0" t="n">
        <v>2</v>
      </c>
      <c r="CC11" s="25" t="n">
        <f aca="false">AVERAGE(AR11:CA11)</f>
        <v>3</v>
      </c>
      <c r="CD11" s="0" t="n">
        <f aca="false">COUNT(AR11:CA11)</f>
        <v>21</v>
      </c>
      <c r="CE11" s="21" t="n">
        <f aca="false">COUNTIF(AR11:CA11,1)/CD11</f>
        <v>0</v>
      </c>
      <c r="CF11" s="22" t="n">
        <f aca="false">COUNTIF(AR11:CA11,2)/CD11</f>
        <v>0.142857142857143</v>
      </c>
      <c r="CG11" s="23" t="n">
        <f aca="false">COUNTIF(AR11:CA11,3)/CD11</f>
        <v>0.714285714285714</v>
      </c>
      <c r="CH11" s="24" t="n">
        <f aca="false">COUNTIF(AR11:CA11,4)/CD11</f>
        <v>0.142857142857143</v>
      </c>
      <c r="CI11" s="25" t="n">
        <v>2</v>
      </c>
      <c r="CJ11" s="25" t="n">
        <v>3</v>
      </c>
      <c r="CK11" s="25" t="n">
        <v>3</v>
      </c>
      <c r="CL11" s="25" t="n">
        <v>1</v>
      </c>
      <c r="CM11" s="25" t="n">
        <v>2</v>
      </c>
      <c r="CN11" s="25" t="n">
        <v>4</v>
      </c>
      <c r="CO11" s="25" t="n">
        <v>3</v>
      </c>
      <c r="CP11" s="25" t="n">
        <v>3</v>
      </c>
      <c r="CQ11" s="25" t="n">
        <v>3</v>
      </c>
      <c r="CR11" s="25" t="n">
        <v>4</v>
      </c>
      <c r="CS11" s="25" t="n">
        <v>3</v>
      </c>
      <c r="CT11" s="25" t="n">
        <v>4</v>
      </c>
      <c r="CU11" s="25" t="n">
        <v>3</v>
      </c>
      <c r="CV11" s="25" t="n">
        <v>3</v>
      </c>
      <c r="CW11" s="25" t="n">
        <v>3</v>
      </c>
      <c r="CX11" s="25" t="n">
        <v>4</v>
      </c>
      <c r="CY11" s="25" t="n">
        <v>4</v>
      </c>
      <c r="CZ11" s="25" t="n">
        <v>4</v>
      </c>
      <c r="DA11" s="25" t="n">
        <v>3</v>
      </c>
      <c r="DB11" s="25" t="n">
        <v>4</v>
      </c>
      <c r="DC11" s="25" t="n">
        <v>3</v>
      </c>
      <c r="DD11" s="25" t="n">
        <v>3</v>
      </c>
      <c r="DE11" s="25" t="n">
        <v>3</v>
      </c>
      <c r="DF11" s="25" t="n">
        <v>3</v>
      </c>
      <c r="DG11" s="25" t="n">
        <v>3</v>
      </c>
      <c r="DH11" s="25" t="n">
        <v>4</v>
      </c>
      <c r="DI11" s="25" t="n">
        <v>3</v>
      </c>
      <c r="DJ11" s="25" t="n">
        <v>4</v>
      </c>
      <c r="DK11" s="25" t="n">
        <v>3</v>
      </c>
      <c r="DL11" s="25" t="n">
        <v>4</v>
      </c>
      <c r="DM11" s="25"/>
      <c r="DN11" s="25" t="n">
        <v>4</v>
      </c>
      <c r="DO11" s="25" t="n">
        <v>3</v>
      </c>
      <c r="DP11" s="25" t="n">
        <v>4</v>
      </c>
      <c r="DQ11" s="25" t="n">
        <v>4</v>
      </c>
      <c r="DR11" s="25" t="n">
        <f aca="false">AVERAGE(CI11:DQ11)</f>
        <v>3.26470588235294</v>
      </c>
      <c r="DT11" s="0" t="n">
        <f aca="false">COUNT(CI11:DQ11)</f>
        <v>34</v>
      </c>
      <c r="DU11" s="21" t="n">
        <f aca="false">COUNTIF(CI11:DQ11,1)/DT11</f>
        <v>0.0294117647058824</v>
      </c>
      <c r="DV11" s="22" t="n">
        <f aca="false">COUNTIF(CI11:DQ11,2)/DT11</f>
        <v>0.0588235294117647</v>
      </c>
      <c r="DW11" s="23" t="n">
        <f aca="false">COUNTIF(CI11:DQ11,3)/DT11</f>
        <v>0.529411764705882</v>
      </c>
      <c r="DX11" s="24" t="n">
        <f aca="false">COUNTIF(CI11:DQ11,4)/DT11</f>
        <v>0.382352941176471</v>
      </c>
      <c r="DY11" s="0" t="n">
        <v>2</v>
      </c>
      <c r="DZ11" s="0" t="n">
        <v>3</v>
      </c>
      <c r="EA11" s="0" t="n">
        <v>4</v>
      </c>
      <c r="EB11" s="0" t="n">
        <v>3</v>
      </c>
      <c r="EC11" s="0" t="n">
        <v>4</v>
      </c>
      <c r="ED11" s="0" t="n">
        <v>3</v>
      </c>
      <c r="EE11" s="0" t="n">
        <v>2</v>
      </c>
      <c r="EF11" s="0" t="n">
        <v>3</v>
      </c>
      <c r="EG11" s="0" t="n">
        <v>3</v>
      </c>
      <c r="EH11" s="0" t="n">
        <v>4</v>
      </c>
      <c r="EI11" s="0" t="n">
        <v>3</v>
      </c>
      <c r="EJ11" s="0" t="n">
        <v>3</v>
      </c>
      <c r="EK11" s="0" t="n">
        <v>3</v>
      </c>
      <c r="EM11" s="0" t="n">
        <v>3</v>
      </c>
      <c r="EO11" s="0" t="n">
        <v>4</v>
      </c>
      <c r="EP11" s="0" t="n">
        <v>2</v>
      </c>
      <c r="EQ11" s="0" t="n">
        <v>3</v>
      </c>
      <c r="ER11" s="0" t="n">
        <v>3</v>
      </c>
      <c r="ES11" s="0" t="n">
        <v>4</v>
      </c>
      <c r="ET11" s="0" t="n">
        <v>3</v>
      </c>
      <c r="EU11" s="0" t="n">
        <v>4</v>
      </c>
      <c r="EV11" s="0" t="n">
        <v>2</v>
      </c>
      <c r="EW11" s="0" t="n">
        <v>3</v>
      </c>
      <c r="EX11" s="0" t="n">
        <v>2</v>
      </c>
      <c r="EY11" s="0" t="n">
        <v>4</v>
      </c>
      <c r="EZ11" s="0" t="n">
        <v>3</v>
      </c>
      <c r="FA11" s="0" t="n">
        <v>4</v>
      </c>
      <c r="FB11" s="0" t="n">
        <v>3</v>
      </c>
      <c r="FC11" s="0" t="n">
        <v>3</v>
      </c>
      <c r="FD11" s="0" t="n">
        <v>3</v>
      </c>
      <c r="FE11" s="0" t="n">
        <v>3</v>
      </c>
      <c r="FF11" s="0" t="n">
        <v>3</v>
      </c>
      <c r="FG11" s="0" t="n">
        <v>3</v>
      </c>
      <c r="FH11" s="0" t="n">
        <v>3</v>
      </c>
      <c r="FI11" s="0" t="n">
        <v>3</v>
      </c>
      <c r="FJ11" s="0" t="n">
        <v>3</v>
      </c>
      <c r="FK11" s="0" t="n">
        <v>3</v>
      </c>
      <c r="FL11" s="0" t="n">
        <v>2</v>
      </c>
      <c r="FM11" s="0" t="n">
        <v>4</v>
      </c>
      <c r="FN11" s="25" t="n">
        <f aca="false">AVERAGE(DY11:FM11)</f>
        <v>3.07692307692308</v>
      </c>
      <c r="FO11" s="0" t="n">
        <f aca="false">COUNT(DY11:FM11)</f>
        <v>39</v>
      </c>
      <c r="FP11" s="21" t="n">
        <f aca="false">COUNTIF(DY11:FM11,1)/FO11</f>
        <v>0</v>
      </c>
      <c r="FQ11" s="22" t="n">
        <f aca="false">COUNTIF(DY11:FM11,2)/FO11</f>
        <v>0.153846153846154</v>
      </c>
      <c r="FR11" s="23" t="n">
        <f aca="false">COUNTIF(DY11:FM11,3)/FO11</f>
        <v>0.615384615384615</v>
      </c>
      <c r="FS11" s="24" t="n">
        <f aca="false">COUNTIF(DY11:FM11,4)/FO11</f>
        <v>0.230769230769231</v>
      </c>
      <c r="FT11" s="0" t="n">
        <v>4</v>
      </c>
      <c r="FU11" s="0" t="n">
        <v>3</v>
      </c>
      <c r="FV11" s="0" t="n">
        <v>4</v>
      </c>
      <c r="FW11" s="0" t="n">
        <v>4</v>
      </c>
      <c r="FX11" s="0" t="n">
        <v>3</v>
      </c>
      <c r="FY11" s="0" t="n">
        <v>2</v>
      </c>
      <c r="GA11" s="0" t="n">
        <v>3</v>
      </c>
      <c r="GB11" s="0" t="n">
        <v>3</v>
      </c>
      <c r="GC11" s="0" t="n">
        <v>3</v>
      </c>
      <c r="GD11" s="0" t="n">
        <v>2</v>
      </c>
      <c r="GE11" s="0" t="n">
        <v>3</v>
      </c>
      <c r="GF11" s="0" t="n">
        <v>4</v>
      </c>
      <c r="GH11" s="0" t="n">
        <v>3</v>
      </c>
      <c r="GI11" s="0" t="n">
        <v>3</v>
      </c>
      <c r="GJ11" s="0" t="n">
        <v>3</v>
      </c>
      <c r="GK11" s="0" t="n">
        <v>4</v>
      </c>
      <c r="GL11" s="0" t="n">
        <v>4</v>
      </c>
      <c r="GM11" s="0" t="n">
        <v>4</v>
      </c>
      <c r="GN11" s="0" t="n">
        <v>3</v>
      </c>
      <c r="GO11" s="0" t="n">
        <v>3</v>
      </c>
      <c r="GP11" s="0" t="n">
        <v>3</v>
      </c>
      <c r="GQ11" s="0" t="n">
        <v>4</v>
      </c>
      <c r="GR11" s="0" t="n">
        <v>4</v>
      </c>
      <c r="GS11" s="0" t="n">
        <v>4</v>
      </c>
      <c r="GT11" s="0" t="n">
        <v>4</v>
      </c>
      <c r="GU11" s="0" t="n">
        <v>4</v>
      </c>
      <c r="GV11" s="0" t="n">
        <v>3</v>
      </c>
      <c r="GW11" s="0" t="n">
        <v>3</v>
      </c>
      <c r="GX11" s="0" t="n">
        <v>3</v>
      </c>
      <c r="GZ11" s="0" t="n">
        <v>3</v>
      </c>
      <c r="HA11" s="0" t="n">
        <v>3</v>
      </c>
      <c r="HB11" s="0" t="n">
        <v>4</v>
      </c>
      <c r="HC11" s="0" t="n">
        <v>3</v>
      </c>
      <c r="HD11" s="0" t="n">
        <v>3</v>
      </c>
      <c r="HE11" s="0" t="n">
        <v>2</v>
      </c>
      <c r="HF11" s="0" t="n">
        <v>3</v>
      </c>
      <c r="HG11" s="0" t="n">
        <v>4</v>
      </c>
      <c r="HH11" s="0" t="n">
        <v>3</v>
      </c>
      <c r="HI11" s="0" t="n">
        <f aca="false">AVERAGE(FT11:HH11)</f>
        <v>3.28947368421053</v>
      </c>
      <c r="HJ11" s="0" t="n">
        <f aca="false">COUNT(FT11:HH11)</f>
        <v>38</v>
      </c>
      <c r="HK11" s="21" t="n">
        <f aca="false">COUNTIF(FT11:HH11,1)/HJ11</f>
        <v>0</v>
      </c>
      <c r="HL11" s="22" t="n">
        <f aca="false">COUNTIF(FT11:HH11,2)/HJ11</f>
        <v>0.0789473684210526</v>
      </c>
      <c r="HM11" s="23" t="n">
        <f aca="false">COUNTIF(FT11:HH11,3)/HJ11</f>
        <v>0.552631578947369</v>
      </c>
      <c r="HN11" s="24" t="n">
        <f aca="false">COUNTIF(FT11:HH11,4)/HJ11</f>
        <v>0.368421052631579</v>
      </c>
    </row>
    <row r="12" customFormat="false" ht="15" hidden="false" customHeight="false" outlineLevel="0" collapsed="false">
      <c r="A12" s="19" t="s">
        <v>146</v>
      </c>
      <c r="B12" s="20"/>
      <c r="C12" s="0" t="n">
        <v>3</v>
      </c>
      <c r="F12" s="0" t="n">
        <v>3</v>
      </c>
      <c r="G12" s="0" t="n">
        <v>3</v>
      </c>
      <c r="H12" s="0" t="n">
        <v>2</v>
      </c>
      <c r="I12" s="0" t="n">
        <v>3</v>
      </c>
      <c r="J12" s="0" t="n">
        <v>3</v>
      </c>
      <c r="K12" s="0" t="n">
        <v>4</v>
      </c>
      <c r="L12" s="0" t="n">
        <v>3</v>
      </c>
      <c r="M12" s="0" t="n">
        <v>3</v>
      </c>
      <c r="N12" s="0" t="n">
        <v>3</v>
      </c>
      <c r="O12" s="0" t="n">
        <v>3</v>
      </c>
      <c r="R12" s="0" t="n">
        <v>3</v>
      </c>
      <c r="S12" s="0" t="n">
        <v>4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4</v>
      </c>
      <c r="AA12" s="0" t="n">
        <v>3</v>
      </c>
      <c r="AB12" s="0" t="n">
        <v>4</v>
      </c>
      <c r="AD12" s="0" t="n">
        <v>3</v>
      </c>
      <c r="AF12" s="0" t="n">
        <v>3</v>
      </c>
      <c r="AH12" s="0" t="n">
        <v>4</v>
      </c>
      <c r="AI12" s="0" t="n">
        <v>3</v>
      </c>
      <c r="AJ12" s="0" t="n">
        <v>3</v>
      </c>
      <c r="AM12" s="0" t="n">
        <f aca="false">COUNT(C12:AL12)</f>
        <v>27</v>
      </c>
      <c r="AN12" s="21" t="n">
        <f aca="false">COUNTIF(C12:AL12,1)/AM12</f>
        <v>0</v>
      </c>
      <c r="AO12" s="22" t="n">
        <f aca="false">COUNTIF(C12:AL12,2)/AM12</f>
        <v>0.037037037037037</v>
      </c>
      <c r="AP12" s="23" t="n">
        <f aca="false">COUNTIF(C12:AL12,3)/AM12</f>
        <v>0.777777777777778</v>
      </c>
      <c r="AQ12" s="24" t="n">
        <f aca="false">COUNTIF(C12:AL12,4)/AM12</f>
        <v>0.185185185185185</v>
      </c>
      <c r="AR12" s="0" t="n">
        <v>3</v>
      </c>
      <c r="AX12" s="0" t="n">
        <v>4</v>
      </c>
      <c r="AY12" s="0" t="n">
        <v>3</v>
      </c>
      <c r="AZ12" s="0" t="n">
        <v>4</v>
      </c>
      <c r="BA12" s="0" t="n">
        <v>2</v>
      </c>
      <c r="BC12" s="0" t="n">
        <v>3</v>
      </c>
      <c r="BD12" s="0" t="n">
        <v>3</v>
      </c>
      <c r="BE12" s="0" t="n">
        <v>3</v>
      </c>
      <c r="BF12" s="0" t="n">
        <v>4</v>
      </c>
      <c r="BG12" s="0" t="n">
        <v>3</v>
      </c>
      <c r="BJ12" s="0" t="n">
        <v>2</v>
      </c>
      <c r="BM12" s="0" t="n">
        <v>3</v>
      </c>
      <c r="BQ12" s="0" t="n">
        <v>3</v>
      </c>
      <c r="BR12" s="0" t="n">
        <v>4</v>
      </c>
      <c r="BS12" s="0" t="n">
        <v>3</v>
      </c>
      <c r="BU12" s="0" t="n">
        <v>4</v>
      </c>
      <c r="BV12" s="0" t="n">
        <v>3</v>
      </c>
      <c r="BW12" s="0" t="n">
        <v>3</v>
      </c>
      <c r="BX12" s="0" t="n">
        <v>3</v>
      </c>
      <c r="BY12" s="0" t="n">
        <v>3</v>
      </c>
      <c r="CA12" s="0" t="n">
        <v>2</v>
      </c>
      <c r="CC12" s="25" t="n">
        <f aca="false">AVERAGE(AR12:CA12)</f>
        <v>3.0952380952381</v>
      </c>
      <c r="CD12" s="0" t="n">
        <f aca="false">COUNT(AR12:CA12)</f>
        <v>21</v>
      </c>
      <c r="CE12" s="21" t="n">
        <f aca="false">COUNTIF(AR12:CA12,1)/CD12</f>
        <v>0</v>
      </c>
      <c r="CF12" s="22" t="n">
        <f aca="false">COUNTIF(AR12:CA12,2)/CD12</f>
        <v>0.142857142857143</v>
      </c>
      <c r="CG12" s="23" t="n">
        <f aca="false">COUNTIF(AR12:CA12,3)/CD12</f>
        <v>0.619047619047619</v>
      </c>
      <c r="CH12" s="24" t="n">
        <f aca="false">COUNTIF(AR12:CA12,4)/CD12</f>
        <v>0.238095238095238</v>
      </c>
      <c r="CI12" s="25" t="n">
        <v>3</v>
      </c>
      <c r="CJ12" s="25" t="n">
        <v>3</v>
      </c>
      <c r="CK12" s="25" t="n">
        <v>3</v>
      </c>
      <c r="CL12" s="25" t="n">
        <v>2</v>
      </c>
      <c r="CM12" s="25" t="n">
        <v>2</v>
      </c>
      <c r="CN12" s="25" t="n">
        <v>4</v>
      </c>
      <c r="CO12" s="25" t="n">
        <v>3</v>
      </c>
      <c r="CP12" s="25" t="n">
        <v>3</v>
      </c>
      <c r="CQ12" s="25" t="n">
        <v>3</v>
      </c>
      <c r="CR12" s="25" t="n">
        <v>3.5</v>
      </c>
      <c r="CS12" s="25" t="n">
        <v>3</v>
      </c>
      <c r="CT12" s="25" t="n">
        <v>4</v>
      </c>
      <c r="CU12" s="25" t="n">
        <v>3</v>
      </c>
      <c r="CV12" s="25" t="n">
        <v>3</v>
      </c>
      <c r="CW12" s="25" t="n">
        <v>3</v>
      </c>
      <c r="CX12" s="25" t="n">
        <v>4</v>
      </c>
      <c r="CY12" s="25" t="n">
        <v>3</v>
      </c>
      <c r="CZ12" s="25" t="n">
        <v>4</v>
      </c>
      <c r="DA12" s="25" t="n">
        <v>3</v>
      </c>
      <c r="DB12" s="25" t="n">
        <v>3</v>
      </c>
      <c r="DC12" s="25" t="n">
        <v>3</v>
      </c>
      <c r="DD12" s="25" t="n">
        <v>3</v>
      </c>
      <c r="DE12" s="25" t="n">
        <v>3</v>
      </c>
      <c r="DF12" s="25" t="n">
        <v>3</v>
      </c>
      <c r="DG12" s="25" t="n">
        <v>3</v>
      </c>
      <c r="DH12" s="25" t="n">
        <v>4</v>
      </c>
      <c r="DI12" s="25" t="n">
        <v>3</v>
      </c>
      <c r="DJ12" s="25" t="n">
        <v>4</v>
      </c>
      <c r="DK12" s="25" t="n">
        <v>3</v>
      </c>
      <c r="DL12" s="25" t="n">
        <v>4</v>
      </c>
      <c r="DM12" s="25"/>
      <c r="DN12" s="25" t="n">
        <v>4</v>
      </c>
      <c r="DO12" s="25" t="n">
        <v>4</v>
      </c>
      <c r="DP12" s="25" t="n">
        <v>4</v>
      </c>
      <c r="DQ12" s="25" t="n">
        <v>4</v>
      </c>
      <c r="DR12" s="25" t="n">
        <f aca="false">AVERAGE(CI12:DQ12)</f>
        <v>3.27941176470588</v>
      </c>
      <c r="DT12" s="0" t="n">
        <f aca="false">COUNT(CI12:DQ12)</f>
        <v>34</v>
      </c>
      <c r="DU12" s="21" t="n">
        <f aca="false">COUNTIF(CI12:DQ12,1)/DT12</f>
        <v>0</v>
      </c>
      <c r="DV12" s="22" t="n">
        <f aca="false">COUNTIF(CI12:DQ12,2)/DT12</f>
        <v>0.0588235294117647</v>
      </c>
      <c r="DW12" s="23" t="n">
        <f aca="false">COUNTIF(CI12:DQ12,3)/DT12</f>
        <v>0.588235294117647</v>
      </c>
      <c r="DX12" s="24" t="n">
        <f aca="false">COUNTIF(CI12:DQ12,4)/DT12</f>
        <v>0.323529411764706</v>
      </c>
      <c r="DY12" s="0" t="n">
        <v>3</v>
      </c>
      <c r="DZ12" s="0" t="n">
        <v>3</v>
      </c>
      <c r="EA12" s="0" t="n">
        <v>4</v>
      </c>
      <c r="EB12" s="0" t="n">
        <v>3</v>
      </c>
      <c r="EC12" s="0" t="n">
        <v>4</v>
      </c>
      <c r="ED12" s="0" t="n">
        <v>3</v>
      </c>
      <c r="EE12" s="0" t="n">
        <v>2</v>
      </c>
      <c r="EF12" s="0" t="n">
        <v>3</v>
      </c>
      <c r="EG12" s="0" t="n">
        <v>4</v>
      </c>
      <c r="EH12" s="0" t="n">
        <v>4</v>
      </c>
      <c r="EI12" s="0" t="n">
        <v>3</v>
      </c>
      <c r="EJ12" s="0" t="n">
        <v>3</v>
      </c>
      <c r="EK12" s="0" t="n">
        <v>3</v>
      </c>
      <c r="EM12" s="0" t="n">
        <v>3</v>
      </c>
      <c r="EO12" s="0" t="n">
        <v>4</v>
      </c>
      <c r="EP12" s="0" t="n">
        <v>2</v>
      </c>
      <c r="EQ12" s="0" t="n">
        <v>3</v>
      </c>
      <c r="ER12" s="0" t="n">
        <v>3</v>
      </c>
      <c r="ES12" s="0" t="n">
        <v>4</v>
      </c>
      <c r="ET12" s="0" t="n">
        <v>4</v>
      </c>
      <c r="EU12" s="0" t="n">
        <v>4</v>
      </c>
      <c r="EV12" s="0" t="n">
        <v>2</v>
      </c>
      <c r="EW12" s="0" t="n">
        <v>3</v>
      </c>
      <c r="EX12" s="0" t="n">
        <v>2</v>
      </c>
      <c r="EY12" s="0" t="n">
        <v>4</v>
      </c>
      <c r="EZ12" s="0" t="n">
        <v>3</v>
      </c>
      <c r="FA12" s="0" t="n">
        <v>4</v>
      </c>
      <c r="FB12" s="0" t="n">
        <v>3</v>
      </c>
      <c r="FC12" s="0" t="n">
        <v>2</v>
      </c>
      <c r="FD12" s="0" t="n">
        <v>3</v>
      </c>
      <c r="FE12" s="0" t="n">
        <v>3</v>
      </c>
      <c r="FF12" s="0" t="n">
        <v>3</v>
      </c>
      <c r="FG12" s="0" t="n">
        <v>3</v>
      </c>
      <c r="FH12" s="0" t="n">
        <v>3</v>
      </c>
      <c r="FI12" s="0" t="n">
        <v>3</v>
      </c>
      <c r="FJ12" s="0" t="n">
        <v>3</v>
      </c>
      <c r="FK12" s="0" t="n">
        <v>3</v>
      </c>
      <c r="FL12" s="0" t="n">
        <v>3</v>
      </c>
      <c r="FM12" s="0" t="n">
        <v>4</v>
      </c>
      <c r="FN12" s="25" t="n">
        <f aca="false">AVERAGE(DY12:FM12)</f>
        <v>3.15384615384615</v>
      </c>
      <c r="FO12" s="0" t="n">
        <f aca="false">COUNT(DY12:FM12)</f>
        <v>39</v>
      </c>
      <c r="FP12" s="21" t="n">
        <f aca="false">COUNTIF(DY12:FM12,1)/FO12</f>
        <v>0</v>
      </c>
      <c r="FQ12" s="22" t="n">
        <f aca="false">COUNTIF(DY12:FM12,2)/FO12</f>
        <v>0.128205128205128</v>
      </c>
      <c r="FR12" s="23" t="n">
        <f aca="false">COUNTIF(DY12:FM12,3)/FO12</f>
        <v>0.58974358974359</v>
      </c>
      <c r="FS12" s="24" t="n">
        <f aca="false">COUNTIF(DY12:FM12,4)/FO12</f>
        <v>0.282051282051282</v>
      </c>
      <c r="FT12" s="0" t="n">
        <v>4</v>
      </c>
      <c r="FU12" s="0" t="n">
        <v>3</v>
      </c>
      <c r="FV12" s="0" t="n">
        <v>4</v>
      </c>
      <c r="FW12" s="0" t="n">
        <v>4</v>
      </c>
      <c r="FX12" s="0" t="n">
        <v>4</v>
      </c>
      <c r="FY12" s="0" t="n">
        <v>2</v>
      </c>
      <c r="GA12" s="0" t="n">
        <v>4</v>
      </c>
      <c r="GB12" s="0" t="n">
        <v>3</v>
      </c>
      <c r="GC12" s="0" t="n">
        <v>4</v>
      </c>
      <c r="GD12" s="0" t="n">
        <v>2</v>
      </c>
      <c r="GE12" s="0" t="n">
        <v>3</v>
      </c>
      <c r="GF12" s="0" t="n">
        <v>4</v>
      </c>
      <c r="GH12" s="0" t="n">
        <v>4</v>
      </c>
      <c r="GI12" s="0" t="n">
        <v>3</v>
      </c>
      <c r="GJ12" s="0" t="n">
        <v>4</v>
      </c>
      <c r="GK12" s="0" t="n">
        <v>3</v>
      </c>
      <c r="GL12" s="0" t="n">
        <v>4</v>
      </c>
      <c r="GM12" s="0" t="n">
        <v>4</v>
      </c>
      <c r="GN12" s="0" t="n">
        <v>3</v>
      </c>
      <c r="GO12" s="0" t="n">
        <v>3</v>
      </c>
      <c r="GP12" s="0" t="n">
        <v>3</v>
      </c>
      <c r="GQ12" s="0" t="n">
        <v>4</v>
      </c>
      <c r="GR12" s="0" t="n">
        <v>3</v>
      </c>
      <c r="GS12" s="0" t="n">
        <v>4</v>
      </c>
      <c r="GT12" s="0" t="n">
        <v>4</v>
      </c>
      <c r="GU12" s="0" t="n">
        <v>4</v>
      </c>
      <c r="GV12" s="0" t="n">
        <v>3</v>
      </c>
      <c r="GW12" s="0" t="n">
        <v>3</v>
      </c>
      <c r="GX12" s="0" t="n">
        <v>3</v>
      </c>
      <c r="GZ12" s="0" t="n">
        <v>3</v>
      </c>
      <c r="HA12" s="0" t="n">
        <v>4</v>
      </c>
      <c r="HB12" s="0" t="n">
        <v>3</v>
      </c>
      <c r="HC12" s="0" t="n">
        <v>3</v>
      </c>
      <c r="HD12" s="0" t="n">
        <v>3</v>
      </c>
      <c r="HE12" s="0" t="n">
        <v>2</v>
      </c>
      <c r="HF12" s="0" t="n">
        <v>4</v>
      </c>
      <c r="HG12" s="0" t="n">
        <v>4</v>
      </c>
      <c r="HH12" s="0" t="n">
        <v>3</v>
      </c>
      <c r="HI12" s="0" t="n">
        <f aca="false">AVERAGE(FT12:HH12)</f>
        <v>3.39473684210526</v>
      </c>
      <c r="HJ12" s="0" t="n">
        <f aca="false">COUNT(FT12:HH12)</f>
        <v>38</v>
      </c>
      <c r="HK12" s="21" t="n">
        <f aca="false">COUNTIF(FT12:HH12,1)/HJ12</f>
        <v>0</v>
      </c>
      <c r="HL12" s="22" t="n">
        <f aca="false">COUNTIF(FT12:HH12,2)/HJ12</f>
        <v>0.0789473684210526</v>
      </c>
      <c r="HM12" s="23" t="n">
        <f aca="false">COUNTIF(FT12:HH12,3)/HJ12</f>
        <v>0.447368421052632</v>
      </c>
      <c r="HN12" s="24" t="n">
        <f aca="false">COUNTIF(FT12:HH12,4)/HJ12</f>
        <v>0.473684210526316</v>
      </c>
    </row>
    <row r="13" customFormat="false" ht="15" hidden="false" customHeight="false" outlineLevel="0" collapsed="false">
      <c r="A13" s="19" t="s">
        <v>147</v>
      </c>
      <c r="B13" s="20"/>
      <c r="C13" s="0" t="n">
        <v>2</v>
      </c>
      <c r="F13" s="0" t="n">
        <v>3</v>
      </c>
      <c r="G13" s="0" t="n">
        <v>2</v>
      </c>
      <c r="H13" s="0" t="n">
        <v>2</v>
      </c>
      <c r="I13" s="0" t="n">
        <v>3</v>
      </c>
      <c r="J13" s="0" t="n">
        <v>3</v>
      </c>
      <c r="K13" s="0" t="n">
        <v>3</v>
      </c>
      <c r="L13" s="0" t="s">
        <v>148</v>
      </c>
      <c r="M13" s="0" t="n">
        <v>3</v>
      </c>
      <c r="N13" s="0" t="n">
        <v>3</v>
      </c>
      <c r="O13" s="0" t="n">
        <v>3</v>
      </c>
      <c r="R13" s="0" t="n">
        <v>4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2</v>
      </c>
      <c r="Y13" s="0" t="n">
        <v>3</v>
      </c>
      <c r="Z13" s="0" t="n">
        <v>3</v>
      </c>
      <c r="AA13" s="0" t="n">
        <v>3</v>
      </c>
      <c r="AB13" s="0" t="n">
        <v>4</v>
      </c>
      <c r="AD13" s="0" t="n">
        <v>3</v>
      </c>
      <c r="AF13" s="0" t="n">
        <v>3</v>
      </c>
      <c r="AH13" s="0" t="n">
        <v>4</v>
      </c>
      <c r="AI13" s="0" t="n">
        <v>3</v>
      </c>
      <c r="AJ13" s="0" t="n">
        <v>4</v>
      </c>
      <c r="AM13" s="0" t="n">
        <f aca="false">COUNT(C13:AL13)</f>
        <v>26</v>
      </c>
      <c r="AN13" s="21" t="n">
        <f aca="false">COUNTIF(C13:AL13,1)/AM13</f>
        <v>0</v>
      </c>
      <c r="AO13" s="22" t="n">
        <f aca="false">COUNTIF(C13:AL13,2)/AM13</f>
        <v>0.192307692307692</v>
      </c>
      <c r="AP13" s="23" t="n">
        <f aca="false">COUNTIF(C13:AL13,3)/AM13</f>
        <v>0.653846153846154</v>
      </c>
      <c r="AQ13" s="24" t="n">
        <f aca="false">COUNTIF(C13:AL13,4)/AM13</f>
        <v>0.153846153846154</v>
      </c>
      <c r="AR13" s="0" t="n">
        <v>3</v>
      </c>
      <c r="AX13" s="0" t="n">
        <v>3</v>
      </c>
      <c r="AY13" s="0" t="n">
        <v>3</v>
      </c>
      <c r="AZ13" s="0" t="n">
        <v>3</v>
      </c>
      <c r="BA13" s="0" t="n">
        <v>3</v>
      </c>
      <c r="BC13" s="0" t="n">
        <v>3</v>
      </c>
      <c r="BD13" s="0" t="n">
        <v>3</v>
      </c>
      <c r="BE13" s="0" t="n">
        <v>2</v>
      </c>
      <c r="BF13" s="0" t="n">
        <v>4</v>
      </c>
      <c r="BG13" s="0" t="n">
        <v>3</v>
      </c>
      <c r="BJ13" s="0" t="n">
        <v>2</v>
      </c>
      <c r="BM13" s="0" t="n">
        <v>3</v>
      </c>
      <c r="BQ13" s="0" t="n">
        <v>3</v>
      </c>
      <c r="BR13" s="0" t="n">
        <v>4</v>
      </c>
      <c r="BS13" s="0" t="n">
        <v>3</v>
      </c>
      <c r="BU13" s="0" t="n">
        <v>4</v>
      </c>
      <c r="BV13" s="0" t="n">
        <v>4</v>
      </c>
      <c r="BW13" s="0" t="n">
        <v>3</v>
      </c>
      <c r="BX13" s="0" t="n">
        <v>3</v>
      </c>
      <c r="BY13" s="0" t="n">
        <v>3</v>
      </c>
      <c r="CA13" s="0" t="n">
        <v>3</v>
      </c>
      <c r="CC13" s="25" t="n">
        <f aca="false">AVERAGE(AR13:CA13)</f>
        <v>3.0952380952381</v>
      </c>
      <c r="CD13" s="0" t="n">
        <f aca="false">COUNT(AR13:CA13)</f>
        <v>21</v>
      </c>
      <c r="CE13" s="21" t="n">
        <f aca="false">COUNTIF(AR13:CA13,1)/CD13</f>
        <v>0</v>
      </c>
      <c r="CF13" s="22" t="n">
        <f aca="false">COUNTIF(AR13:CA13,2)/CD13</f>
        <v>0.0952380952380952</v>
      </c>
      <c r="CG13" s="23" t="n">
        <f aca="false">COUNTIF(AR13:CA13,3)/CD13</f>
        <v>0.714285714285714</v>
      </c>
      <c r="CH13" s="24" t="n">
        <f aca="false">COUNTIF(AR13:CA13,4)/CD13</f>
        <v>0.19047619047619</v>
      </c>
      <c r="CI13" s="25" t="n">
        <v>2</v>
      </c>
      <c r="CJ13" s="25" t="n">
        <v>3</v>
      </c>
      <c r="CK13" s="25" t="n">
        <v>3</v>
      </c>
      <c r="CL13" s="25" t="n">
        <v>2</v>
      </c>
      <c r="CM13" s="25" t="n">
        <v>1</v>
      </c>
      <c r="CN13" s="25" t="n">
        <v>3</v>
      </c>
      <c r="CO13" s="25" t="n">
        <v>3</v>
      </c>
      <c r="CP13" s="25" t="n">
        <v>3</v>
      </c>
      <c r="CQ13" s="25" t="n">
        <v>3</v>
      </c>
      <c r="CR13" s="25" t="n">
        <v>4</v>
      </c>
      <c r="CS13" s="25" t="n">
        <v>3</v>
      </c>
      <c r="CT13" s="25" t="n">
        <v>4</v>
      </c>
      <c r="CU13" s="25" t="n">
        <v>3</v>
      </c>
      <c r="CV13" s="25" t="n">
        <v>3</v>
      </c>
      <c r="CW13" s="25" t="n">
        <v>3</v>
      </c>
      <c r="CX13" s="25" t="n">
        <v>3.5</v>
      </c>
      <c r="CY13" s="25" t="n">
        <v>3</v>
      </c>
      <c r="CZ13" s="25" t="n">
        <v>4</v>
      </c>
      <c r="DA13" s="25" t="n">
        <v>3</v>
      </c>
      <c r="DB13" s="25" t="n">
        <v>4</v>
      </c>
      <c r="DC13" s="25" t="n">
        <v>3</v>
      </c>
      <c r="DD13" s="25" t="n">
        <v>3</v>
      </c>
      <c r="DE13" s="25" t="n">
        <v>3</v>
      </c>
      <c r="DF13" s="25" t="n">
        <v>3</v>
      </c>
      <c r="DG13" s="25" t="n">
        <v>3</v>
      </c>
      <c r="DH13" s="25" t="n">
        <v>4</v>
      </c>
      <c r="DI13" s="25" t="n">
        <v>3</v>
      </c>
      <c r="DJ13" s="25" t="n">
        <v>4</v>
      </c>
      <c r="DK13" s="25" t="n">
        <v>3</v>
      </c>
      <c r="DL13" s="25" t="n">
        <v>4</v>
      </c>
      <c r="DM13" s="25"/>
      <c r="DN13" s="25" t="n">
        <v>4</v>
      </c>
      <c r="DO13" s="25" t="n">
        <v>4</v>
      </c>
      <c r="DP13" s="25" t="n">
        <v>4</v>
      </c>
      <c r="DQ13" s="25" t="n">
        <v>4</v>
      </c>
      <c r="DR13" s="25" t="n">
        <f aca="false">AVERAGE(CI13:DQ13)</f>
        <v>3.22058823529412</v>
      </c>
      <c r="DT13" s="0" t="n">
        <f aca="false">COUNT(CI13:DQ13)</f>
        <v>34</v>
      </c>
      <c r="DU13" s="21" t="n">
        <f aca="false">COUNTIF(CI13:DQ13,1)/DT13</f>
        <v>0.0294117647058824</v>
      </c>
      <c r="DV13" s="22" t="n">
        <f aca="false">COUNTIF(CI13:DQ13,2)/DT13</f>
        <v>0.0588235294117647</v>
      </c>
      <c r="DW13" s="23" t="n">
        <f aca="false">COUNTIF(CI13:DQ13,3)/DT13</f>
        <v>0.558823529411765</v>
      </c>
      <c r="DX13" s="24" t="n">
        <f aca="false">COUNTIF(CI13:DQ13,4)/DT13</f>
        <v>0.323529411764706</v>
      </c>
      <c r="DY13" s="0" t="n">
        <v>3</v>
      </c>
      <c r="DZ13" s="0" t="n">
        <v>3</v>
      </c>
      <c r="EA13" s="0" t="n">
        <v>3</v>
      </c>
      <c r="EB13" s="0" t="n">
        <v>4</v>
      </c>
      <c r="EC13" s="0" t="n">
        <v>4</v>
      </c>
      <c r="ED13" s="0" t="n">
        <v>3</v>
      </c>
      <c r="EE13" s="0" t="n">
        <v>2</v>
      </c>
      <c r="EF13" s="0" t="n">
        <v>3</v>
      </c>
      <c r="EG13" s="0" t="n">
        <v>3</v>
      </c>
      <c r="EH13" s="0" t="n">
        <v>3</v>
      </c>
      <c r="EI13" s="0" t="n">
        <v>3</v>
      </c>
      <c r="EJ13" s="0" t="n">
        <v>3</v>
      </c>
      <c r="EK13" s="0" t="n">
        <v>4</v>
      </c>
      <c r="EM13" s="0" t="n">
        <v>3</v>
      </c>
      <c r="EO13" s="0" t="n">
        <v>4</v>
      </c>
      <c r="EP13" s="0" t="n">
        <v>3</v>
      </c>
      <c r="EQ13" s="0" t="n">
        <v>3</v>
      </c>
      <c r="ER13" s="0" t="n">
        <v>3</v>
      </c>
      <c r="ES13" s="0" t="n">
        <v>4</v>
      </c>
      <c r="ET13" s="0" t="n">
        <v>4</v>
      </c>
      <c r="EU13" s="0" t="n">
        <v>4</v>
      </c>
      <c r="EV13" s="0" t="n">
        <v>3</v>
      </c>
      <c r="EW13" s="0" t="n">
        <v>4</v>
      </c>
      <c r="EX13" s="0" t="n">
        <v>3</v>
      </c>
      <c r="EY13" s="0" t="n">
        <v>3</v>
      </c>
      <c r="EZ13" s="0" t="n">
        <v>3</v>
      </c>
      <c r="FA13" s="0" t="n">
        <v>4</v>
      </c>
      <c r="FB13" s="0" t="n">
        <v>4</v>
      </c>
      <c r="FC13" s="0" t="n">
        <v>3</v>
      </c>
      <c r="FD13" s="0" t="n">
        <v>3</v>
      </c>
      <c r="FE13" s="0" t="n">
        <v>3</v>
      </c>
      <c r="FF13" s="0" t="n">
        <v>3</v>
      </c>
      <c r="FG13" s="0" t="n">
        <v>3</v>
      </c>
      <c r="FH13" s="0" t="n">
        <v>3</v>
      </c>
      <c r="FI13" s="0" t="n">
        <v>3</v>
      </c>
      <c r="FJ13" s="0" t="n">
        <v>3</v>
      </c>
      <c r="FK13" s="0" t="n">
        <v>4</v>
      </c>
      <c r="FL13" s="0" t="n">
        <v>3</v>
      </c>
      <c r="FM13" s="0" t="n">
        <v>4</v>
      </c>
      <c r="FN13" s="25" t="n">
        <f aca="false">AVERAGE(DY13:FM13)</f>
        <v>3.28205128205128</v>
      </c>
      <c r="FO13" s="0" t="n">
        <f aca="false">COUNT(DY13:FM13)</f>
        <v>39</v>
      </c>
      <c r="FP13" s="21" t="n">
        <f aca="false">COUNTIF(DY13:FM13,1)/FO13</f>
        <v>0</v>
      </c>
      <c r="FQ13" s="22" t="n">
        <f aca="false">COUNTIF(DY13:FM13,2)/FO13</f>
        <v>0.0256410256410256</v>
      </c>
      <c r="FR13" s="23" t="n">
        <f aca="false">COUNTIF(DY13:FM13,3)/FO13</f>
        <v>0.666666666666667</v>
      </c>
      <c r="FS13" s="24" t="n">
        <f aca="false">COUNTIF(DY13:FM13,4)/FO13</f>
        <v>0.307692307692308</v>
      </c>
      <c r="FT13" s="0" t="n">
        <v>4</v>
      </c>
      <c r="FU13" s="0" t="n">
        <v>3</v>
      </c>
      <c r="FV13" s="0" t="n">
        <v>4</v>
      </c>
      <c r="FW13" s="0" t="n">
        <v>4</v>
      </c>
      <c r="FX13" s="0" t="n">
        <v>4</v>
      </c>
      <c r="FY13" s="0" t="n">
        <v>3</v>
      </c>
      <c r="GA13" s="0" t="n">
        <v>4</v>
      </c>
      <c r="GB13" s="0" t="n">
        <v>3</v>
      </c>
      <c r="GC13" s="0" t="n">
        <v>4</v>
      </c>
      <c r="GD13" s="0" t="n">
        <v>3</v>
      </c>
      <c r="GE13" s="0" t="n">
        <v>3</v>
      </c>
      <c r="GF13" s="0" t="n">
        <v>4</v>
      </c>
      <c r="GH13" s="0" t="n">
        <v>4</v>
      </c>
      <c r="GI13" s="0" t="n">
        <v>3</v>
      </c>
      <c r="GJ13" s="0" t="n">
        <v>3</v>
      </c>
      <c r="GK13" s="0" t="n">
        <v>3</v>
      </c>
      <c r="GL13" s="0" t="n">
        <v>4</v>
      </c>
      <c r="GM13" s="0" t="n">
        <v>3</v>
      </c>
      <c r="GN13" s="0" t="n">
        <v>3</v>
      </c>
      <c r="GO13" s="0" t="n">
        <v>3</v>
      </c>
      <c r="GP13" s="0" t="n">
        <v>3</v>
      </c>
      <c r="GQ13" s="0" t="n">
        <v>4</v>
      </c>
      <c r="GR13" s="0" t="n">
        <v>3</v>
      </c>
      <c r="GS13" s="0" t="n">
        <v>4</v>
      </c>
      <c r="GT13" s="0" t="n">
        <v>4</v>
      </c>
      <c r="GU13" s="0" t="n">
        <v>4</v>
      </c>
      <c r="GV13" s="0" t="n">
        <v>4</v>
      </c>
      <c r="GW13" s="0" t="n">
        <v>3</v>
      </c>
      <c r="GX13" s="0" t="n">
        <v>3</v>
      </c>
      <c r="GZ13" s="0" t="n">
        <v>3</v>
      </c>
      <c r="HA13" s="0" t="n">
        <v>4</v>
      </c>
      <c r="HB13" s="0" t="n">
        <v>4</v>
      </c>
      <c r="HC13" s="0" t="n">
        <v>3</v>
      </c>
      <c r="HD13" s="0" t="n">
        <v>3</v>
      </c>
      <c r="HE13" s="0" t="n">
        <v>2</v>
      </c>
      <c r="HF13" s="0" t="n">
        <v>4</v>
      </c>
      <c r="HG13" s="0" t="n">
        <v>3</v>
      </c>
      <c r="HH13" s="0" t="n">
        <v>4</v>
      </c>
      <c r="HI13" s="0" t="n">
        <f aca="false">AVERAGE(FT13:HH13)</f>
        <v>3.44736842105263</v>
      </c>
      <c r="HJ13" s="0" t="n">
        <f aca="false">COUNT(FT13:HH13)</f>
        <v>38</v>
      </c>
      <c r="HK13" s="21" t="n">
        <f aca="false">COUNTIF(FT13:HH13,1)/HJ13</f>
        <v>0</v>
      </c>
      <c r="HL13" s="22" t="n">
        <f aca="false">COUNTIF(FT13:HH13,2)/HJ13</f>
        <v>0.0263157894736842</v>
      </c>
      <c r="HM13" s="23" t="n">
        <f aca="false">COUNTIF(FT13:HH13,3)/HJ13</f>
        <v>0.5</v>
      </c>
      <c r="HN13" s="24" t="n">
        <f aca="false">COUNTIF(FT13:HH13,4)/HJ13</f>
        <v>0.473684210526316</v>
      </c>
    </row>
    <row r="14" customFormat="false" ht="15" hidden="false" customHeight="false" outlineLevel="0" collapsed="false">
      <c r="A14" s="17"/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/>
      <c r="AO14" s="13"/>
      <c r="AP14" s="14"/>
      <c r="AQ14" s="15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2"/>
      <c r="CF14" s="13"/>
      <c r="CG14" s="14"/>
      <c r="CH14" s="15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2"/>
      <c r="DV14" s="13"/>
      <c r="DW14" s="14"/>
      <c r="DX14" s="15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6"/>
      <c r="FO14" s="11"/>
      <c r="FP14" s="12"/>
      <c r="FQ14" s="13"/>
      <c r="FR14" s="14"/>
      <c r="FS14" s="15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2"/>
      <c r="HL14" s="13"/>
      <c r="HM14" s="14"/>
      <c r="HN14" s="15"/>
    </row>
    <row r="15" customFormat="false" ht="15" hidden="false" customHeight="false" outlineLevel="0" collapsed="false">
      <c r="A15" s="17" t="s">
        <v>149</v>
      </c>
      <c r="B15" s="1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2"/>
      <c r="AO15" s="13"/>
      <c r="AP15" s="14"/>
      <c r="AQ15" s="15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2"/>
      <c r="CF15" s="13"/>
      <c r="CG15" s="14"/>
      <c r="CH15" s="15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2"/>
      <c r="DV15" s="13"/>
      <c r="DW15" s="14"/>
      <c r="DX15" s="15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6"/>
      <c r="FO15" s="11"/>
      <c r="FP15" s="12"/>
      <c r="FQ15" s="13"/>
      <c r="FR15" s="14"/>
      <c r="FS15" s="15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2"/>
      <c r="HL15" s="13"/>
      <c r="HM15" s="14"/>
      <c r="HN15" s="15"/>
    </row>
    <row r="16" customFormat="false" ht="15" hidden="false" customHeight="false" outlineLevel="0" collapsed="false">
      <c r="A16" s="19" t="s">
        <v>150</v>
      </c>
      <c r="B16" s="20"/>
      <c r="C16" s="0" t="n">
        <v>3</v>
      </c>
      <c r="F16" s="0" t="n">
        <v>3</v>
      </c>
      <c r="G16" s="0" t="n">
        <v>2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4</v>
      </c>
      <c r="N16" s="0" t="n">
        <v>3</v>
      </c>
      <c r="O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4</v>
      </c>
      <c r="AD16" s="0" t="n">
        <v>3</v>
      </c>
      <c r="AF16" s="0" t="n">
        <v>3</v>
      </c>
      <c r="AH16" s="0" t="n">
        <v>3</v>
      </c>
      <c r="AI16" s="0" t="n">
        <v>3</v>
      </c>
      <c r="AJ16" s="0" t="n">
        <v>3</v>
      </c>
      <c r="AM16" s="0" t="n">
        <f aca="false">COUNT(C16:AL16)</f>
        <v>27</v>
      </c>
      <c r="AN16" s="21" t="n">
        <f aca="false">COUNTIF(C16:AL16,1)/AM16</f>
        <v>0</v>
      </c>
      <c r="AO16" s="22" t="n">
        <f aca="false">COUNTIF(C16:AL16,2)/AM16</f>
        <v>0.0740740740740741</v>
      </c>
      <c r="AP16" s="23" t="n">
        <f aca="false">COUNTIF(C16:AL16,3)/AM16</f>
        <v>0.851851851851852</v>
      </c>
      <c r="AQ16" s="24" t="n">
        <f aca="false">COUNTIF(C16:AL16,4)/AM16</f>
        <v>0.0740740740740741</v>
      </c>
      <c r="AR16" s="0" t="n">
        <v>3</v>
      </c>
      <c r="AX16" s="0" t="n">
        <v>4</v>
      </c>
      <c r="AY16" s="0" t="n">
        <v>3</v>
      </c>
      <c r="AZ16" s="0" t="n">
        <v>3</v>
      </c>
      <c r="BA16" s="0" t="n">
        <v>3</v>
      </c>
      <c r="BC16" s="0" t="n">
        <v>3</v>
      </c>
      <c r="BD16" s="0" t="n">
        <v>3</v>
      </c>
      <c r="BE16" s="0" t="n">
        <v>3</v>
      </c>
      <c r="BF16" s="0" t="n">
        <v>3</v>
      </c>
      <c r="BG16" s="0" t="n">
        <v>3</v>
      </c>
      <c r="BJ16" s="0" t="n">
        <v>3</v>
      </c>
      <c r="BM16" s="0" t="n">
        <v>3</v>
      </c>
      <c r="BQ16" s="0" t="n">
        <v>4</v>
      </c>
      <c r="BR16" s="0" t="n">
        <v>4</v>
      </c>
      <c r="BS16" s="0" t="n">
        <v>3</v>
      </c>
      <c r="BU16" s="0" t="n">
        <v>4</v>
      </c>
      <c r="BV16" s="0" t="n">
        <v>4</v>
      </c>
      <c r="BW16" s="0" t="n">
        <v>3</v>
      </c>
      <c r="BX16" s="0" t="n">
        <v>3</v>
      </c>
      <c r="BY16" s="0" t="n">
        <v>3</v>
      </c>
      <c r="CA16" s="0" t="n">
        <v>2</v>
      </c>
      <c r="CC16" s="25" t="n">
        <f aca="false">AVERAGE(AR16:CA16)</f>
        <v>3.19047619047619</v>
      </c>
      <c r="CD16" s="0" t="n">
        <f aca="false">COUNT(AR16:CA16)</f>
        <v>21</v>
      </c>
      <c r="CE16" s="21" t="n">
        <f aca="false">COUNTIF(AR16:CA16,1)/CD16</f>
        <v>0</v>
      </c>
      <c r="CF16" s="22" t="n">
        <f aca="false">COUNTIF(AR16:CA16,2)/CD16</f>
        <v>0.0476190476190476</v>
      </c>
      <c r="CG16" s="23" t="n">
        <f aca="false">COUNTIF(AR16:CA16,3)/CD16</f>
        <v>0.714285714285714</v>
      </c>
      <c r="CH16" s="24" t="n">
        <f aca="false">COUNTIF(AR16:CA16,4)/CD16</f>
        <v>0.238095238095238</v>
      </c>
      <c r="CI16" s="25" t="n">
        <v>3</v>
      </c>
      <c r="CJ16" s="25" t="n">
        <v>3</v>
      </c>
      <c r="CK16" s="25" t="n">
        <v>3</v>
      </c>
      <c r="CL16" s="25" t="n">
        <v>1</v>
      </c>
      <c r="CM16" s="25" t="n">
        <v>2</v>
      </c>
      <c r="CN16" s="25" t="n">
        <v>3</v>
      </c>
      <c r="CO16" s="25" t="n">
        <v>3</v>
      </c>
      <c r="CP16" s="25" t="n">
        <v>3</v>
      </c>
      <c r="CQ16" s="25" t="n">
        <v>3</v>
      </c>
      <c r="CR16" s="25" t="n">
        <v>4</v>
      </c>
      <c r="CS16" s="25" t="n">
        <v>4</v>
      </c>
      <c r="CT16" s="25" t="n">
        <v>3</v>
      </c>
      <c r="CU16" s="25" t="n">
        <v>3</v>
      </c>
      <c r="CV16" s="25" t="n">
        <v>3</v>
      </c>
      <c r="CW16" s="25" t="n">
        <v>3</v>
      </c>
      <c r="CX16" s="25" t="n">
        <v>4</v>
      </c>
      <c r="CY16" s="25" t="n">
        <v>3</v>
      </c>
      <c r="CZ16" s="25" t="n">
        <v>4</v>
      </c>
      <c r="DA16" s="25" t="n">
        <v>3</v>
      </c>
      <c r="DB16" s="25" t="n">
        <v>4</v>
      </c>
      <c r="DC16" s="25" t="n">
        <v>3</v>
      </c>
      <c r="DD16" s="25" t="n">
        <v>3</v>
      </c>
      <c r="DE16" s="25" t="n">
        <v>3</v>
      </c>
      <c r="DF16" s="25" t="n">
        <v>3</v>
      </c>
      <c r="DG16" s="25" t="n">
        <v>3</v>
      </c>
      <c r="DH16" s="25" t="n">
        <v>4</v>
      </c>
      <c r="DI16" s="25" t="n">
        <v>3</v>
      </c>
      <c r="DJ16" s="25" t="n">
        <v>4</v>
      </c>
      <c r="DK16" s="25" t="n">
        <v>4</v>
      </c>
      <c r="DL16" s="25" t="n">
        <v>4</v>
      </c>
      <c r="DM16" s="25"/>
      <c r="DN16" s="25" t="n">
        <v>4</v>
      </c>
      <c r="DO16" s="25" t="n">
        <v>4</v>
      </c>
      <c r="DP16" s="25" t="n">
        <v>4</v>
      </c>
      <c r="DQ16" s="25" t="n">
        <v>3</v>
      </c>
      <c r="DR16" s="25" t="n">
        <f aca="false">AVERAGE(CI16:DQ16)</f>
        <v>3.26470588235294</v>
      </c>
      <c r="DT16" s="0" t="n">
        <f aca="false">COUNT(CI16:DQ16)</f>
        <v>34</v>
      </c>
      <c r="DU16" s="21" t="n">
        <f aca="false">COUNTIF(CI16:DQ16,1)/DT16</f>
        <v>0.0294117647058824</v>
      </c>
      <c r="DV16" s="22" t="n">
        <f aca="false">COUNTIF(CI16:DQ16,2)/DT16</f>
        <v>0.0294117647058824</v>
      </c>
      <c r="DW16" s="23" t="n">
        <f aca="false">COUNTIF(CI16:DQ16,3)/DT16</f>
        <v>0.588235294117647</v>
      </c>
      <c r="DX16" s="24" t="n">
        <f aca="false">COUNTIF(CI16:DQ16,4)/DT16</f>
        <v>0.352941176470588</v>
      </c>
      <c r="DY16" s="0" t="n">
        <v>3</v>
      </c>
      <c r="DZ16" s="0" t="n">
        <v>3</v>
      </c>
      <c r="EA16" s="0" t="n">
        <v>4</v>
      </c>
      <c r="EB16" s="0" t="n">
        <v>3</v>
      </c>
      <c r="EC16" s="0" t="n">
        <v>4</v>
      </c>
      <c r="ED16" s="0" t="n">
        <v>3</v>
      </c>
      <c r="EE16" s="0" t="n">
        <v>2</v>
      </c>
      <c r="EF16" s="0" t="n">
        <v>3</v>
      </c>
      <c r="EG16" s="0" t="n">
        <v>3</v>
      </c>
      <c r="EH16" s="0" t="n">
        <v>4</v>
      </c>
      <c r="EI16" s="0" t="n">
        <v>3</v>
      </c>
      <c r="EJ16" s="0" t="n">
        <v>3</v>
      </c>
      <c r="EK16" s="0" t="n">
        <v>4</v>
      </c>
      <c r="EM16" s="0" t="n">
        <v>3</v>
      </c>
      <c r="EO16" s="0" t="n">
        <v>4</v>
      </c>
      <c r="EP16" s="0" t="n">
        <v>3</v>
      </c>
      <c r="EQ16" s="0" t="n">
        <v>3</v>
      </c>
      <c r="ER16" s="0" t="n">
        <v>3</v>
      </c>
      <c r="ES16" s="0" t="n">
        <v>4</v>
      </c>
      <c r="ET16" s="0" t="n">
        <v>3</v>
      </c>
      <c r="EU16" s="0" t="n">
        <v>3</v>
      </c>
      <c r="EV16" s="0" t="n">
        <v>3</v>
      </c>
      <c r="EW16" s="0" t="n">
        <v>3</v>
      </c>
      <c r="EX16" s="0" t="n">
        <v>2</v>
      </c>
      <c r="EY16" s="0" t="n">
        <v>4</v>
      </c>
      <c r="EZ16" s="0" t="n">
        <v>3</v>
      </c>
      <c r="FA16" s="0" t="n">
        <v>4</v>
      </c>
      <c r="FB16" s="0" t="n">
        <v>3</v>
      </c>
      <c r="FC16" s="0" t="n">
        <v>3</v>
      </c>
      <c r="FD16" s="0" t="n">
        <v>3</v>
      </c>
      <c r="FE16" s="0" t="n">
        <v>3</v>
      </c>
      <c r="FF16" s="0" t="n">
        <v>4</v>
      </c>
      <c r="FG16" s="0" t="n">
        <v>3</v>
      </c>
      <c r="FH16" s="0" t="n">
        <v>3</v>
      </c>
      <c r="FI16" s="0" t="n">
        <v>3</v>
      </c>
      <c r="FJ16" s="0" t="n">
        <v>3</v>
      </c>
      <c r="FL16" s="0" t="n">
        <v>3</v>
      </c>
      <c r="FM16" s="0" t="n">
        <v>4</v>
      </c>
      <c r="FN16" s="25" t="n">
        <f aca="false">AVERAGE(DY16:FM16)</f>
        <v>3.21052631578947</v>
      </c>
      <c r="FO16" s="0" t="n">
        <f aca="false">COUNT(DY16:FM16)</f>
        <v>38</v>
      </c>
      <c r="FP16" s="21" t="n">
        <f aca="false">COUNTIF(DY16:FM16,1)/FO16</f>
        <v>0</v>
      </c>
      <c r="FQ16" s="22" t="n">
        <f aca="false">COUNTIF(DY16:FM16,2)/FO16</f>
        <v>0.0526315789473684</v>
      </c>
      <c r="FR16" s="23" t="n">
        <f aca="false">COUNTIF(DY16:FM16,3)/FO16</f>
        <v>0.68421052631579</v>
      </c>
      <c r="FS16" s="24" t="n">
        <f aca="false">COUNTIF(DY16:FM16,4)/FO16</f>
        <v>0.263157894736842</v>
      </c>
      <c r="FT16" s="0" t="n">
        <v>4</v>
      </c>
      <c r="FU16" s="0" t="n">
        <v>3</v>
      </c>
      <c r="FV16" s="0" t="n">
        <v>4</v>
      </c>
      <c r="FW16" s="0" t="n">
        <v>3</v>
      </c>
      <c r="FX16" s="0" t="n">
        <v>4</v>
      </c>
      <c r="FY16" s="0" t="n">
        <v>3</v>
      </c>
      <c r="GA16" s="0" t="n">
        <v>3</v>
      </c>
      <c r="GB16" s="0" t="n">
        <v>3</v>
      </c>
      <c r="GC16" s="0" t="n">
        <v>4</v>
      </c>
      <c r="GD16" s="0" t="n">
        <v>3</v>
      </c>
      <c r="GE16" s="0" t="n">
        <v>4</v>
      </c>
      <c r="GF16" s="0" t="n">
        <v>3</v>
      </c>
      <c r="GH16" s="0" t="n">
        <v>3</v>
      </c>
      <c r="GI16" s="0" t="n">
        <v>3</v>
      </c>
      <c r="GJ16" s="0" t="n">
        <v>3</v>
      </c>
      <c r="GK16" s="0" t="n">
        <v>4</v>
      </c>
      <c r="GL16" s="0" t="n">
        <v>4</v>
      </c>
      <c r="GM16" s="0" t="n">
        <v>4</v>
      </c>
      <c r="GN16" s="0" t="n">
        <v>3</v>
      </c>
      <c r="GO16" s="0" t="n">
        <v>3</v>
      </c>
      <c r="GP16" s="0" t="n">
        <v>3</v>
      </c>
      <c r="GQ16" s="0" t="n">
        <v>3</v>
      </c>
      <c r="GR16" s="0" t="n">
        <v>3</v>
      </c>
      <c r="GS16" s="0" t="n">
        <v>3</v>
      </c>
      <c r="GT16" s="0" t="n">
        <v>4</v>
      </c>
      <c r="GU16" s="0" t="n">
        <v>4</v>
      </c>
      <c r="GV16" s="0" t="n">
        <v>3</v>
      </c>
      <c r="GW16" s="0" t="n">
        <v>3</v>
      </c>
      <c r="GX16" s="0" t="n">
        <v>3</v>
      </c>
      <c r="GZ16" s="0" t="n">
        <v>3</v>
      </c>
      <c r="HA16" s="0" t="n">
        <v>4</v>
      </c>
      <c r="HB16" s="0" t="n">
        <v>4</v>
      </c>
      <c r="HC16" s="0" t="n">
        <v>3</v>
      </c>
      <c r="HD16" s="0" t="n">
        <v>3</v>
      </c>
      <c r="HE16" s="0" t="n">
        <v>2</v>
      </c>
      <c r="HF16" s="0" t="n">
        <v>4</v>
      </c>
      <c r="HG16" s="0" t="n">
        <v>3</v>
      </c>
      <c r="HH16" s="0" t="n">
        <v>4</v>
      </c>
      <c r="HI16" s="0" t="n">
        <f aca="false">AVERAGE(FT16:HH16)</f>
        <v>3.34210526315789</v>
      </c>
      <c r="HJ16" s="0" t="n">
        <f aca="false">COUNT(FT16:HH16)</f>
        <v>38</v>
      </c>
      <c r="HK16" s="21" t="n">
        <f aca="false">COUNTIF(FT16:HH16,1)/HJ16</f>
        <v>0</v>
      </c>
      <c r="HL16" s="22" t="n">
        <f aca="false">COUNTIF(FT16:HH16,2)/HJ16</f>
        <v>0.0263157894736842</v>
      </c>
      <c r="HM16" s="23" t="n">
        <f aca="false">COUNTIF(FT16:HH16,3)/HJ16</f>
        <v>0.605263157894737</v>
      </c>
      <c r="HN16" s="24" t="n">
        <f aca="false">COUNTIF(FT16:HH16,4)/HJ16</f>
        <v>0.368421052631579</v>
      </c>
    </row>
    <row r="17" customFormat="false" ht="15" hidden="false" customHeight="false" outlineLevel="0" collapsed="false">
      <c r="A17" s="19" t="s">
        <v>151</v>
      </c>
      <c r="B17" s="20"/>
      <c r="C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4</v>
      </c>
      <c r="N17" s="0" t="n">
        <v>3</v>
      </c>
      <c r="O17" s="0" t="n">
        <v>4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4</v>
      </c>
      <c r="AD17" s="0" t="n">
        <v>3</v>
      </c>
      <c r="AF17" s="0" t="n">
        <v>3</v>
      </c>
      <c r="AH17" s="0" t="n">
        <v>3</v>
      </c>
      <c r="AI17" s="0" t="n">
        <v>4</v>
      </c>
      <c r="AJ17" s="0" t="n">
        <v>3</v>
      </c>
      <c r="AM17" s="0" t="n">
        <f aca="false">COUNT(C17:AL17)</f>
        <v>27</v>
      </c>
      <c r="AN17" s="21" t="n">
        <f aca="false">COUNTIF(C17:AL17,1)/AM17</f>
        <v>0</v>
      </c>
      <c r="AO17" s="22" t="n">
        <f aca="false">COUNTIF(C17:AL17,2)/AM17</f>
        <v>0.037037037037037</v>
      </c>
      <c r="AP17" s="23" t="n">
        <f aca="false">COUNTIF(C17:AL17,3)/AM17</f>
        <v>0.814814814814815</v>
      </c>
      <c r="AQ17" s="24" t="n">
        <f aca="false">COUNTIF(C17:AL17,4)/AM17</f>
        <v>0.148148148148148</v>
      </c>
      <c r="AR17" s="0" t="n">
        <v>3</v>
      </c>
      <c r="AX17" s="0" t="n">
        <v>4</v>
      </c>
      <c r="AY17" s="0" t="n">
        <v>3</v>
      </c>
      <c r="AZ17" s="0" t="n">
        <v>3</v>
      </c>
      <c r="BA17" s="0" t="n">
        <v>3</v>
      </c>
      <c r="BC17" s="0" t="n">
        <v>3</v>
      </c>
      <c r="BD17" s="0" t="n">
        <v>3</v>
      </c>
      <c r="BE17" s="0" t="n">
        <v>3</v>
      </c>
      <c r="BF17" s="0" t="n">
        <v>4</v>
      </c>
      <c r="BG17" s="0" t="n">
        <v>3</v>
      </c>
      <c r="BJ17" s="0" t="n">
        <v>3</v>
      </c>
      <c r="BM17" s="0" t="n">
        <v>3</v>
      </c>
      <c r="BQ17" s="0" t="n">
        <v>4</v>
      </c>
      <c r="BR17" s="0" t="n">
        <v>4</v>
      </c>
      <c r="BS17" s="0" t="n">
        <v>3</v>
      </c>
      <c r="BU17" s="0" t="n">
        <v>4</v>
      </c>
      <c r="BV17" s="0" t="n">
        <v>4</v>
      </c>
      <c r="BW17" s="0" t="n">
        <v>3</v>
      </c>
      <c r="BX17" s="0" t="n">
        <v>3</v>
      </c>
      <c r="BY17" s="0" t="n">
        <v>3</v>
      </c>
      <c r="CA17" s="0" t="n">
        <v>2</v>
      </c>
      <c r="CC17" s="25" t="n">
        <f aca="false">AVERAGE(AR17:CA17)</f>
        <v>3.23809523809524</v>
      </c>
      <c r="CD17" s="0" t="n">
        <f aca="false">COUNT(AR17:CA17)</f>
        <v>21</v>
      </c>
      <c r="CE17" s="21" t="n">
        <f aca="false">COUNTIF(AR17:CA17,1)/CD17</f>
        <v>0</v>
      </c>
      <c r="CF17" s="22" t="n">
        <f aca="false">COUNTIF(AR17:CA17,2)/CD17</f>
        <v>0.0476190476190476</v>
      </c>
      <c r="CG17" s="23" t="n">
        <f aca="false">COUNTIF(AR17:CA17,3)/CD17</f>
        <v>0.666666666666667</v>
      </c>
      <c r="CH17" s="24" t="n">
        <f aca="false">COUNTIF(AR17:CA17,4)/CD17</f>
        <v>0.285714285714286</v>
      </c>
      <c r="CI17" s="25" t="n">
        <v>3</v>
      </c>
      <c r="CJ17" s="25" t="n">
        <v>3</v>
      </c>
      <c r="CK17" s="25" t="n">
        <v>3</v>
      </c>
      <c r="CL17" s="25" t="n">
        <v>2</v>
      </c>
      <c r="CM17" s="25" t="n">
        <v>3</v>
      </c>
      <c r="CN17" s="25" t="n">
        <v>3</v>
      </c>
      <c r="CO17" s="25" t="n">
        <v>4</v>
      </c>
      <c r="CP17" s="25" t="n">
        <v>3</v>
      </c>
      <c r="CQ17" s="25" t="n">
        <v>3</v>
      </c>
      <c r="CR17" s="25" t="n">
        <v>4</v>
      </c>
      <c r="CS17" s="25" t="n">
        <v>4</v>
      </c>
      <c r="CT17" s="25" t="n">
        <v>3</v>
      </c>
      <c r="CU17" s="25" t="n">
        <v>3</v>
      </c>
      <c r="CV17" s="25" t="n">
        <v>3</v>
      </c>
      <c r="CW17" s="25" t="n">
        <v>3</v>
      </c>
      <c r="CX17" s="25" t="n">
        <v>4</v>
      </c>
      <c r="CY17" s="25" t="n">
        <v>3</v>
      </c>
      <c r="CZ17" s="25" t="n">
        <v>4</v>
      </c>
      <c r="DA17" s="25" t="n">
        <v>3</v>
      </c>
      <c r="DB17" s="25" t="n">
        <v>4</v>
      </c>
      <c r="DC17" s="25" t="n">
        <v>3</v>
      </c>
      <c r="DD17" s="25" t="n">
        <v>3</v>
      </c>
      <c r="DE17" s="25" t="n">
        <v>3</v>
      </c>
      <c r="DF17" s="25" t="n">
        <v>4</v>
      </c>
      <c r="DG17" s="25" t="n">
        <v>3</v>
      </c>
      <c r="DH17" s="25" t="n">
        <v>4</v>
      </c>
      <c r="DI17" s="25" t="n">
        <v>4</v>
      </c>
      <c r="DJ17" s="25" t="n">
        <v>4</v>
      </c>
      <c r="DK17" s="25" t="n">
        <v>4</v>
      </c>
      <c r="DL17" s="25" t="n">
        <v>4</v>
      </c>
      <c r="DM17" s="25"/>
      <c r="DN17" s="25" t="n">
        <v>4</v>
      </c>
      <c r="DO17" s="25" t="n">
        <v>4</v>
      </c>
      <c r="DP17" s="25" t="n">
        <v>4</v>
      </c>
      <c r="DQ17" s="25" t="n">
        <v>3</v>
      </c>
      <c r="DR17" s="25" t="n">
        <f aca="false">AVERAGE(CI17:DQ17)</f>
        <v>3.41176470588235</v>
      </c>
      <c r="DT17" s="0" t="n">
        <f aca="false">COUNT(CI17:DQ17)</f>
        <v>34</v>
      </c>
      <c r="DU17" s="21" t="n">
        <f aca="false">COUNTIF(CI17:DQ17,1)/DT17</f>
        <v>0</v>
      </c>
      <c r="DV17" s="22" t="n">
        <f aca="false">COUNTIF(CI17:DQ17,2)/DT17</f>
        <v>0.0294117647058824</v>
      </c>
      <c r="DW17" s="23" t="n">
        <f aca="false">COUNTIF(CI17:DQ17,3)/DT17</f>
        <v>0.529411764705882</v>
      </c>
      <c r="DX17" s="24" t="n">
        <f aca="false">COUNTIF(CI17:DQ17,4)/DT17</f>
        <v>0.441176470588235</v>
      </c>
      <c r="DY17" s="0" t="n">
        <v>4</v>
      </c>
      <c r="DZ17" s="0" t="n">
        <v>3</v>
      </c>
      <c r="EA17" s="0" t="n">
        <v>3</v>
      </c>
      <c r="EB17" s="0" t="n">
        <v>3</v>
      </c>
      <c r="EC17" s="0" t="n">
        <v>4</v>
      </c>
      <c r="ED17" s="0" t="n">
        <v>4</v>
      </c>
      <c r="EE17" s="0" t="n">
        <v>2</v>
      </c>
      <c r="EF17" s="0" t="n">
        <v>4</v>
      </c>
      <c r="EG17" s="0" t="n">
        <v>3</v>
      </c>
      <c r="EH17" s="0" t="n">
        <v>3</v>
      </c>
      <c r="EI17" s="0" t="n">
        <v>3</v>
      </c>
      <c r="EJ17" s="0" t="n">
        <v>4</v>
      </c>
      <c r="EK17" s="0" t="n">
        <v>3</v>
      </c>
      <c r="EM17" s="0" t="n">
        <v>3</v>
      </c>
      <c r="EO17" s="0" t="n">
        <v>3</v>
      </c>
      <c r="EP17" s="0" t="n">
        <v>3</v>
      </c>
      <c r="EQ17" s="0" t="n">
        <v>3</v>
      </c>
      <c r="ER17" s="0" t="n">
        <v>3</v>
      </c>
      <c r="ES17" s="0" t="n">
        <v>3</v>
      </c>
      <c r="ET17" s="0" t="n">
        <v>3</v>
      </c>
      <c r="EU17" s="0" t="n">
        <v>3</v>
      </c>
      <c r="EV17" s="0" t="n">
        <v>3</v>
      </c>
      <c r="EW17" s="0" t="n">
        <v>4</v>
      </c>
      <c r="EX17" s="0" t="n">
        <v>3</v>
      </c>
      <c r="EY17" s="0" t="n">
        <v>3</v>
      </c>
      <c r="EZ17" s="0" t="n">
        <v>3</v>
      </c>
      <c r="FA17" s="0" t="n">
        <v>4</v>
      </c>
      <c r="FB17" s="0" t="n">
        <v>4</v>
      </c>
      <c r="FC17" s="0" t="n">
        <v>3</v>
      </c>
      <c r="FD17" s="0" t="n">
        <v>4</v>
      </c>
      <c r="FE17" s="0" t="n">
        <v>3</v>
      </c>
      <c r="FF17" s="0" t="n">
        <v>4</v>
      </c>
      <c r="FG17" s="0" t="n">
        <v>4</v>
      </c>
      <c r="FH17" s="0" t="n">
        <v>3</v>
      </c>
      <c r="FI17" s="0" t="n">
        <v>4</v>
      </c>
      <c r="FJ17" s="0" t="n">
        <v>3</v>
      </c>
      <c r="FK17" s="0" t="n">
        <v>4</v>
      </c>
      <c r="FL17" s="0" t="n">
        <v>3</v>
      </c>
      <c r="FM17" s="0" t="n">
        <v>4</v>
      </c>
      <c r="FN17" s="25" t="n">
        <f aca="false">AVERAGE(DY17:FM17)</f>
        <v>3.33333333333333</v>
      </c>
      <c r="FO17" s="0" t="n">
        <f aca="false">COUNT(DY17:FM17)</f>
        <v>39</v>
      </c>
      <c r="FP17" s="21" t="n">
        <f aca="false">COUNTIF(DY17:FM17,1)/FO17</f>
        <v>0</v>
      </c>
      <c r="FQ17" s="22" t="n">
        <f aca="false">COUNTIF(DY17:FM17,2)/FO17</f>
        <v>0.0256410256410256</v>
      </c>
      <c r="FR17" s="23" t="n">
        <f aca="false">COUNTIF(DY17:FM17,3)/FO17</f>
        <v>0.615384615384615</v>
      </c>
      <c r="FS17" s="24" t="n">
        <f aca="false">COUNTIF(DY17:FM17,4)/FO17</f>
        <v>0.358974358974359</v>
      </c>
      <c r="FT17" s="0" t="n">
        <v>4</v>
      </c>
      <c r="FU17" s="0" t="n">
        <v>3</v>
      </c>
      <c r="FV17" s="0" t="n">
        <v>4</v>
      </c>
      <c r="FW17" s="0" t="n">
        <v>3</v>
      </c>
      <c r="FX17" s="0" t="n">
        <v>4</v>
      </c>
      <c r="FY17" s="0" t="n">
        <v>3</v>
      </c>
      <c r="GA17" s="0" t="n">
        <v>4</v>
      </c>
      <c r="GB17" s="0" t="n">
        <v>3</v>
      </c>
      <c r="GC17" s="0" t="n">
        <v>3</v>
      </c>
      <c r="GD17" s="0" t="n">
        <v>3</v>
      </c>
      <c r="GE17" s="0" t="n">
        <v>4</v>
      </c>
      <c r="GF17" s="0" t="n">
        <v>3</v>
      </c>
      <c r="GH17" s="0" t="s">
        <v>152</v>
      </c>
      <c r="GI17" s="0" t="n">
        <v>4</v>
      </c>
      <c r="GJ17" s="0" t="n">
        <v>4</v>
      </c>
      <c r="GK17" s="0" t="n">
        <v>3</v>
      </c>
      <c r="GL17" s="0" t="n">
        <v>4</v>
      </c>
      <c r="GM17" s="0" t="n">
        <v>4</v>
      </c>
      <c r="GN17" s="0" t="n">
        <v>3</v>
      </c>
      <c r="GO17" s="0" t="n">
        <v>3</v>
      </c>
      <c r="GP17" s="0" t="n">
        <v>3</v>
      </c>
      <c r="GQ17" s="0" t="n">
        <v>3</v>
      </c>
      <c r="GR17" s="0" t="n">
        <v>3</v>
      </c>
      <c r="GS17" s="0" t="n">
        <v>3</v>
      </c>
      <c r="GT17" s="0" t="n">
        <v>4</v>
      </c>
      <c r="GU17" s="0" t="n">
        <v>4</v>
      </c>
      <c r="GV17" s="0" t="n">
        <v>3</v>
      </c>
      <c r="GW17" s="0" t="n">
        <v>3</v>
      </c>
      <c r="GX17" s="0" t="n">
        <v>3</v>
      </c>
      <c r="GZ17" s="0" t="n">
        <v>3</v>
      </c>
      <c r="HA17" s="0" t="n">
        <v>3</v>
      </c>
      <c r="HB17" s="0" t="n">
        <v>4</v>
      </c>
      <c r="HC17" s="0" t="n">
        <v>3</v>
      </c>
      <c r="HD17" s="0" t="n">
        <v>4</v>
      </c>
      <c r="HE17" s="0" t="n">
        <v>2</v>
      </c>
      <c r="HF17" s="0" t="n">
        <v>4</v>
      </c>
      <c r="HG17" s="0" t="n">
        <v>3</v>
      </c>
      <c r="HH17" s="0" t="n">
        <v>4</v>
      </c>
      <c r="HI17" s="0" t="n">
        <f aca="false">AVERAGE(FT17:HH17)</f>
        <v>3.37837837837838</v>
      </c>
      <c r="HJ17" s="0" t="n">
        <f aca="false">COUNT(FT17:HH17)</f>
        <v>37</v>
      </c>
      <c r="HK17" s="21" t="n">
        <f aca="false">COUNTIF(FT17:HH17,1)/HJ17</f>
        <v>0</v>
      </c>
      <c r="HL17" s="22" t="n">
        <f aca="false">COUNTIF(FT17:HH17,2)/HJ17</f>
        <v>0.027027027027027</v>
      </c>
      <c r="HM17" s="23" t="n">
        <f aca="false">COUNTIF(FT17:HH17,3)/HJ17</f>
        <v>0.567567567567568</v>
      </c>
      <c r="HN17" s="24" t="n">
        <f aca="false">COUNTIF(FT17:HH17,4)/HJ17</f>
        <v>0.405405405405405</v>
      </c>
    </row>
    <row r="18" customFormat="false" ht="15" hidden="false" customHeight="false" outlineLevel="0" collapsed="false">
      <c r="A18" s="19" t="s">
        <v>153</v>
      </c>
      <c r="B18" s="20"/>
      <c r="C18" s="0" t="n">
        <v>3</v>
      </c>
      <c r="F18" s="0" t="n">
        <v>3</v>
      </c>
      <c r="G18" s="0" t="n">
        <v>2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4</v>
      </c>
      <c r="N18" s="0" t="n">
        <v>4</v>
      </c>
      <c r="O18" s="0" t="n">
        <v>3</v>
      </c>
      <c r="R18" s="0" t="n">
        <v>3</v>
      </c>
      <c r="S18" s="0" t="n">
        <v>4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D18" s="0" t="n">
        <v>3</v>
      </c>
      <c r="AF18" s="0" t="n">
        <v>3</v>
      </c>
      <c r="AH18" s="0" t="n">
        <v>4</v>
      </c>
      <c r="AI18" s="0" t="n">
        <v>3</v>
      </c>
      <c r="AJ18" s="0" t="n">
        <v>3</v>
      </c>
      <c r="AM18" s="0" t="n">
        <f aca="false">COUNT(C18:AL18)</f>
        <v>27</v>
      </c>
      <c r="AN18" s="21" t="n">
        <f aca="false">COUNTIF(C18:AL18,1)/AM18</f>
        <v>0</v>
      </c>
      <c r="AO18" s="22" t="n">
        <f aca="false">COUNTIF(C18:AL18,2)/AM18</f>
        <v>0.111111111111111</v>
      </c>
      <c r="AP18" s="23" t="n">
        <f aca="false">COUNTIF(C18:AL18,3)/AM18</f>
        <v>0.703703703703704</v>
      </c>
      <c r="AQ18" s="24" t="n">
        <f aca="false">COUNTIF(C18:AL18,4)/AM18</f>
        <v>0.185185185185185</v>
      </c>
      <c r="AR18" s="0" t="n">
        <v>3</v>
      </c>
      <c r="AX18" s="0" t="n">
        <v>3</v>
      </c>
      <c r="AY18" s="0" t="n">
        <v>3</v>
      </c>
      <c r="AZ18" s="0" t="n">
        <v>4</v>
      </c>
      <c r="BA18" s="0" t="n">
        <v>3</v>
      </c>
      <c r="BC18" s="0" t="n">
        <v>4</v>
      </c>
      <c r="BD18" s="0" t="n">
        <v>3</v>
      </c>
      <c r="BE18" s="0" t="n">
        <v>2</v>
      </c>
      <c r="BF18" s="0" t="n">
        <v>4</v>
      </c>
      <c r="BG18" s="0" t="n">
        <v>3</v>
      </c>
      <c r="BJ18" s="0" t="n">
        <v>2</v>
      </c>
      <c r="BM18" s="0" t="n">
        <v>3</v>
      </c>
      <c r="BQ18" s="0" t="n">
        <v>4</v>
      </c>
      <c r="BR18" s="0" t="n">
        <v>3</v>
      </c>
      <c r="BS18" s="0" t="n">
        <v>3</v>
      </c>
      <c r="BU18" s="0" t="n">
        <v>4</v>
      </c>
      <c r="BV18" s="0" t="n">
        <v>4</v>
      </c>
      <c r="BW18" s="0" t="n">
        <v>2</v>
      </c>
      <c r="BX18" s="0" t="n">
        <v>3</v>
      </c>
      <c r="BY18" s="0" t="n">
        <v>3</v>
      </c>
      <c r="CA18" s="0" t="n">
        <v>3</v>
      </c>
      <c r="CC18" s="25" t="n">
        <f aca="false">AVERAGE(AR18:CA18)</f>
        <v>3.14285714285714</v>
      </c>
      <c r="CD18" s="0" t="n">
        <f aca="false">COUNT(AR18:CA18)</f>
        <v>21</v>
      </c>
      <c r="CE18" s="21" t="n">
        <f aca="false">COUNTIF(AR18:CA18,1)/CD18</f>
        <v>0</v>
      </c>
      <c r="CF18" s="22" t="n">
        <f aca="false">COUNTIF(AR18:CA18,2)/CD18</f>
        <v>0.142857142857143</v>
      </c>
      <c r="CG18" s="23" t="n">
        <f aca="false">COUNTIF(AR18:CA18,3)/CD18</f>
        <v>0.571428571428571</v>
      </c>
      <c r="CH18" s="24" t="n">
        <f aca="false">COUNTIF(AR18:CA18,4)/CD18</f>
        <v>0.285714285714286</v>
      </c>
      <c r="CI18" s="25" t="n">
        <v>3</v>
      </c>
      <c r="CJ18" s="25" t="n">
        <v>3</v>
      </c>
      <c r="CK18" s="25" t="n">
        <v>3</v>
      </c>
      <c r="CL18" s="25" t="n">
        <v>1</v>
      </c>
      <c r="CM18" s="25" t="n">
        <v>3</v>
      </c>
      <c r="CN18" s="25" t="n">
        <v>3</v>
      </c>
      <c r="CO18" s="25" t="n">
        <v>3</v>
      </c>
      <c r="CP18" s="25" t="n">
        <v>3</v>
      </c>
      <c r="CQ18" s="25" t="n">
        <v>3</v>
      </c>
      <c r="CR18" s="25" t="n">
        <v>4</v>
      </c>
      <c r="CS18" s="25" t="n">
        <v>4</v>
      </c>
      <c r="CT18" s="25" t="n">
        <v>4</v>
      </c>
      <c r="CU18" s="25" t="n">
        <v>3</v>
      </c>
      <c r="CV18" s="25" t="n">
        <v>3</v>
      </c>
      <c r="CW18" s="25" t="n">
        <v>4</v>
      </c>
      <c r="CX18" s="25" t="n">
        <v>4</v>
      </c>
      <c r="CY18" s="25" t="n">
        <v>3</v>
      </c>
      <c r="CZ18" s="25" t="n">
        <v>4</v>
      </c>
      <c r="DA18" s="25" t="n">
        <v>3</v>
      </c>
      <c r="DB18" s="25" t="n">
        <v>3</v>
      </c>
      <c r="DC18" s="25" t="n">
        <v>3</v>
      </c>
      <c r="DD18" s="25" t="n">
        <v>3</v>
      </c>
      <c r="DE18" s="25" t="n">
        <v>3</v>
      </c>
      <c r="DF18" s="25" t="n">
        <v>4</v>
      </c>
      <c r="DG18" s="25" t="n">
        <v>2</v>
      </c>
      <c r="DH18" s="25" t="n">
        <v>4</v>
      </c>
      <c r="DI18" s="25" t="n">
        <v>3</v>
      </c>
      <c r="DJ18" s="25" t="n">
        <v>4</v>
      </c>
      <c r="DK18" s="25" t="n">
        <v>4</v>
      </c>
      <c r="DL18" s="25" t="n">
        <v>4</v>
      </c>
      <c r="DM18" s="25"/>
      <c r="DN18" s="25" t="n">
        <v>4</v>
      </c>
      <c r="DO18" s="25" t="n">
        <v>3</v>
      </c>
      <c r="DP18" s="25" t="n">
        <v>4</v>
      </c>
      <c r="DQ18" s="25" t="n">
        <v>3</v>
      </c>
      <c r="DR18" s="25" t="n">
        <f aca="false">AVERAGE(CI18:DQ18)</f>
        <v>3.29411764705882</v>
      </c>
      <c r="DT18" s="0" t="n">
        <f aca="false">COUNT(CI18:DQ18)</f>
        <v>34</v>
      </c>
      <c r="DU18" s="21" t="n">
        <f aca="false">COUNTIF(CI18:DQ18,1)/DT18</f>
        <v>0.0294117647058824</v>
      </c>
      <c r="DV18" s="22" t="n">
        <f aca="false">COUNTIF(CI18:DQ18,2)/DT18</f>
        <v>0.0294117647058824</v>
      </c>
      <c r="DW18" s="23" t="n">
        <f aca="false">COUNTIF(CI18:DQ18,3)/DT18</f>
        <v>0.558823529411765</v>
      </c>
      <c r="DX18" s="24" t="n">
        <f aca="false">COUNTIF(CI18:DQ18,4)/DT18</f>
        <v>0.382352941176471</v>
      </c>
      <c r="DY18" s="0" t="n">
        <v>3</v>
      </c>
      <c r="DZ18" s="0" t="n">
        <v>3</v>
      </c>
      <c r="EA18" s="0" t="n">
        <v>4</v>
      </c>
      <c r="EB18" s="0" t="n">
        <v>3</v>
      </c>
      <c r="EC18" s="0" t="n">
        <v>4</v>
      </c>
      <c r="ED18" s="0" t="n">
        <v>3</v>
      </c>
      <c r="EE18" s="0" t="n">
        <v>2</v>
      </c>
      <c r="EF18" s="0" t="n">
        <v>3</v>
      </c>
      <c r="EG18" s="0" t="n">
        <v>3</v>
      </c>
      <c r="EH18" s="0" t="n">
        <v>4</v>
      </c>
      <c r="EI18" s="0" t="n">
        <v>3</v>
      </c>
      <c r="EJ18" s="0" t="n">
        <v>3</v>
      </c>
      <c r="EK18" s="0" t="n">
        <v>4</v>
      </c>
      <c r="EM18" s="0" t="n">
        <v>3</v>
      </c>
      <c r="EO18" s="0" t="n">
        <v>3</v>
      </c>
      <c r="EP18" s="0" t="n">
        <v>3</v>
      </c>
      <c r="EQ18" s="0" t="n">
        <v>4</v>
      </c>
      <c r="ER18" s="0" t="n">
        <v>3</v>
      </c>
      <c r="ES18" s="0" t="n">
        <v>3</v>
      </c>
      <c r="ET18" s="0" t="n">
        <v>3</v>
      </c>
      <c r="EU18" s="0" t="n">
        <v>4</v>
      </c>
      <c r="EV18" s="0" t="n">
        <v>3</v>
      </c>
      <c r="EW18" s="0" t="n">
        <v>3</v>
      </c>
      <c r="EX18" s="0" t="n">
        <v>2</v>
      </c>
      <c r="EY18" s="0" t="n">
        <v>4</v>
      </c>
      <c r="EZ18" s="0" t="n">
        <v>3</v>
      </c>
      <c r="FA18" s="0" t="n">
        <v>4</v>
      </c>
      <c r="FB18" s="0" t="n">
        <v>3</v>
      </c>
      <c r="FC18" s="0" t="n">
        <v>3</v>
      </c>
      <c r="FD18" s="0" t="n">
        <v>3</v>
      </c>
      <c r="FE18" s="0" t="n">
        <v>3</v>
      </c>
      <c r="FF18" s="0" t="n">
        <v>4</v>
      </c>
      <c r="FG18" s="0" t="n">
        <v>3</v>
      </c>
      <c r="FH18" s="0" t="n">
        <v>3</v>
      </c>
      <c r="FI18" s="0" t="n">
        <v>3</v>
      </c>
      <c r="FJ18" s="0" t="n">
        <v>3</v>
      </c>
      <c r="FK18" s="0" t="n">
        <v>3</v>
      </c>
      <c r="FL18" s="0" t="n">
        <v>3</v>
      </c>
      <c r="FM18" s="0" t="n">
        <v>4</v>
      </c>
      <c r="FN18" s="25" t="n">
        <f aca="false">AVERAGE(DY18:FM18)</f>
        <v>3.20512820512821</v>
      </c>
      <c r="FO18" s="0" t="n">
        <f aca="false">COUNT(DY18:FM18)</f>
        <v>39</v>
      </c>
      <c r="FP18" s="21" t="n">
        <f aca="false">COUNTIF(DY18:FM18,1)/FO18</f>
        <v>0</v>
      </c>
      <c r="FQ18" s="22" t="n">
        <f aca="false">COUNTIF(DY18:FM18,2)/FO18</f>
        <v>0.0512820512820513</v>
      </c>
      <c r="FR18" s="23" t="n">
        <f aca="false">COUNTIF(DY18:FM18,3)/FO18</f>
        <v>0.692307692307692</v>
      </c>
      <c r="FS18" s="24" t="n">
        <f aca="false">COUNTIF(DY18:FM18,4)/FO18</f>
        <v>0.256410256410256</v>
      </c>
      <c r="FT18" s="0" t="n">
        <v>4</v>
      </c>
      <c r="FU18" s="0" t="n">
        <v>3</v>
      </c>
      <c r="FV18" s="0" t="n">
        <v>4</v>
      </c>
      <c r="FW18" s="0" t="n">
        <v>4</v>
      </c>
      <c r="FX18" s="0" t="n">
        <v>4</v>
      </c>
      <c r="FY18" s="0" t="n">
        <v>2</v>
      </c>
      <c r="GA18" s="0" t="n">
        <v>3</v>
      </c>
      <c r="GB18" s="0" t="n">
        <v>3</v>
      </c>
      <c r="GC18" s="0" t="n">
        <v>4</v>
      </c>
      <c r="GD18" s="0" t="n">
        <v>3</v>
      </c>
      <c r="GE18" s="0" t="n">
        <v>4</v>
      </c>
      <c r="GF18" s="0" t="n">
        <v>4</v>
      </c>
      <c r="GH18" s="0" t="n">
        <v>3</v>
      </c>
      <c r="GI18" s="0" t="n">
        <v>4</v>
      </c>
      <c r="GJ18" s="0" t="n">
        <v>4</v>
      </c>
      <c r="GK18" s="0" t="n">
        <v>4</v>
      </c>
      <c r="GL18" s="0" t="n">
        <v>4</v>
      </c>
      <c r="GM18" s="0" t="n">
        <v>4</v>
      </c>
      <c r="GN18" s="0" t="n">
        <v>3</v>
      </c>
      <c r="GO18" s="0" t="n">
        <v>3</v>
      </c>
      <c r="GP18" s="0" t="n">
        <v>3</v>
      </c>
      <c r="GQ18" s="0" t="n">
        <v>4</v>
      </c>
      <c r="GR18" s="0" t="n">
        <v>4</v>
      </c>
      <c r="GS18" s="0" t="n">
        <v>4</v>
      </c>
      <c r="GT18" s="0" t="n">
        <v>4</v>
      </c>
      <c r="GU18" s="0" t="n">
        <v>4</v>
      </c>
      <c r="GV18" s="0" t="n">
        <v>3</v>
      </c>
      <c r="GW18" s="0" t="n">
        <v>3</v>
      </c>
      <c r="GX18" s="0" t="n">
        <v>3</v>
      </c>
      <c r="GZ18" s="0" t="n">
        <v>3</v>
      </c>
      <c r="HA18" s="0" t="n">
        <v>4</v>
      </c>
      <c r="HB18" s="0" t="n">
        <v>4</v>
      </c>
      <c r="HC18" s="0" t="n">
        <v>2</v>
      </c>
      <c r="HD18" s="0" t="n">
        <v>3</v>
      </c>
      <c r="HE18" s="0" t="n">
        <v>2</v>
      </c>
      <c r="HF18" s="0" t="n">
        <v>4</v>
      </c>
      <c r="HG18" s="0" t="n">
        <v>4</v>
      </c>
      <c r="HH18" s="0" t="n">
        <v>4</v>
      </c>
      <c r="HI18" s="0" t="n">
        <f aca="false">AVERAGE(FT18:HH18)</f>
        <v>3.5</v>
      </c>
      <c r="HJ18" s="0" t="n">
        <f aca="false">COUNT(FT18:HH18)</f>
        <v>38</v>
      </c>
      <c r="HK18" s="21" t="n">
        <f aca="false">COUNTIF(FT18:HH18,1)/HJ18</f>
        <v>0</v>
      </c>
      <c r="HL18" s="22" t="n">
        <f aca="false">COUNTIF(FT18:HH18,2)/HJ18</f>
        <v>0.0789473684210526</v>
      </c>
      <c r="HM18" s="23" t="n">
        <f aca="false">COUNTIF(FT18:HH18,3)/HJ18</f>
        <v>0.342105263157895</v>
      </c>
      <c r="HN18" s="24" t="n">
        <f aca="false">COUNTIF(FT18:HH18,4)/HJ18</f>
        <v>0.578947368421053</v>
      </c>
    </row>
    <row r="19" customFormat="false" ht="15" hidden="false" customHeight="false" outlineLevel="0" collapsed="false">
      <c r="A19" s="19" t="s">
        <v>154</v>
      </c>
      <c r="B19" s="20"/>
      <c r="C19" s="0" t="n">
        <v>3</v>
      </c>
      <c r="F19" s="0" t="n">
        <v>3</v>
      </c>
      <c r="G19" s="0" t="n">
        <v>2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4</v>
      </c>
      <c r="O19" s="0" t="n">
        <v>3</v>
      </c>
      <c r="R19" s="0" t="n">
        <v>3</v>
      </c>
      <c r="S19" s="0" t="n">
        <v>4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2</v>
      </c>
      <c r="Y19" s="0" t="n">
        <v>3</v>
      </c>
      <c r="Z19" s="0" t="n">
        <v>3</v>
      </c>
      <c r="AA19" s="0" t="n">
        <v>3</v>
      </c>
      <c r="AB19" s="0" t="n">
        <v>4</v>
      </c>
      <c r="AD19" s="0" t="n">
        <v>3</v>
      </c>
      <c r="AF19" s="0" t="n">
        <v>2</v>
      </c>
      <c r="AH19" s="0" t="n">
        <v>4</v>
      </c>
      <c r="AI19" s="0" t="n">
        <v>4</v>
      </c>
      <c r="AJ19" s="0" t="n">
        <v>3</v>
      </c>
      <c r="AM19" s="0" t="n">
        <f aca="false">COUNT(C19:AL19)</f>
        <v>27</v>
      </c>
      <c r="AN19" s="21" t="n">
        <f aca="false">COUNTIF(C19:AL19,1)/AM19</f>
        <v>0</v>
      </c>
      <c r="AO19" s="22" t="n">
        <f aca="false">COUNTIF(C19:AL19,2)/AM19</f>
        <v>0.111111111111111</v>
      </c>
      <c r="AP19" s="23" t="n">
        <f aca="false">COUNTIF(C19:AL19,3)/AM19</f>
        <v>0.703703703703704</v>
      </c>
      <c r="AQ19" s="24" t="n">
        <f aca="false">COUNTIF(C19:AL19,4)/AM19</f>
        <v>0.185185185185185</v>
      </c>
      <c r="AR19" s="0" t="n">
        <v>3</v>
      </c>
      <c r="AX19" s="0" t="n">
        <v>3</v>
      </c>
      <c r="AY19" s="0" t="n">
        <v>3</v>
      </c>
      <c r="AZ19" s="0" t="n">
        <v>3</v>
      </c>
      <c r="BA19" s="0" t="n">
        <v>2</v>
      </c>
      <c r="BC19" s="0" t="n">
        <v>4</v>
      </c>
      <c r="BD19" s="0" t="n">
        <v>3</v>
      </c>
      <c r="BE19" s="0" t="n">
        <v>2</v>
      </c>
      <c r="BF19" s="0" t="n">
        <v>4</v>
      </c>
      <c r="BG19" s="0" t="n">
        <v>3</v>
      </c>
      <c r="BJ19" s="0" t="n">
        <v>2</v>
      </c>
      <c r="BM19" s="0" t="n">
        <v>3</v>
      </c>
      <c r="BQ19" s="0" t="n">
        <v>3</v>
      </c>
      <c r="BR19" s="0" t="n">
        <v>3</v>
      </c>
      <c r="BS19" s="0" t="n">
        <v>3</v>
      </c>
      <c r="BU19" s="0" t="n">
        <v>4</v>
      </c>
      <c r="BV19" s="0" t="n">
        <v>4</v>
      </c>
      <c r="BW19" s="0" t="n">
        <v>3</v>
      </c>
      <c r="BX19" s="0" t="n">
        <v>3</v>
      </c>
      <c r="BY19" s="0" t="n">
        <v>3</v>
      </c>
      <c r="CA19" s="0" t="n">
        <v>3</v>
      </c>
      <c r="CC19" s="25" t="n">
        <f aca="false">AVERAGE(AR19:CA19)</f>
        <v>3.04761904761905</v>
      </c>
      <c r="CD19" s="0" t="n">
        <f aca="false">COUNT(AR19:CA19)</f>
        <v>21</v>
      </c>
      <c r="CE19" s="21" t="n">
        <f aca="false">COUNTIF(AR19:CA19,1)/CD19</f>
        <v>0</v>
      </c>
      <c r="CF19" s="22" t="n">
        <f aca="false">COUNTIF(AR19:CA19,2)/CD19</f>
        <v>0.142857142857143</v>
      </c>
      <c r="CG19" s="23" t="n">
        <f aca="false">COUNTIF(AR19:CA19,3)/CD19</f>
        <v>0.666666666666667</v>
      </c>
      <c r="CH19" s="24" t="n">
        <f aca="false">COUNTIF(AR19:CA19,4)/CD19</f>
        <v>0.19047619047619</v>
      </c>
      <c r="CI19" s="25" t="n">
        <v>2</v>
      </c>
      <c r="CJ19" s="25" t="n">
        <v>3</v>
      </c>
      <c r="CK19" s="25" t="n">
        <v>3</v>
      </c>
      <c r="CL19" s="25" t="n">
        <v>2</v>
      </c>
      <c r="CM19" s="25" t="n">
        <v>2</v>
      </c>
      <c r="CN19" s="25" t="n">
        <v>4</v>
      </c>
      <c r="CO19" s="25" t="n">
        <v>3</v>
      </c>
      <c r="CP19" s="25" t="n">
        <v>3</v>
      </c>
      <c r="CQ19" s="25" t="n">
        <v>3</v>
      </c>
      <c r="CR19" s="25" t="n">
        <v>4</v>
      </c>
      <c r="CS19" s="25" t="n">
        <v>4</v>
      </c>
      <c r="CT19" s="25" t="n">
        <v>3</v>
      </c>
      <c r="CU19" s="25" t="n">
        <v>3</v>
      </c>
      <c r="CV19" s="25" t="n">
        <v>3</v>
      </c>
      <c r="CW19" s="25" t="n">
        <v>4</v>
      </c>
      <c r="CX19" s="25" t="n">
        <v>3</v>
      </c>
      <c r="CY19" s="25" t="n">
        <v>4</v>
      </c>
      <c r="CZ19" s="25" t="n">
        <v>4</v>
      </c>
      <c r="DA19" s="25" t="n">
        <v>3</v>
      </c>
      <c r="DB19" s="25" t="n">
        <v>4</v>
      </c>
      <c r="DC19" s="25" t="n">
        <v>3</v>
      </c>
      <c r="DD19" s="25" t="n">
        <v>3</v>
      </c>
      <c r="DE19" s="25" t="n">
        <v>3</v>
      </c>
      <c r="DF19" s="25" t="n">
        <v>3</v>
      </c>
      <c r="DG19" s="25" t="n">
        <v>3</v>
      </c>
      <c r="DH19" s="25" t="n">
        <v>4</v>
      </c>
      <c r="DI19" s="25" t="n">
        <v>4</v>
      </c>
      <c r="DJ19" s="25" t="n">
        <v>4</v>
      </c>
      <c r="DK19" s="25" t="n">
        <v>4</v>
      </c>
      <c r="DL19" s="25" t="n">
        <v>4</v>
      </c>
      <c r="DM19" s="25"/>
      <c r="DN19" s="25" t="n">
        <v>4</v>
      </c>
      <c r="DO19" s="25" t="n">
        <v>4</v>
      </c>
      <c r="DP19" s="25" t="n">
        <v>4</v>
      </c>
      <c r="DQ19" s="25" t="n">
        <v>3</v>
      </c>
      <c r="DR19" s="25" t="n">
        <f aca="false">AVERAGE(CI19:DQ19)</f>
        <v>3.35294117647059</v>
      </c>
      <c r="DT19" s="0" t="n">
        <f aca="false">COUNT(CI19:DQ19)</f>
        <v>34</v>
      </c>
      <c r="DU19" s="21" t="n">
        <f aca="false">COUNTIF(CI19:DQ19,1)/DT19</f>
        <v>0</v>
      </c>
      <c r="DV19" s="22" t="n">
        <f aca="false">COUNTIF(CI19:DQ19,2)/DT19</f>
        <v>0.0882352941176471</v>
      </c>
      <c r="DW19" s="23" t="n">
        <f aca="false">COUNTIF(CI19:DQ19,3)/DT19</f>
        <v>0.470588235294118</v>
      </c>
      <c r="DX19" s="24" t="n">
        <f aca="false">COUNTIF(CI19:DQ19,4)/DT19</f>
        <v>0.441176470588235</v>
      </c>
      <c r="DY19" s="0" t="n">
        <v>3</v>
      </c>
      <c r="DZ19" s="0" t="n">
        <v>3</v>
      </c>
      <c r="EA19" s="0" t="n">
        <v>4</v>
      </c>
      <c r="EB19" s="0" t="n">
        <v>3</v>
      </c>
      <c r="EC19" s="0" t="n">
        <v>4</v>
      </c>
      <c r="ED19" s="0" t="n">
        <v>2</v>
      </c>
      <c r="EE19" s="0" t="n">
        <v>2</v>
      </c>
      <c r="EF19" s="0" t="n">
        <v>3</v>
      </c>
      <c r="EG19" s="0" t="n">
        <v>3</v>
      </c>
      <c r="EH19" s="0" t="n">
        <v>4</v>
      </c>
      <c r="EI19" s="0" t="n">
        <v>3</v>
      </c>
      <c r="EJ19" s="0" t="n">
        <v>3</v>
      </c>
      <c r="EK19" s="0" t="n">
        <v>4</v>
      </c>
      <c r="EM19" s="0" t="n">
        <v>3</v>
      </c>
      <c r="EO19" s="0" t="n">
        <v>4</v>
      </c>
      <c r="EP19" s="0" t="n">
        <v>2</v>
      </c>
      <c r="EQ19" s="0" t="n">
        <v>3</v>
      </c>
      <c r="ER19" s="0" t="n">
        <v>3</v>
      </c>
      <c r="ES19" s="0" t="n">
        <v>4</v>
      </c>
      <c r="ET19" s="0" t="n">
        <v>3</v>
      </c>
      <c r="EU19" s="0" t="n">
        <v>3</v>
      </c>
      <c r="EV19" s="0" t="n">
        <v>2</v>
      </c>
      <c r="EW19" s="0" t="n">
        <v>3</v>
      </c>
      <c r="EX19" s="0" t="n">
        <v>2</v>
      </c>
      <c r="EY19" s="0" t="n">
        <v>4</v>
      </c>
      <c r="EZ19" s="0" t="n">
        <v>2</v>
      </c>
      <c r="FA19" s="0" t="n">
        <v>4</v>
      </c>
      <c r="FB19" s="0" t="n">
        <v>3</v>
      </c>
      <c r="FC19" s="0" t="n">
        <v>3</v>
      </c>
      <c r="FD19" s="0" t="n">
        <v>3</v>
      </c>
      <c r="FE19" s="0" t="n">
        <v>3</v>
      </c>
      <c r="FF19" s="0" t="n">
        <v>4</v>
      </c>
      <c r="FG19" s="0" t="n">
        <v>3</v>
      </c>
      <c r="FH19" s="0" t="n">
        <v>2</v>
      </c>
      <c r="FI19" s="0" t="n">
        <v>3</v>
      </c>
      <c r="FJ19" s="0" t="n">
        <v>3</v>
      </c>
      <c r="FK19" s="0" t="n">
        <v>4</v>
      </c>
      <c r="FL19" s="0" t="n">
        <v>3</v>
      </c>
      <c r="FM19" s="0" t="n">
        <v>4</v>
      </c>
      <c r="FN19" s="25" t="n">
        <f aca="false">AVERAGE(DY19:FM19)</f>
        <v>3.1025641025641</v>
      </c>
      <c r="FO19" s="0" t="n">
        <f aca="false">COUNT(DY19:FM19)</f>
        <v>39</v>
      </c>
      <c r="FP19" s="21" t="n">
        <f aca="false">COUNTIF(DY19:FM19,1)/FO19</f>
        <v>0</v>
      </c>
      <c r="FQ19" s="22" t="n">
        <f aca="false">COUNTIF(DY19:FM19,2)/FO19</f>
        <v>0.17948717948718</v>
      </c>
      <c r="FR19" s="23" t="n">
        <f aca="false">COUNTIF(DY19:FM19,3)/FO19</f>
        <v>0.538461538461538</v>
      </c>
      <c r="FS19" s="24" t="n">
        <f aca="false">COUNTIF(DY19:FM19,4)/FO19</f>
        <v>0.282051282051282</v>
      </c>
      <c r="FT19" s="0" t="n">
        <v>4</v>
      </c>
      <c r="FU19" s="0" t="n">
        <v>3</v>
      </c>
      <c r="FV19" s="0" t="n">
        <v>4</v>
      </c>
      <c r="FW19" s="0" t="n">
        <v>3</v>
      </c>
      <c r="FX19" s="0" t="n">
        <v>4</v>
      </c>
      <c r="FY19" s="0" t="n">
        <v>2</v>
      </c>
      <c r="GA19" s="0" t="n">
        <v>3</v>
      </c>
      <c r="GB19" s="0" t="n">
        <v>3</v>
      </c>
      <c r="GC19" s="0" t="n">
        <v>4</v>
      </c>
      <c r="GD19" s="0" t="n">
        <v>3</v>
      </c>
      <c r="GE19" s="0" t="n">
        <v>4</v>
      </c>
      <c r="GF19" s="0" t="n">
        <v>4</v>
      </c>
      <c r="GH19" s="0" t="n">
        <v>4</v>
      </c>
      <c r="GI19" s="0" t="n">
        <v>4</v>
      </c>
      <c r="GJ19" s="0" t="n">
        <v>4</v>
      </c>
      <c r="GK19" s="0" t="n">
        <v>3</v>
      </c>
      <c r="GL19" s="0" t="n">
        <v>4</v>
      </c>
      <c r="GM19" s="0" t="n">
        <v>4</v>
      </c>
      <c r="GN19" s="0" t="n">
        <v>3</v>
      </c>
      <c r="GO19" s="0" t="n">
        <v>3</v>
      </c>
      <c r="GP19" s="0" t="n">
        <v>3</v>
      </c>
      <c r="GQ19" s="0" t="n">
        <v>4</v>
      </c>
      <c r="GR19" s="0" t="n">
        <v>4</v>
      </c>
      <c r="GS19" s="0" t="n">
        <v>4</v>
      </c>
      <c r="GT19" s="0" t="n">
        <v>4</v>
      </c>
      <c r="GU19" s="0" t="n">
        <v>4</v>
      </c>
      <c r="GV19" s="0" t="n">
        <v>3</v>
      </c>
      <c r="GW19" s="0" t="n">
        <v>3</v>
      </c>
      <c r="GX19" s="0" t="n">
        <v>3</v>
      </c>
      <c r="GZ19" s="0" t="n">
        <v>3</v>
      </c>
      <c r="HA19" s="0" t="n">
        <v>4</v>
      </c>
      <c r="HB19" s="0" t="n">
        <v>4</v>
      </c>
      <c r="HC19" s="0" t="n">
        <v>3</v>
      </c>
      <c r="HD19" s="0" t="n">
        <v>3</v>
      </c>
      <c r="HE19" s="0" t="n">
        <v>2</v>
      </c>
      <c r="HF19" s="0" t="n">
        <v>3</v>
      </c>
      <c r="HG19" s="0" t="n">
        <v>4</v>
      </c>
      <c r="HH19" s="0" t="n">
        <v>3</v>
      </c>
      <c r="HI19" s="0" t="n">
        <f aca="false">AVERAGE(FT19:HH19)</f>
        <v>3.44736842105263</v>
      </c>
      <c r="HJ19" s="0" t="n">
        <f aca="false">COUNT(FT19:HH19)</f>
        <v>38</v>
      </c>
      <c r="HK19" s="21" t="n">
        <f aca="false">COUNTIF(FT19:HH19,1)/HJ19</f>
        <v>0</v>
      </c>
      <c r="HL19" s="22" t="n">
        <f aca="false">COUNTIF(FT19:HH19,2)/HJ19</f>
        <v>0.0526315789473684</v>
      </c>
      <c r="HM19" s="23" t="n">
        <f aca="false">COUNTIF(FT19:HH19,3)/HJ19</f>
        <v>0.447368421052632</v>
      </c>
      <c r="HN19" s="24" t="n">
        <f aca="false">COUNTIF(FT19:HH19,4)/HJ19</f>
        <v>0.5</v>
      </c>
    </row>
    <row r="20" customFormat="false" ht="15" hidden="false" customHeight="false" outlineLevel="0" collapsed="false">
      <c r="A20" s="19" t="s">
        <v>155</v>
      </c>
      <c r="B20" s="20"/>
      <c r="C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R20" s="0" t="n">
        <v>3</v>
      </c>
      <c r="S20" s="0" t="n">
        <v>4</v>
      </c>
      <c r="T20" s="0" t="n">
        <v>3</v>
      </c>
      <c r="U20" s="0" t="n">
        <v>3</v>
      </c>
      <c r="V20" s="0" t="n">
        <v>3</v>
      </c>
      <c r="W20" s="0" t="n">
        <v>4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D20" s="0" t="n">
        <v>3</v>
      </c>
      <c r="AF20" s="0" t="n">
        <v>3</v>
      </c>
      <c r="AH20" s="0" t="n">
        <v>4</v>
      </c>
      <c r="AI20" s="0" t="n">
        <v>3</v>
      </c>
      <c r="AJ20" s="0" t="n">
        <v>3</v>
      </c>
      <c r="AM20" s="0" t="n">
        <f aca="false">COUNT(C20:AL20)</f>
        <v>27</v>
      </c>
      <c r="AN20" s="21" t="n">
        <f aca="false">COUNTIF(C20:AL20,1)/AM20</f>
        <v>0</v>
      </c>
      <c r="AO20" s="22" t="n">
        <f aca="false">COUNTIF(C20:AL20,2)/AM20</f>
        <v>0</v>
      </c>
      <c r="AP20" s="23" t="n">
        <f aca="false">COUNTIF(C20:AL20,3)/AM20</f>
        <v>0.851851851851852</v>
      </c>
      <c r="AQ20" s="24" t="n">
        <f aca="false">COUNTIF(C20:AL20,4)/AM20</f>
        <v>0.148148148148148</v>
      </c>
      <c r="AR20" s="0" t="n">
        <v>3</v>
      </c>
      <c r="AX20" s="0" t="n">
        <v>4</v>
      </c>
      <c r="AY20" s="0" t="n">
        <v>2</v>
      </c>
      <c r="AZ20" s="0" t="n">
        <v>3</v>
      </c>
      <c r="BA20" s="0" t="n">
        <v>3</v>
      </c>
      <c r="BC20" s="0" t="n">
        <v>3</v>
      </c>
      <c r="BD20" s="0" t="n">
        <v>3</v>
      </c>
      <c r="BE20" s="0" t="n">
        <v>3</v>
      </c>
      <c r="BF20" s="0" t="n">
        <v>3</v>
      </c>
      <c r="BG20" s="0" t="n">
        <v>3</v>
      </c>
      <c r="BJ20" s="0" t="n">
        <v>3</v>
      </c>
      <c r="BM20" s="0" t="n">
        <v>3</v>
      </c>
      <c r="BQ20" s="0" t="n">
        <v>3</v>
      </c>
      <c r="BR20" s="0" t="n">
        <v>4</v>
      </c>
      <c r="BS20" s="0" t="n">
        <v>3</v>
      </c>
      <c r="BU20" s="0" t="n">
        <v>4</v>
      </c>
      <c r="BV20" s="0" t="n">
        <v>4</v>
      </c>
      <c r="BW20" s="0" t="n">
        <v>3</v>
      </c>
      <c r="BX20" s="0" t="n">
        <v>3</v>
      </c>
      <c r="BY20" s="0" t="n">
        <v>3</v>
      </c>
      <c r="CA20" s="0" t="n">
        <v>3</v>
      </c>
      <c r="CC20" s="25" t="n">
        <f aca="false">AVERAGE(AR20:CA20)</f>
        <v>3.14285714285714</v>
      </c>
      <c r="CD20" s="0" t="n">
        <f aca="false">COUNT(AR20:CA20)</f>
        <v>21</v>
      </c>
      <c r="CE20" s="21" t="n">
        <f aca="false">COUNTIF(AR20:CA20,1)/CD20</f>
        <v>0</v>
      </c>
      <c r="CF20" s="22" t="n">
        <f aca="false">COUNTIF(AR20:CA20,2)/CD20</f>
        <v>0.0476190476190476</v>
      </c>
      <c r="CG20" s="23" t="n">
        <f aca="false">COUNTIF(AR20:CA20,3)/CD20</f>
        <v>0.761904761904762</v>
      </c>
      <c r="CH20" s="24" t="n">
        <f aca="false">COUNTIF(AR20:CA20,4)/CD20</f>
        <v>0.19047619047619</v>
      </c>
      <c r="CI20" s="25" t="n">
        <v>2</v>
      </c>
      <c r="CJ20" s="25" t="n">
        <v>3</v>
      </c>
      <c r="CK20" s="25" t="n">
        <v>3</v>
      </c>
      <c r="CL20" s="25" t="n">
        <v>2</v>
      </c>
      <c r="CM20" s="25" t="n">
        <v>2</v>
      </c>
      <c r="CN20" s="25" t="n">
        <v>3</v>
      </c>
      <c r="CO20" s="25" t="n">
        <v>3</v>
      </c>
      <c r="CP20" s="25" t="n">
        <v>3</v>
      </c>
      <c r="CQ20" s="25" t="n">
        <v>3</v>
      </c>
      <c r="CR20" s="25" t="n">
        <v>4</v>
      </c>
      <c r="CS20" s="25" t="n">
        <v>4</v>
      </c>
      <c r="CT20" s="25" t="n">
        <v>3</v>
      </c>
      <c r="CU20" s="25" t="n">
        <v>3</v>
      </c>
      <c r="CV20" s="25" t="n">
        <v>3</v>
      </c>
      <c r="CW20" s="25" t="n">
        <v>4</v>
      </c>
      <c r="CX20" s="25" t="n">
        <v>3</v>
      </c>
      <c r="CY20" s="25" t="n">
        <v>3</v>
      </c>
      <c r="CZ20" s="25" t="n">
        <v>4</v>
      </c>
      <c r="DA20" s="25" t="n">
        <v>3</v>
      </c>
      <c r="DB20" s="25" t="n">
        <v>3</v>
      </c>
      <c r="DC20" s="25" t="n">
        <v>3</v>
      </c>
      <c r="DD20" s="25" t="n">
        <v>3</v>
      </c>
      <c r="DE20" s="25" t="n">
        <v>3</v>
      </c>
      <c r="DF20" s="25" t="n">
        <v>3</v>
      </c>
      <c r="DG20" s="25" t="n">
        <v>3</v>
      </c>
      <c r="DH20" s="25" t="n">
        <v>4</v>
      </c>
      <c r="DI20" s="25" t="n">
        <v>3</v>
      </c>
      <c r="DJ20" s="25" t="n">
        <v>4</v>
      </c>
      <c r="DK20" s="25" t="n">
        <v>4</v>
      </c>
      <c r="DL20" s="25" t="n">
        <v>4</v>
      </c>
      <c r="DM20" s="25"/>
      <c r="DN20" s="25" t="n">
        <v>4</v>
      </c>
      <c r="DO20" s="25" t="n">
        <v>4</v>
      </c>
      <c r="DP20" s="25" t="n">
        <v>4</v>
      </c>
      <c r="DQ20" s="25" t="n">
        <v>3</v>
      </c>
      <c r="DR20" s="25" t="n">
        <f aca="false">AVERAGE(CI20:DQ20)</f>
        <v>3.23529411764706</v>
      </c>
      <c r="DT20" s="0" t="n">
        <f aca="false">COUNT(CI20:DQ20)</f>
        <v>34</v>
      </c>
      <c r="DU20" s="21" t="n">
        <f aca="false">COUNTIF(CI20:DQ20,1)/DT20</f>
        <v>0</v>
      </c>
      <c r="DV20" s="22" t="n">
        <f aca="false">COUNTIF(CI20:DQ20,2)/DT20</f>
        <v>0.0882352941176471</v>
      </c>
      <c r="DW20" s="23" t="n">
        <f aca="false">COUNTIF(CI20:DQ20,3)/DT20</f>
        <v>0.588235294117647</v>
      </c>
      <c r="DX20" s="24" t="n">
        <f aca="false">COUNTIF(CI20:DQ20,4)/DT20</f>
        <v>0.323529411764706</v>
      </c>
      <c r="DY20" s="0" t="n">
        <v>3</v>
      </c>
      <c r="DZ20" s="0" t="n">
        <v>3</v>
      </c>
      <c r="EA20" s="0" t="n">
        <v>3</v>
      </c>
      <c r="EB20" s="0" t="n">
        <v>2</v>
      </c>
      <c r="EC20" s="0" t="n">
        <v>4</v>
      </c>
      <c r="ED20" s="0" t="n">
        <v>2</v>
      </c>
      <c r="EE20" s="0" t="n">
        <v>2</v>
      </c>
      <c r="EF20" s="0" t="n">
        <v>3</v>
      </c>
      <c r="EG20" s="0" t="n">
        <v>3</v>
      </c>
      <c r="EH20" s="0" t="n">
        <v>3</v>
      </c>
      <c r="EI20" s="0" t="n">
        <v>4</v>
      </c>
      <c r="EJ20" s="0" t="n">
        <v>3</v>
      </c>
      <c r="EK20" s="0" t="n">
        <v>3</v>
      </c>
      <c r="EM20" s="0" t="n">
        <v>3</v>
      </c>
      <c r="EO20" s="0" t="n">
        <v>4</v>
      </c>
      <c r="EP20" s="0" t="n">
        <v>2</v>
      </c>
      <c r="EQ20" s="0" t="n">
        <v>3</v>
      </c>
      <c r="ER20" s="0" t="n">
        <v>3</v>
      </c>
      <c r="ES20" s="0" t="n">
        <v>3</v>
      </c>
      <c r="ET20" s="0" t="n">
        <v>4</v>
      </c>
      <c r="EU20" s="0" t="n">
        <v>4</v>
      </c>
      <c r="EV20" s="0" t="n">
        <v>3</v>
      </c>
      <c r="EW20" s="0" t="n">
        <v>4</v>
      </c>
      <c r="EX20" s="0" t="n">
        <v>3</v>
      </c>
      <c r="EY20" s="0" t="n">
        <v>3</v>
      </c>
      <c r="EZ20" s="0" t="n">
        <v>3</v>
      </c>
      <c r="FA20" s="0" t="n">
        <v>4</v>
      </c>
      <c r="FB20" s="0" t="n">
        <v>3</v>
      </c>
      <c r="FC20" s="0" t="n">
        <v>3</v>
      </c>
      <c r="FD20" s="0" t="n">
        <v>3</v>
      </c>
      <c r="FE20" s="0" t="n">
        <v>3</v>
      </c>
      <c r="FF20" s="0" t="n">
        <v>4</v>
      </c>
      <c r="FG20" s="0" t="n">
        <v>3</v>
      </c>
      <c r="FH20" s="0" t="n">
        <v>3</v>
      </c>
      <c r="FI20" s="0" t="n">
        <v>3</v>
      </c>
      <c r="FJ20" s="0" t="n">
        <v>3</v>
      </c>
      <c r="FK20" s="0" t="n">
        <v>3</v>
      </c>
      <c r="FL20" s="0" t="n">
        <v>3</v>
      </c>
      <c r="FM20" s="0" t="n">
        <v>4</v>
      </c>
      <c r="FN20" s="25" t="n">
        <f aca="false">AVERAGE(DY20:FM20)</f>
        <v>3.12820512820513</v>
      </c>
      <c r="FO20" s="0" t="n">
        <f aca="false">COUNT(DY20:FM20)</f>
        <v>39</v>
      </c>
      <c r="FP20" s="21" t="n">
        <f aca="false">COUNTIF(DY20:FM20,1)/FO20</f>
        <v>0</v>
      </c>
      <c r="FQ20" s="22" t="n">
        <f aca="false">COUNTIF(DY20:FM20,2)/FO20</f>
        <v>0.102564102564103</v>
      </c>
      <c r="FR20" s="23" t="n">
        <f aca="false">COUNTIF(DY20:FM20,3)/FO20</f>
        <v>0.666666666666667</v>
      </c>
      <c r="FS20" s="24" t="n">
        <f aca="false">COUNTIF(DY20:FM20,4)/FO20</f>
        <v>0.230769230769231</v>
      </c>
      <c r="FT20" s="0" t="n">
        <v>4</v>
      </c>
      <c r="FU20" s="0" t="n">
        <v>3</v>
      </c>
      <c r="FV20" s="0" t="n">
        <v>4</v>
      </c>
      <c r="FW20" s="0" t="n">
        <v>3</v>
      </c>
      <c r="FX20" s="0" t="n">
        <v>4</v>
      </c>
      <c r="FY20" s="0" t="n">
        <v>3</v>
      </c>
      <c r="GA20" s="0" t="n">
        <v>4</v>
      </c>
      <c r="GB20" s="0" t="n">
        <v>3</v>
      </c>
      <c r="GC20" s="0" t="n">
        <v>4</v>
      </c>
      <c r="GD20" s="0" t="n">
        <v>2</v>
      </c>
      <c r="GE20" s="0" t="n">
        <v>4</v>
      </c>
      <c r="GF20" s="0" t="n">
        <v>4</v>
      </c>
      <c r="GH20" s="0" t="n">
        <v>4</v>
      </c>
      <c r="GI20" s="0" t="n">
        <v>3</v>
      </c>
      <c r="GJ20" s="0" t="n">
        <v>3</v>
      </c>
      <c r="GK20" s="0" t="n">
        <v>3</v>
      </c>
      <c r="GL20" s="0" t="n">
        <v>4</v>
      </c>
      <c r="GM20" s="0" t="n">
        <v>3</v>
      </c>
      <c r="GN20" s="0" t="n">
        <v>3</v>
      </c>
      <c r="GO20" s="0" t="n">
        <v>3</v>
      </c>
      <c r="GP20" s="0" t="n">
        <v>3</v>
      </c>
      <c r="GQ20" s="0" t="n">
        <v>4</v>
      </c>
      <c r="GR20" s="0" t="n">
        <v>3</v>
      </c>
      <c r="GS20" s="0" t="n">
        <v>3</v>
      </c>
      <c r="GT20" s="0" t="n">
        <v>4</v>
      </c>
      <c r="GU20" s="0" t="n">
        <v>4</v>
      </c>
      <c r="GV20" s="0" t="n">
        <v>3</v>
      </c>
      <c r="GW20" s="0" t="n">
        <v>3</v>
      </c>
      <c r="GX20" s="0" t="n">
        <v>3</v>
      </c>
      <c r="GZ20" s="0" t="n">
        <v>3</v>
      </c>
      <c r="HA20" s="0" t="n">
        <v>4</v>
      </c>
      <c r="HB20" s="0" t="n">
        <v>4</v>
      </c>
      <c r="HC20" s="0" t="n">
        <v>3</v>
      </c>
      <c r="HD20" s="0" t="n">
        <v>3</v>
      </c>
      <c r="HE20" s="0" t="n">
        <v>2</v>
      </c>
      <c r="HF20" s="0" t="n">
        <v>3</v>
      </c>
      <c r="HG20" s="0" t="n">
        <v>3</v>
      </c>
      <c r="HH20" s="0" t="n">
        <v>3</v>
      </c>
      <c r="HI20" s="0" t="n">
        <f aca="false">AVERAGE(FT20:HH20)</f>
        <v>3.31578947368421</v>
      </c>
      <c r="HJ20" s="0" t="n">
        <f aca="false">COUNT(FT20:HH20)</f>
        <v>38</v>
      </c>
      <c r="HK20" s="21" t="n">
        <f aca="false">COUNTIF(FT20:HH20,1)/HJ20</f>
        <v>0</v>
      </c>
      <c r="HL20" s="22" t="n">
        <f aca="false">COUNTIF(FT20:HH20,2)/HJ20</f>
        <v>0.0526315789473684</v>
      </c>
      <c r="HM20" s="23" t="n">
        <f aca="false">COUNTIF(FT20:HH20,3)/HJ20</f>
        <v>0.578947368421053</v>
      </c>
      <c r="HN20" s="24" t="n">
        <f aca="false">COUNTIF(FT20:HH20,4)/HJ20</f>
        <v>0.368421052631579</v>
      </c>
    </row>
    <row r="21" customFormat="false" ht="15" hidden="false" customHeight="false" outlineLevel="0" collapsed="false">
      <c r="A21" s="17"/>
      <c r="B21" s="1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2"/>
      <c r="AO21" s="13"/>
      <c r="AP21" s="14"/>
      <c r="AQ21" s="15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2"/>
      <c r="CF21" s="13"/>
      <c r="CG21" s="14"/>
      <c r="CH21" s="15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2"/>
      <c r="DV21" s="13"/>
      <c r="DW21" s="14"/>
      <c r="DX21" s="15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6"/>
      <c r="FO21" s="11"/>
      <c r="FP21" s="12"/>
      <c r="FQ21" s="13"/>
      <c r="FR21" s="14"/>
      <c r="FS21" s="15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2"/>
      <c r="HL21" s="13"/>
      <c r="HM21" s="14"/>
      <c r="HN21" s="15"/>
    </row>
    <row r="22" customFormat="false" ht="15" hidden="false" customHeight="false" outlineLevel="0" collapsed="false">
      <c r="A22" s="17" t="s">
        <v>156</v>
      </c>
      <c r="B22" s="1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/>
      <c r="AO22" s="13"/>
      <c r="AP22" s="14"/>
      <c r="AQ22" s="15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2"/>
      <c r="CF22" s="13"/>
      <c r="CG22" s="14"/>
      <c r="CH22" s="15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2"/>
      <c r="DV22" s="13"/>
      <c r="DW22" s="14"/>
      <c r="DX22" s="15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6"/>
      <c r="FO22" s="11"/>
      <c r="FP22" s="12"/>
      <c r="FQ22" s="13"/>
      <c r="FR22" s="14"/>
      <c r="FS22" s="15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2"/>
      <c r="HL22" s="13"/>
      <c r="HM22" s="14"/>
      <c r="HN22" s="15"/>
    </row>
    <row r="23" customFormat="false" ht="15" hidden="false" customHeight="false" outlineLevel="0" collapsed="false">
      <c r="A23" s="19" t="s">
        <v>157</v>
      </c>
      <c r="B23" s="20"/>
      <c r="C23" s="0" t="n">
        <v>2</v>
      </c>
      <c r="F23" s="0" t="n">
        <v>3</v>
      </c>
      <c r="G23" s="0" t="n">
        <v>2</v>
      </c>
      <c r="H23" s="0" t="n">
        <v>2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4</v>
      </c>
      <c r="O23" s="0" t="n">
        <v>3</v>
      </c>
      <c r="R23" s="0" t="n">
        <v>3</v>
      </c>
      <c r="S23" s="0" t="n">
        <v>3</v>
      </c>
      <c r="U23" s="0" t="n">
        <v>2</v>
      </c>
      <c r="W23" s="0" t="n">
        <v>3</v>
      </c>
      <c r="X23" s="0" t="n">
        <v>2</v>
      </c>
      <c r="Y23" s="0" t="n">
        <v>3</v>
      </c>
      <c r="Z23" s="0" t="n">
        <v>4</v>
      </c>
      <c r="AA23" s="0" t="n">
        <v>3</v>
      </c>
      <c r="AB23" s="0" t="n">
        <v>4</v>
      </c>
      <c r="AD23" s="0" t="n">
        <v>3</v>
      </c>
      <c r="AF23" s="0" t="n">
        <v>3</v>
      </c>
      <c r="AH23" s="0" t="n">
        <v>3</v>
      </c>
      <c r="AI23" s="0" t="n">
        <v>2</v>
      </c>
      <c r="AJ23" s="0" t="n">
        <v>3</v>
      </c>
      <c r="AM23" s="0" t="n">
        <f aca="false">COUNT(C23:AL23)</f>
        <v>25</v>
      </c>
      <c r="AN23" s="21" t="n">
        <f aca="false">COUNTIF(C23:AL23,1)/AM23</f>
        <v>0</v>
      </c>
      <c r="AO23" s="22" t="n">
        <f aca="false">COUNTIF(C23:AL23,2)/AM23</f>
        <v>0.24</v>
      </c>
      <c r="AP23" s="23" t="n">
        <f aca="false">COUNTIF(C23:AL23,3)/AM23</f>
        <v>0.64</v>
      </c>
      <c r="AQ23" s="24" t="n">
        <f aca="false">COUNTIF(C23:AL23,4)/AM23</f>
        <v>0.12</v>
      </c>
      <c r="AR23" s="0" t="n">
        <v>3</v>
      </c>
      <c r="AX23" s="0" t="n">
        <v>3</v>
      </c>
      <c r="AY23" s="0" t="n">
        <v>2</v>
      </c>
      <c r="AZ23" s="0" t="n">
        <v>3</v>
      </c>
      <c r="BA23" s="0" t="n">
        <v>2</v>
      </c>
      <c r="BC23" s="0" t="n">
        <v>3</v>
      </c>
      <c r="BD23" s="0" t="n">
        <v>3</v>
      </c>
      <c r="BE23" s="0" t="n">
        <v>3</v>
      </c>
      <c r="BF23" s="0" t="n">
        <v>3</v>
      </c>
      <c r="BG23" s="0" t="n">
        <v>3</v>
      </c>
      <c r="BJ23" s="0" t="n">
        <v>3</v>
      </c>
      <c r="BM23" s="0" t="n">
        <v>3</v>
      </c>
      <c r="BQ23" s="0" t="n">
        <v>4</v>
      </c>
      <c r="BR23" s="0" t="n">
        <v>3</v>
      </c>
      <c r="BS23" s="0" t="n">
        <v>3</v>
      </c>
      <c r="BU23" s="0" t="n">
        <v>4</v>
      </c>
      <c r="BV23" s="0" t="n">
        <v>3</v>
      </c>
      <c r="BW23" s="0" t="n">
        <v>2</v>
      </c>
      <c r="BX23" s="0" t="n">
        <v>2</v>
      </c>
      <c r="BY23" s="0" t="n">
        <v>3</v>
      </c>
      <c r="CA23" s="0" t="n">
        <v>3</v>
      </c>
      <c r="CC23" s="25" t="n">
        <f aca="false">AVERAGE(AR23:CA23)</f>
        <v>2.9047619047619</v>
      </c>
      <c r="CD23" s="0" t="n">
        <f aca="false">COUNT(AR23:CA23)</f>
        <v>21</v>
      </c>
      <c r="CE23" s="21" t="n">
        <f aca="false">COUNTIF(AR23:CA23,1)/CD23</f>
        <v>0</v>
      </c>
      <c r="CF23" s="22" t="n">
        <f aca="false">COUNTIF(AR23:CA23,2)/CD23</f>
        <v>0.19047619047619</v>
      </c>
      <c r="CG23" s="23" t="n">
        <f aca="false">COUNTIF(AR23:CA23,3)/CD23</f>
        <v>0.714285714285714</v>
      </c>
      <c r="CH23" s="24" t="n">
        <f aca="false">COUNTIF(AR23:CA23,4)/CD23</f>
        <v>0.0952380952380952</v>
      </c>
      <c r="CI23" s="25" t="n">
        <v>3</v>
      </c>
      <c r="CJ23" s="25" t="n">
        <v>4</v>
      </c>
      <c r="CK23" s="25" t="n">
        <v>3</v>
      </c>
      <c r="CL23" s="25" t="n">
        <v>2</v>
      </c>
      <c r="CM23" s="25" t="n">
        <v>2</v>
      </c>
      <c r="CN23" s="25" t="n">
        <v>3</v>
      </c>
      <c r="CO23" s="25" t="n">
        <v>3</v>
      </c>
      <c r="CP23" s="25" t="n">
        <v>4</v>
      </c>
      <c r="CQ23" s="25" t="n">
        <v>3</v>
      </c>
      <c r="CR23" s="25" t="n">
        <v>4</v>
      </c>
      <c r="CS23" s="25" t="n">
        <v>4</v>
      </c>
      <c r="CT23" s="25" t="n">
        <v>3</v>
      </c>
      <c r="CU23" s="25" t="n">
        <v>3</v>
      </c>
      <c r="CV23" s="25" t="n">
        <v>3</v>
      </c>
      <c r="CW23" s="25" t="n">
        <v>3</v>
      </c>
      <c r="CX23" s="25" t="n">
        <v>3</v>
      </c>
      <c r="CY23" s="25" t="n">
        <v>3</v>
      </c>
      <c r="CZ23" s="25" t="n">
        <v>3</v>
      </c>
      <c r="DA23" s="25" t="n">
        <v>3</v>
      </c>
      <c r="DB23" s="25" t="n">
        <v>4</v>
      </c>
      <c r="DC23" s="25" t="n">
        <v>3</v>
      </c>
      <c r="DD23" s="25" t="n">
        <v>3</v>
      </c>
      <c r="DE23" s="25" t="n">
        <v>3</v>
      </c>
      <c r="DF23" s="25" t="n">
        <v>3</v>
      </c>
      <c r="DG23" s="25" t="n">
        <v>3</v>
      </c>
      <c r="DH23" s="25" t="n">
        <v>4</v>
      </c>
      <c r="DI23" s="25" t="n">
        <v>4</v>
      </c>
      <c r="DJ23" s="25" t="n">
        <v>4</v>
      </c>
      <c r="DK23" s="25" t="n">
        <v>3</v>
      </c>
      <c r="DL23" s="25" t="n">
        <v>3</v>
      </c>
      <c r="DM23" s="25"/>
      <c r="DN23" s="25" t="n">
        <v>4</v>
      </c>
      <c r="DO23" s="25" t="n">
        <v>3</v>
      </c>
      <c r="DP23" s="25" t="n">
        <v>4</v>
      </c>
      <c r="DQ23" s="25" t="n">
        <v>3</v>
      </c>
      <c r="DR23" s="25" t="n">
        <f aca="false">AVERAGE(CI23:DQ23)</f>
        <v>3.23529411764706</v>
      </c>
      <c r="DT23" s="0" t="n">
        <f aca="false">COUNT(CI23:DQ23)</f>
        <v>34</v>
      </c>
      <c r="DU23" s="21" t="n">
        <f aca="false">COUNTIF(CI23:DQ23,1)/DT23</f>
        <v>0</v>
      </c>
      <c r="DV23" s="22" t="n">
        <f aca="false">COUNTIF(CI23:DQ23,2)/DT23</f>
        <v>0.0588235294117647</v>
      </c>
      <c r="DW23" s="23" t="n">
        <f aca="false">COUNTIF(CI23:DQ23,3)/DT23</f>
        <v>0.647058823529412</v>
      </c>
      <c r="DX23" s="24" t="n">
        <f aca="false">COUNTIF(CI23:DQ23,4)/DT23</f>
        <v>0.294117647058824</v>
      </c>
      <c r="DY23" s="0" t="n">
        <v>3</v>
      </c>
      <c r="DZ23" s="0" t="n">
        <v>3</v>
      </c>
      <c r="EA23" s="0" t="n">
        <v>3</v>
      </c>
      <c r="EB23" s="0" t="n">
        <v>3</v>
      </c>
      <c r="EC23" s="0" t="n">
        <v>4</v>
      </c>
      <c r="ED23" s="0" t="n">
        <v>3</v>
      </c>
      <c r="EE23" s="0" t="n">
        <v>2</v>
      </c>
      <c r="EF23" s="0" t="n">
        <v>3</v>
      </c>
      <c r="EG23" s="0" t="n">
        <v>4</v>
      </c>
      <c r="EH23" s="0" t="n">
        <v>3</v>
      </c>
      <c r="EI23" s="0" t="n">
        <v>4</v>
      </c>
      <c r="EJ23" s="0" t="n">
        <v>3</v>
      </c>
      <c r="EK23" s="0" t="n">
        <v>4</v>
      </c>
      <c r="EM23" s="0" t="n">
        <v>4</v>
      </c>
      <c r="EO23" s="0" t="n">
        <v>4</v>
      </c>
      <c r="EP23" s="0" t="n">
        <v>3</v>
      </c>
      <c r="EQ23" s="0" t="n">
        <v>2</v>
      </c>
      <c r="ER23" s="0" t="n">
        <v>3</v>
      </c>
      <c r="ES23" s="0" t="n">
        <v>3</v>
      </c>
      <c r="ET23" s="0" t="n">
        <v>4</v>
      </c>
      <c r="EU23" s="0" t="n">
        <v>4</v>
      </c>
      <c r="EV23" s="0" t="n">
        <v>3</v>
      </c>
      <c r="EW23" s="0" t="n">
        <v>3</v>
      </c>
      <c r="EX23" s="0" t="n">
        <v>3</v>
      </c>
      <c r="EY23" s="0" t="n">
        <v>3</v>
      </c>
      <c r="EZ23" s="0" t="n">
        <v>3</v>
      </c>
      <c r="FA23" s="0" t="n">
        <v>4</v>
      </c>
      <c r="FB23" s="0" t="n">
        <v>3</v>
      </c>
      <c r="FC23" s="0" t="n">
        <v>2</v>
      </c>
      <c r="FD23" s="0" t="n">
        <v>3</v>
      </c>
      <c r="FE23" s="0" t="n">
        <v>3</v>
      </c>
      <c r="FF23" s="0" t="n">
        <v>3</v>
      </c>
      <c r="FG23" s="0" t="n">
        <v>3</v>
      </c>
      <c r="FH23" s="0" t="n">
        <v>3</v>
      </c>
      <c r="FI23" s="0" t="n">
        <v>3</v>
      </c>
      <c r="FJ23" s="0" t="n">
        <v>3</v>
      </c>
      <c r="FK23" s="0" t="n">
        <v>4</v>
      </c>
      <c r="FL23" s="0" t="n">
        <v>3</v>
      </c>
      <c r="FM23" s="0" t="n">
        <v>4</v>
      </c>
      <c r="FN23" s="25" t="n">
        <f aca="false">AVERAGE(DY23:FM23)</f>
        <v>3.20512820512821</v>
      </c>
      <c r="FO23" s="0" t="n">
        <f aca="false">COUNT(DY23:FM23)</f>
        <v>39</v>
      </c>
      <c r="FP23" s="21" t="n">
        <f aca="false">COUNTIF(DY23:FM23,1)/FO23</f>
        <v>0</v>
      </c>
      <c r="FQ23" s="22" t="n">
        <f aca="false">COUNTIF(DY23:FM23,2)/FO23</f>
        <v>0.0769230769230769</v>
      </c>
      <c r="FR23" s="23" t="n">
        <f aca="false">COUNTIF(DY23:FM23,3)/FO23</f>
        <v>0.641025641025641</v>
      </c>
      <c r="FS23" s="24" t="n">
        <f aca="false">COUNTIF(DY23:FM23,4)/FO23</f>
        <v>0.282051282051282</v>
      </c>
      <c r="FT23" s="0" t="n">
        <v>4</v>
      </c>
      <c r="FU23" s="0" t="n">
        <v>3</v>
      </c>
      <c r="FV23" s="0" t="n">
        <v>4</v>
      </c>
      <c r="FW23" s="0" t="n">
        <v>4</v>
      </c>
      <c r="FX23" s="0" t="n">
        <v>4</v>
      </c>
      <c r="FY23" s="0" t="n">
        <v>3</v>
      </c>
      <c r="GA23" s="0" t="n">
        <v>3</v>
      </c>
      <c r="GB23" s="0" t="n">
        <v>3</v>
      </c>
      <c r="GC23" s="0" t="n">
        <v>4</v>
      </c>
      <c r="GD23" s="0" t="n">
        <v>3</v>
      </c>
      <c r="GE23" s="0" t="n">
        <v>4</v>
      </c>
      <c r="GF23" s="0" t="n">
        <v>4</v>
      </c>
      <c r="GH23" s="0" t="n">
        <v>4</v>
      </c>
      <c r="GI23" s="0" t="n">
        <v>3</v>
      </c>
      <c r="GJ23" s="0" t="n">
        <v>4</v>
      </c>
      <c r="GK23" s="0" t="n">
        <v>3</v>
      </c>
      <c r="GL23" s="0" t="n">
        <v>4</v>
      </c>
      <c r="GM23" s="0" t="n">
        <v>4</v>
      </c>
      <c r="GN23" s="0" t="n">
        <v>3</v>
      </c>
      <c r="GO23" s="0" t="n">
        <v>3</v>
      </c>
      <c r="GP23" s="0" t="n">
        <v>3</v>
      </c>
      <c r="GQ23" s="0" t="n">
        <v>4</v>
      </c>
      <c r="GR23" s="0" t="n">
        <v>4</v>
      </c>
      <c r="GS23" s="0" t="n">
        <v>3</v>
      </c>
      <c r="GT23" s="0" t="n">
        <v>4</v>
      </c>
      <c r="GU23" s="0" t="n">
        <v>4</v>
      </c>
      <c r="GV23" s="0" t="n">
        <v>3</v>
      </c>
      <c r="GW23" s="0" t="n">
        <v>3</v>
      </c>
      <c r="GX23" s="0" t="n">
        <v>3</v>
      </c>
      <c r="GZ23" s="0" t="n">
        <v>4</v>
      </c>
      <c r="HA23" s="0" t="n">
        <v>4</v>
      </c>
      <c r="HB23" s="0" t="n">
        <v>3</v>
      </c>
      <c r="HC23" s="0" t="n">
        <v>4</v>
      </c>
      <c r="HD23" s="0" t="n">
        <v>3</v>
      </c>
      <c r="HE23" s="0" t="n">
        <v>3</v>
      </c>
      <c r="HF23" s="0" t="n">
        <v>4</v>
      </c>
      <c r="HG23" s="0" t="n">
        <v>3</v>
      </c>
      <c r="HH23" s="0" t="n">
        <v>4</v>
      </c>
      <c r="HI23" s="0" t="n">
        <f aca="false">AVERAGE(FT23:HH23)</f>
        <v>3.52631578947368</v>
      </c>
      <c r="HJ23" s="0" t="n">
        <f aca="false">COUNT(FT23:HH23)</f>
        <v>38</v>
      </c>
      <c r="HK23" s="21" t="n">
        <f aca="false">COUNTIF(FT23:HH23,1)/HJ23</f>
        <v>0</v>
      </c>
      <c r="HL23" s="22" t="n">
        <f aca="false">COUNTIF(FT23:HH23,2)/HJ23</f>
        <v>0</v>
      </c>
      <c r="HM23" s="23" t="n">
        <f aca="false">COUNTIF(FT23:HH23,3)/HJ23</f>
        <v>0.473684210526316</v>
      </c>
      <c r="HN23" s="24" t="n">
        <f aca="false">COUNTIF(FT23:HH23,4)/HJ23</f>
        <v>0.526315789473684</v>
      </c>
    </row>
    <row r="24" customFormat="false" ht="15" hidden="false" customHeight="false" outlineLevel="0" collapsed="false">
      <c r="A24" s="19" t="s">
        <v>158</v>
      </c>
      <c r="B24" s="20"/>
      <c r="C24" s="0" t="n">
        <v>2</v>
      </c>
      <c r="F24" s="0" t="n">
        <v>2</v>
      </c>
      <c r="G24" s="0" t="n">
        <v>2</v>
      </c>
      <c r="H24" s="0" t="n">
        <v>2</v>
      </c>
      <c r="I24" s="0" t="n">
        <v>3</v>
      </c>
      <c r="J24" s="0" t="n">
        <v>3</v>
      </c>
      <c r="K24" s="0" t="n">
        <v>3</v>
      </c>
      <c r="L24" s="0" t="n">
        <v>2</v>
      </c>
      <c r="M24" s="0" t="n">
        <v>3</v>
      </c>
      <c r="N24" s="0" t="n">
        <v>4</v>
      </c>
      <c r="O24" s="0" t="n">
        <v>3</v>
      </c>
      <c r="R24" s="0" t="n">
        <v>3</v>
      </c>
      <c r="S24" s="0" t="n">
        <v>3</v>
      </c>
      <c r="U24" s="0" t="n">
        <v>2</v>
      </c>
      <c r="V24" s="0" t="n">
        <v>3</v>
      </c>
      <c r="W24" s="0" t="n">
        <v>3</v>
      </c>
      <c r="X24" s="0" t="n">
        <v>2</v>
      </c>
      <c r="Y24" s="0" t="n">
        <v>3</v>
      </c>
      <c r="Z24" s="0" t="n">
        <v>4</v>
      </c>
      <c r="AA24" s="0" t="n">
        <v>3</v>
      </c>
      <c r="AB24" s="0" t="n">
        <v>4</v>
      </c>
      <c r="AD24" s="0" t="n">
        <v>3</v>
      </c>
      <c r="AF24" s="0" t="n">
        <v>3</v>
      </c>
      <c r="AH24" s="0" t="n">
        <v>4</v>
      </c>
      <c r="AI24" s="0" t="n">
        <v>4</v>
      </c>
      <c r="AJ24" s="0" t="n">
        <v>3</v>
      </c>
      <c r="AM24" s="0" t="n">
        <f aca="false">COUNT(C24:AL24)</f>
        <v>26</v>
      </c>
      <c r="AN24" s="21" t="n">
        <f aca="false">COUNTIF(C24:AL24,1)/AM24</f>
        <v>0</v>
      </c>
      <c r="AO24" s="22" t="n">
        <f aca="false">COUNTIF(C24:AL24,2)/AM24</f>
        <v>0.269230769230769</v>
      </c>
      <c r="AP24" s="23" t="n">
        <f aca="false">COUNTIF(C24:AL24,3)/AM24</f>
        <v>0.538461538461538</v>
      </c>
      <c r="AQ24" s="24" t="n">
        <f aca="false">COUNTIF(C24:AL24,4)/AM24</f>
        <v>0.192307692307692</v>
      </c>
      <c r="AR24" s="0" t="n">
        <v>3</v>
      </c>
      <c r="AX24" s="0" t="n">
        <v>3</v>
      </c>
      <c r="AY24" s="0" t="n">
        <v>2</v>
      </c>
      <c r="AZ24" s="0" t="n">
        <v>3</v>
      </c>
      <c r="BA24" s="0" t="n">
        <v>2</v>
      </c>
      <c r="BC24" s="0" t="n">
        <v>3</v>
      </c>
      <c r="BD24" s="0" t="n">
        <v>3</v>
      </c>
      <c r="BE24" s="0" t="n">
        <v>2</v>
      </c>
      <c r="BF24" s="0" t="n">
        <v>3</v>
      </c>
      <c r="BG24" s="0" t="n">
        <v>3</v>
      </c>
      <c r="BJ24" s="0" t="n">
        <v>2</v>
      </c>
      <c r="BM24" s="0" t="n">
        <v>3</v>
      </c>
      <c r="BQ24" s="0" t="n">
        <v>3</v>
      </c>
      <c r="BR24" s="0" t="n">
        <v>3</v>
      </c>
      <c r="BS24" s="0" t="n">
        <v>3</v>
      </c>
      <c r="BU24" s="0" t="n">
        <v>4</v>
      </c>
      <c r="BV24" s="0" t="n">
        <v>3</v>
      </c>
      <c r="BW24" s="0" t="n">
        <v>2</v>
      </c>
      <c r="BX24" s="0" t="n">
        <v>2</v>
      </c>
      <c r="BY24" s="0" t="n">
        <v>3</v>
      </c>
      <c r="CA24" s="0" t="n">
        <v>3</v>
      </c>
      <c r="CC24" s="25" t="n">
        <f aca="false">AVERAGE(AR24:CA24)</f>
        <v>2.76190476190476</v>
      </c>
      <c r="CD24" s="0" t="n">
        <f aca="false">COUNT(AR24:CA24)</f>
        <v>21</v>
      </c>
      <c r="CE24" s="21" t="n">
        <f aca="false">COUNTIF(AR24:CA24,1)/CD24</f>
        <v>0</v>
      </c>
      <c r="CF24" s="22" t="n">
        <f aca="false">COUNTIF(AR24:CA24,2)/CD24</f>
        <v>0.285714285714286</v>
      </c>
      <c r="CG24" s="23" t="n">
        <f aca="false">COUNTIF(AR24:CA24,3)/CD24</f>
        <v>0.666666666666667</v>
      </c>
      <c r="CH24" s="24" t="n">
        <f aca="false">COUNTIF(AR24:CA24,4)/CD24</f>
        <v>0.0476190476190476</v>
      </c>
      <c r="CI24" s="25" t="n">
        <v>3</v>
      </c>
      <c r="CJ24" s="25" t="n">
        <v>4</v>
      </c>
      <c r="CK24" s="25" t="n">
        <v>3</v>
      </c>
      <c r="CL24" s="25" t="n">
        <v>2</v>
      </c>
      <c r="CM24" s="25" t="n">
        <v>2</v>
      </c>
      <c r="CN24" s="25" t="n">
        <v>4</v>
      </c>
      <c r="CO24" s="25" t="n">
        <v>3</v>
      </c>
      <c r="CP24" s="25" t="n">
        <v>3</v>
      </c>
      <c r="CQ24" s="25" t="n">
        <v>3</v>
      </c>
      <c r="CR24" s="25" t="n">
        <v>4</v>
      </c>
      <c r="CS24" s="25" t="n">
        <v>4</v>
      </c>
      <c r="CT24" s="25" t="n">
        <v>3</v>
      </c>
      <c r="CU24" s="25" t="n">
        <v>3</v>
      </c>
      <c r="CV24" s="25" t="n">
        <v>3</v>
      </c>
      <c r="CW24" s="25" t="n">
        <v>3</v>
      </c>
      <c r="CX24" s="25" t="n">
        <v>3</v>
      </c>
      <c r="CY24" s="25" t="n">
        <v>3</v>
      </c>
      <c r="CZ24" s="25" t="n">
        <v>3</v>
      </c>
      <c r="DA24" s="25" t="n">
        <v>3</v>
      </c>
      <c r="DB24" s="25" t="n">
        <v>4</v>
      </c>
      <c r="DC24" s="25" t="n">
        <v>3</v>
      </c>
      <c r="DD24" s="25" t="n">
        <v>3</v>
      </c>
      <c r="DE24" s="25" t="n">
        <v>3</v>
      </c>
      <c r="DF24" s="25" t="n">
        <v>3</v>
      </c>
      <c r="DG24" s="25" t="n">
        <v>3</v>
      </c>
      <c r="DH24" s="25" t="n">
        <v>4</v>
      </c>
      <c r="DI24" s="25" t="n">
        <v>3</v>
      </c>
      <c r="DJ24" s="25" t="n">
        <v>4</v>
      </c>
      <c r="DK24" s="25" t="n">
        <v>3</v>
      </c>
      <c r="DL24" s="25" t="n">
        <v>3</v>
      </c>
      <c r="DM24" s="25"/>
      <c r="DN24" s="25" t="n">
        <v>4</v>
      </c>
      <c r="DO24" s="25" t="n">
        <v>3</v>
      </c>
      <c r="DP24" s="25" t="n">
        <v>4</v>
      </c>
      <c r="DQ24" s="25" t="n">
        <v>3</v>
      </c>
      <c r="DR24" s="25" t="n">
        <f aca="false">AVERAGE(CI24:DQ24)</f>
        <v>3.20588235294118</v>
      </c>
      <c r="DT24" s="0" t="n">
        <f aca="false">COUNT(CI24:DQ24)</f>
        <v>34</v>
      </c>
      <c r="DU24" s="21" t="n">
        <f aca="false">COUNTIF(CI24:DQ24,1)/DT24</f>
        <v>0</v>
      </c>
      <c r="DV24" s="22" t="n">
        <f aca="false">COUNTIF(CI24:DQ24,2)/DT24</f>
        <v>0.0588235294117647</v>
      </c>
      <c r="DW24" s="23" t="n">
        <f aca="false">COUNTIF(CI24:DQ24,3)/DT24</f>
        <v>0.676470588235294</v>
      </c>
      <c r="DX24" s="24" t="n">
        <f aca="false">COUNTIF(CI24:DQ24,4)/DT24</f>
        <v>0.264705882352941</v>
      </c>
      <c r="DY24" s="0" t="n">
        <v>3</v>
      </c>
      <c r="DZ24" s="0" t="n">
        <v>3</v>
      </c>
      <c r="EA24" s="0" t="n">
        <v>3</v>
      </c>
      <c r="EB24" s="0" t="n">
        <v>3</v>
      </c>
      <c r="EC24" s="0" t="n">
        <v>4</v>
      </c>
      <c r="ED24" s="0" t="n">
        <v>3</v>
      </c>
      <c r="EE24" s="0" t="n">
        <v>2</v>
      </c>
      <c r="EF24" s="0" t="n">
        <v>3</v>
      </c>
      <c r="EG24" s="0" t="n">
        <v>4</v>
      </c>
      <c r="EH24" s="0" t="n">
        <v>3</v>
      </c>
      <c r="EI24" s="0" t="n">
        <v>3</v>
      </c>
      <c r="EJ24" s="0" t="n">
        <v>3</v>
      </c>
      <c r="EK24" s="0" t="n">
        <v>3</v>
      </c>
      <c r="EM24" s="0" t="n">
        <v>4</v>
      </c>
      <c r="EO24" s="0" t="n">
        <v>3</v>
      </c>
      <c r="EP24" s="0" t="n">
        <v>3</v>
      </c>
      <c r="EQ24" s="0" t="n">
        <v>2</v>
      </c>
      <c r="ER24" s="0" t="n">
        <v>3</v>
      </c>
      <c r="ES24" s="0" t="n">
        <v>3</v>
      </c>
      <c r="ET24" s="0" t="n">
        <v>4</v>
      </c>
      <c r="EU24" s="0" t="n">
        <v>4</v>
      </c>
      <c r="EV24" s="0" t="n">
        <v>2</v>
      </c>
      <c r="EW24" s="0" t="n">
        <v>3</v>
      </c>
      <c r="EX24" s="0" t="n">
        <v>3</v>
      </c>
      <c r="EY24" s="0" t="n">
        <v>3</v>
      </c>
      <c r="EZ24" s="0" t="n">
        <v>3</v>
      </c>
      <c r="FA24" s="0" t="n">
        <v>4</v>
      </c>
      <c r="FB24" s="0" t="n">
        <v>3</v>
      </c>
      <c r="FC24" s="0" t="n">
        <v>2</v>
      </c>
      <c r="FD24" s="0" t="n">
        <v>3</v>
      </c>
      <c r="FE24" s="0" t="n">
        <v>3</v>
      </c>
      <c r="FF24" s="0" t="n">
        <v>3</v>
      </c>
      <c r="FG24" s="0" t="n">
        <v>3</v>
      </c>
      <c r="FH24" s="0" t="n">
        <v>3</v>
      </c>
      <c r="FI24" s="0" t="n">
        <v>3</v>
      </c>
      <c r="FJ24" s="0" t="n">
        <v>3</v>
      </c>
      <c r="FK24" s="0" t="n">
        <v>4</v>
      </c>
      <c r="FL24" s="0" t="n">
        <v>3</v>
      </c>
      <c r="FM24" s="0" t="n">
        <v>4</v>
      </c>
      <c r="FN24" s="25" t="n">
        <f aca="false">AVERAGE(DY24:FM24)</f>
        <v>3.1025641025641</v>
      </c>
      <c r="FO24" s="0" t="n">
        <f aca="false">COUNT(DY24:FM24)</f>
        <v>39</v>
      </c>
      <c r="FP24" s="21" t="n">
        <f aca="false">COUNTIF(DY24:FM24,1)/FO24</f>
        <v>0</v>
      </c>
      <c r="FQ24" s="22" t="n">
        <f aca="false">COUNTIF(DY24:FM24,2)/FO24</f>
        <v>0.102564102564103</v>
      </c>
      <c r="FR24" s="23" t="n">
        <f aca="false">COUNTIF(DY24:FM24,3)/FO24</f>
        <v>0.692307692307692</v>
      </c>
      <c r="FS24" s="24" t="n">
        <f aca="false">COUNTIF(DY24:FM24,4)/FO24</f>
        <v>0.205128205128205</v>
      </c>
      <c r="FT24" s="0" t="n">
        <v>4</v>
      </c>
      <c r="FU24" s="0" t="n">
        <v>3</v>
      </c>
      <c r="FV24" s="0" t="n">
        <v>4</v>
      </c>
      <c r="FW24" s="0" t="n">
        <v>4</v>
      </c>
      <c r="FX24" s="0" t="n">
        <v>4</v>
      </c>
      <c r="FY24" s="0" t="n">
        <v>2</v>
      </c>
      <c r="GA24" s="0" t="n">
        <v>3</v>
      </c>
      <c r="GB24" s="0" t="n">
        <v>3</v>
      </c>
      <c r="GC24" s="0" t="n">
        <v>4</v>
      </c>
      <c r="GD24" s="0" t="n">
        <v>3</v>
      </c>
      <c r="GE24" s="0" t="n">
        <v>4</v>
      </c>
      <c r="GF24" s="0" t="n">
        <v>4</v>
      </c>
      <c r="GH24" s="0" t="n">
        <v>4</v>
      </c>
      <c r="GI24" s="0" t="n">
        <v>3</v>
      </c>
      <c r="GJ24" s="0" t="n">
        <v>4</v>
      </c>
      <c r="GK24" s="0" t="n">
        <v>2</v>
      </c>
      <c r="GL24" s="0" t="n">
        <v>4</v>
      </c>
      <c r="GM24" s="0" t="n">
        <v>4</v>
      </c>
      <c r="GN24" s="0" t="n">
        <v>3</v>
      </c>
      <c r="GO24" s="0" t="n">
        <v>3</v>
      </c>
      <c r="GP24" s="0" t="n">
        <v>3</v>
      </c>
      <c r="GQ24" s="0" t="n">
        <v>4</v>
      </c>
      <c r="GR24" s="0" t="n">
        <v>3</v>
      </c>
      <c r="GS24" s="0" t="n">
        <v>3</v>
      </c>
      <c r="GT24" s="0" t="n">
        <v>4</v>
      </c>
      <c r="GU24" s="0" t="n">
        <v>4</v>
      </c>
      <c r="GV24" s="0" t="n">
        <v>3</v>
      </c>
      <c r="GW24" s="0" t="n">
        <v>3</v>
      </c>
      <c r="GX24" s="0" t="n">
        <v>3</v>
      </c>
      <c r="GZ24" s="0" t="n">
        <v>4</v>
      </c>
      <c r="HA24" s="0" t="n">
        <v>4</v>
      </c>
      <c r="HB24" s="0" t="n">
        <v>3</v>
      </c>
      <c r="HC24" s="0" t="n">
        <v>4</v>
      </c>
      <c r="HD24" s="0" t="n">
        <v>3</v>
      </c>
      <c r="HE24" s="0" t="n">
        <v>2</v>
      </c>
      <c r="HF24" s="0" t="n">
        <v>4</v>
      </c>
      <c r="HG24" s="0" t="n">
        <v>3</v>
      </c>
      <c r="HH24" s="0" t="n">
        <v>3</v>
      </c>
      <c r="HI24" s="0" t="n">
        <f aca="false">AVERAGE(FT24:HH24)</f>
        <v>3.39473684210526</v>
      </c>
      <c r="HJ24" s="0" t="n">
        <f aca="false">COUNT(FT24:HH24)</f>
        <v>38</v>
      </c>
      <c r="HK24" s="21" t="n">
        <f aca="false">COUNTIF(FT24:HH24,1)/HJ24</f>
        <v>0</v>
      </c>
      <c r="HL24" s="22" t="n">
        <f aca="false">COUNTIF(FT24:HH24,2)/HJ24</f>
        <v>0.0789473684210526</v>
      </c>
      <c r="HM24" s="23" t="n">
        <f aca="false">COUNTIF(FT24:HH24,3)/HJ24</f>
        <v>0.447368421052632</v>
      </c>
      <c r="HN24" s="24" t="n">
        <f aca="false">COUNTIF(FT24:HH24,4)/HJ24</f>
        <v>0.473684210526316</v>
      </c>
    </row>
    <row r="25" customFormat="false" ht="15" hidden="false" customHeight="false" outlineLevel="0" collapsed="false">
      <c r="A25" s="17"/>
      <c r="B25" s="1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2"/>
      <c r="AO25" s="13"/>
      <c r="AP25" s="14"/>
      <c r="AQ25" s="15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2"/>
      <c r="CF25" s="13"/>
      <c r="CG25" s="14"/>
      <c r="CH25" s="15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2"/>
      <c r="DV25" s="13"/>
      <c r="DW25" s="14"/>
      <c r="DX25" s="15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6"/>
      <c r="FO25" s="11"/>
      <c r="FP25" s="12"/>
      <c r="FQ25" s="13"/>
      <c r="FR25" s="14"/>
      <c r="FS25" s="15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2"/>
      <c r="HL25" s="13"/>
      <c r="HM25" s="14"/>
      <c r="HN25" s="15"/>
    </row>
    <row r="26" customFormat="false" ht="15" hidden="false" customHeight="false" outlineLevel="0" collapsed="false">
      <c r="A26" s="17" t="s">
        <v>159</v>
      </c>
      <c r="B26" s="1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2"/>
      <c r="AO26" s="13"/>
      <c r="AP26" s="14"/>
      <c r="AQ26" s="15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2"/>
      <c r="CF26" s="13"/>
      <c r="CG26" s="14"/>
      <c r="CH26" s="15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2"/>
      <c r="DV26" s="13"/>
      <c r="DW26" s="14"/>
      <c r="DX26" s="15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6"/>
      <c r="FO26" s="11"/>
      <c r="FP26" s="12"/>
      <c r="FQ26" s="13"/>
      <c r="FR26" s="14"/>
      <c r="FS26" s="15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2"/>
      <c r="HL26" s="13"/>
      <c r="HM26" s="14"/>
      <c r="HN26" s="15"/>
    </row>
    <row r="27" customFormat="false" ht="15" hidden="false" customHeight="false" outlineLevel="0" collapsed="false">
      <c r="A27" s="19" t="s">
        <v>160</v>
      </c>
      <c r="B27" s="20"/>
      <c r="C27" s="0" t="n">
        <v>3</v>
      </c>
      <c r="F27" s="0" t="n">
        <v>3</v>
      </c>
      <c r="G27" s="0" t="n">
        <v>2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4</v>
      </c>
      <c r="N27" s="0" t="n">
        <v>3</v>
      </c>
      <c r="O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4</v>
      </c>
      <c r="AA27" s="0" t="n">
        <v>3</v>
      </c>
      <c r="AB27" s="0" t="n">
        <v>4</v>
      </c>
      <c r="AD27" s="0" t="n">
        <v>3</v>
      </c>
      <c r="AF27" s="0" t="n">
        <v>3</v>
      </c>
      <c r="AH27" s="0" t="n">
        <v>3</v>
      </c>
      <c r="AI27" s="0" t="n">
        <v>3</v>
      </c>
      <c r="AJ27" s="0" t="n">
        <v>4</v>
      </c>
      <c r="AM27" s="0" t="n">
        <f aca="false">COUNT(C27:AL27)</f>
        <v>27</v>
      </c>
      <c r="AN27" s="21" t="n">
        <f aca="false">COUNTIF(C27:AL27,1)/AM27</f>
        <v>0</v>
      </c>
      <c r="AO27" s="22" t="n">
        <f aca="false">COUNTIF(C27:AL27,2)/AM27</f>
        <v>0.037037037037037</v>
      </c>
      <c r="AP27" s="23" t="n">
        <f aca="false">COUNTIF(C27:AL27,3)/AM27</f>
        <v>0.814814814814815</v>
      </c>
      <c r="AQ27" s="24" t="n">
        <f aca="false">COUNTIF(C27:AL27,4)/AM27</f>
        <v>0.148148148148148</v>
      </c>
      <c r="AR27" s="0" t="n">
        <v>3</v>
      </c>
      <c r="AX27" s="0" t="n">
        <v>3</v>
      </c>
      <c r="AY27" s="0" t="n">
        <v>3</v>
      </c>
      <c r="AZ27" s="0" t="n">
        <v>3</v>
      </c>
      <c r="BA27" s="0" t="n">
        <v>3</v>
      </c>
      <c r="BC27" s="0" t="n">
        <v>4</v>
      </c>
      <c r="BD27" s="0" t="n">
        <v>3</v>
      </c>
      <c r="BE27" s="0" t="n">
        <v>3</v>
      </c>
      <c r="BF27" s="0" t="n">
        <v>4</v>
      </c>
      <c r="BG27" s="0" t="n">
        <v>3</v>
      </c>
      <c r="BJ27" s="0" t="n">
        <v>2</v>
      </c>
      <c r="BM27" s="0" t="n">
        <v>3</v>
      </c>
      <c r="BQ27" s="0" t="n">
        <v>3</v>
      </c>
      <c r="BR27" s="0" t="n">
        <v>3</v>
      </c>
      <c r="BS27" s="0" t="n">
        <v>3</v>
      </c>
      <c r="BU27" s="0" t="n">
        <v>3</v>
      </c>
      <c r="BV27" s="0" t="n">
        <v>4</v>
      </c>
      <c r="BW27" s="0" t="n">
        <v>3</v>
      </c>
      <c r="BX27" s="0" t="n">
        <v>3</v>
      </c>
      <c r="BY27" s="0" t="n">
        <v>3</v>
      </c>
      <c r="CA27" s="0" t="n">
        <v>2</v>
      </c>
      <c r="CC27" s="25" t="n">
        <f aca="false">AVERAGE(AR27:CA27)</f>
        <v>3.04761904761905</v>
      </c>
      <c r="CD27" s="0" t="n">
        <f aca="false">COUNT(AR27:CA27)</f>
        <v>21</v>
      </c>
      <c r="CE27" s="21" t="n">
        <f aca="false">COUNTIF(AR27:CA27,1)/CD27</f>
        <v>0</v>
      </c>
      <c r="CF27" s="22" t="n">
        <f aca="false">COUNTIF(AR27:CA27,2)/CD27</f>
        <v>0.0952380952380952</v>
      </c>
      <c r="CG27" s="23" t="n">
        <f aca="false">COUNTIF(AR27:CA27,3)/CD27</f>
        <v>0.761904761904762</v>
      </c>
      <c r="CH27" s="24" t="n">
        <f aca="false">COUNTIF(AR27:CA27,4)/CD27</f>
        <v>0.142857142857143</v>
      </c>
      <c r="CI27" s="25" t="n">
        <v>3</v>
      </c>
      <c r="CJ27" s="25" t="n">
        <v>3</v>
      </c>
      <c r="CK27" s="25" t="n">
        <v>3</v>
      </c>
      <c r="CL27" s="25" t="n">
        <v>1</v>
      </c>
      <c r="CM27" s="25" t="n">
        <v>2</v>
      </c>
      <c r="CN27" s="25" t="n">
        <v>3</v>
      </c>
      <c r="CO27" s="25" t="n">
        <v>3</v>
      </c>
      <c r="CP27" s="25" t="n">
        <v>3</v>
      </c>
      <c r="CQ27" s="25" t="n">
        <v>4</v>
      </c>
      <c r="CR27" s="25" t="n">
        <v>4</v>
      </c>
      <c r="CS27" s="25" t="n">
        <v>4</v>
      </c>
      <c r="CT27" s="25" t="n">
        <v>4</v>
      </c>
      <c r="CU27" s="25" t="n">
        <v>2.5</v>
      </c>
      <c r="CV27" s="25" t="n">
        <v>3</v>
      </c>
      <c r="CW27" s="25" t="n">
        <v>4</v>
      </c>
      <c r="CX27" s="25" t="n">
        <v>3</v>
      </c>
      <c r="CY27" s="25" t="n">
        <v>3</v>
      </c>
      <c r="CZ27" s="25" t="n">
        <v>4</v>
      </c>
      <c r="DA27" s="25" t="n">
        <v>3.25</v>
      </c>
      <c r="DB27" s="25" t="n">
        <v>4</v>
      </c>
      <c r="DC27" s="25" t="n">
        <v>3</v>
      </c>
      <c r="DD27" s="25" t="n">
        <v>3</v>
      </c>
      <c r="DE27" s="25" t="n">
        <v>3</v>
      </c>
      <c r="DF27" s="25" t="n">
        <v>3</v>
      </c>
      <c r="DG27" s="25" t="n">
        <v>3</v>
      </c>
      <c r="DH27" s="25" t="n">
        <v>4</v>
      </c>
      <c r="DI27" s="25" t="n">
        <v>3</v>
      </c>
      <c r="DJ27" s="25" t="n">
        <v>4</v>
      </c>
      <c r="DK27" s="25" t="n">
        <v>3</v>
      </c>
      <c r="DL27" s="25" t="n">
        <v>4</v>
      </c>
      <c r="DM27" s="25"/>
      <c r="DN27" s="25" t="n">
        <v>4</v>
      </c>
      <c r="DO27" s="25" t="n">
        <v>4</v>
      </c>
      <c r="DP27" s="25" t="n">
        <v>4</v>
      </c>
      <c r="DQ27" s="25" t="n">
        <v>4</v>
      </c>
      <c r="DR27" s="25" t="n">
        <f aca="false">AVERAGE(CI27:DQ27)</f>
        <v>3.31617647058824</v>
      </c>
      <c r="DT27" s="0" t="n">
        <f aca="false">COUNT(CI27:DQ27)</f>
        <v>34</v>
      </c>
      <c r="DU27" s="21" t="n">
        <f aca="false">COUNTIF(CI27:DQ27,1)/DT27</f>
        <v>0.0294117647058824</v>
      </c>
      <c r="DV27" s="22" t="n">
        <f aca="false">COUNTIF(CI27:DQ27,2)/DT27</f>
        <v>0.0294117647058824</v>
      </c>
      <c r="DW27" s="23" t="n">
        <f aca="false">COUNTIF(CI27:DQ27,3)/DT27</f>
        <v>0.470588235294118</v>
      </c>
      <c r="DX27" s="24" t="n">
        <f aca="false">COUNTIF(CI27:DQ27,4)/DT27</f>
        <v>0.411764705882353</v>
      </c>
      <c r="DY27" s="0" t="n">
        <v>3</v>
      </c>
      <c r="DZ27" s="0" t="n">
        <v>2</v>
      </c>
      <c r="EA27" s="0" t="n">
        <v>4</v>
      </c>
      <c r="EB27" s="0" t="n">
        <v>3</v>
      </c>
      <c r="EC27" s="0" t="n">
        <v>4</v>
      </c>
      <c r="ED27" s="0" t="n">
        <v>3</v>
      </c>
      <c r="EE27" s="0" t="n">
        <v>2</v>
      </c>
      <c r="EF27" s="0" t="n">
        <v>2</v>
      </c>
      <c r="EG27" s="0" t="n">
        <v>3</v>
      </c>
      <c r="EH27" s="0" t="n">
        <v>4</v>
      </c>
      <c r="EI27" s="0" t="n">
        <v>3</v>
      </c>
      <c r="EJ27" s="0" t="n">
        <v>3</v>
      </c>
      <c r="EK27" s="0" t="n">
        <v>4</v>
      </c>
      <c r="EM27" s="0" t="n">
        <v>3</v>
      </c>
      <c r="EO27" s="0" t="n">
        <v>4</v>
      </c>
      <c r="EP27" s="0" t="n">
        <v>3</v>
      </c>
      <c r="EQ27" s="0" t="n">
        <v>3</v>
      </c>
      <c r="ER27" s="0" t="n">
        <v>3</v>
      </c>
      <c r="ES27" s="0" t="n">
        <v>3</v>
      </c>
      <c r="ET27" s="0" t="n">
        <v>4</v>
      </c>
      <c r="EU27" s="0" t="n">
        <v>4</v>
      </c>
      <c r="EV27" s="0" t="n">
        <v>3</v>
      </c>
      <c r="EW27" s="0" t="n">
        <v>3</v>
      </c>
      <c r="EX27" s="0" t="n">
        <v>2</v>
      </c>
      <c r="EY27" s="0" t="n">
        <v>4</v>
      </c>
      <c r="EZ27" s="0" t="n">
        <v>3</v>
      </c>
      <c r="FA27" s="0" t="n">
        <v>4</v>
      </c>
      <c r="FB27" s="0" t="n">
        <v>3</v>
      </c>
      <c r="FC27" s="0" t="n">
        <v>3</v>
      </c>
      <c r="FD27" s="0" t="n">
        <v>3</v>
      </c>
      <c r="FE27" s="0" t="n">
        <v>3</v>
      </c>
      <c r="FF27" s="0" t="n">
        <v>4</v>
      </c>
      <c r="FG27" s="0" t="n">
        <v>4</v>
      </c>
      <c r="FH27" s="0" t="n">
        <v>3</v>
      </c>
      <c r="FI27" s="0" t="n">
        <v>3</v>
      </c>
      <c r="FJ27" s="0" t="n">
        <v>3</v>
      </c>
      <c r="FK27" s="0" t="n">
        <v>4</v>
      </c>
      <c r="FL27" s="0" t="n">
        <v>3</v>
      </c>
      <c r="FM27" s="0" t="n">
        <v>4</v>
      </c>
      <c r="FN27" s="25" t="n">
        <f aca="false">AVERAGE(DY27:FM27)</f>
        <v>3.23076923076923</v>
      </c>
      <c r="FO27" s="0" t="n">
        <f aca="false">COUNT(DY27:FM27)</f>
        <v>39</v>
      </c>
      <c r="FP27" s="21" t="n">
        <f aca="false">COUNTIF(DY27:FM27,1)/FO27</f>
        <v>0</v>
      </c>
      <c r="FQ27" s="22" t="n">
        <f aca="false">COUNTIF(DY27:FM27,2)/FO27</f>
        <v>0.102564102564103</v>
      </c>
      <c r="FR27" s="23" t="n">
        <f aca="false">COUNTIF(DY27:FM27,3)/FO27</f>
        <v>0.564102564102564</v>
      </c>
      <c r="FS27" s="24" t="n">
        <f aca="false">COUNTIF(DY27:FM27,4)/FO27</f>
        <v>0.333333333333333</v>
      </c>
      <c r="FT27" s="0" t="n">
        <v>4</v>
      </c>
      <c r="FU27" s="0" t="n">
        <v>3</v>
      </c>
      <c r="FV27" s="0" t="n">
        <v>4</v>
      </c>
      <c r="FW27" s="0" t="n">
        <v>3</v>
      </c>
      <c r="FX27" s="0" t="n">
        <v>4</v>
      </c>
      <c r="FY27" s="0" t="n">
        <v>3</v>
      </c>
      <c r="GA27" s="0" t="n">
        <v>3</v>
      </c>
      <c r="GB27" s="0" t="n">
        <v>3</v>
      </c>
      <c r="GC27" s="0" t="n">
        <v>4</v>
      </c>
      <c r="GD27" s="0" t="n">
        <v>3</v>
      </c>
      <c r="GE27" s="0" t="n">
        <v>3</v>
      </c>
      <c r="GF27" s="0" t="n">
        <v>4</v>
      </c>
      <c r="GH27" s="0" t="n">
        <v>4</v>
      </c>
      <c r="GI27" s="0" t="n">
        <v>3</v>
      </c>
      <c r="GJ27" s="0" t="n">
        <v>4</v>
      </c>
      <c r="GK27" s="0" t="n">
        <v>3</v>
      </c>
      <c r="GL27" s="0" t="n">
        <v>4</v>
      </c>
      <c r="GM27" s="0" t="n">
        <v>4</v>
      </c>
      <c r="GN27" s="0" t="n">
        <v>3</v>
      </c>
      <c r="GO27" s="0" t="n">
        <v>3</v>
      </c>
      <c r="GP27" s="0" t="n">
        <v>3</v>
      </c>
      <c r="GQ27" s="0" t="n">
        <v>4</v>
      </c>
      <c r="GR27" s="0" t="n">
        <v>4</v>
      </c>
      <c r="GS27" s="0" t="n">
        <v>3</v>
      </c>
      <c r="GT27" s="0" t="n">
        <v>4</v>
      </c>
      <c r="GU27" s="0" t="n">
        <v>4</v>
      </c>
      <c r="GV27" s="0" t="n">
        <v>3</v>
      </c>
      <c r="GW27" s="0" t="n">
        <v>3</v>
      </c>
      <c r="GX27" s="0" t="n">
        <v>3</v>
      </c>
      <c r="GZ27" s="0" t="n">
        <v>4</v>
      </c>
      <c r="HA27" s="0" t="n">
        <v>4</v>
      </c>
      <c r="HB27" s="0" t="n">
        <v>4</v>
      </c>
      <c r="HC27" s="0" t="n">
        <v>3</v>
      </c>
      <c r="HD27" s="0" t="n">
        <v>3</v>
      </c>
      <c r="HE27" s="0" t="n">
        <v>3</v>
      </c>
      <c r="HF27" s="0" t="n">
        <v>4</v>
      </c>
      <c r="HG27" s="0" t="n">
        <v>3</v>
      </c>
      <c r="HH27" s="0" t="n">
        <v>3</v>
      </c>
      <c r="HI27" s="0" t="n">
        <f aca="false">AVERAGE(FT27:HH27)</f>
        <v>3.44736842105263</v>
      </c>
      <c r="HJ27" s="0" t="n">
        <f aca="false">COUNT(FT27:HH27)</f>
        <v>38</v>
      </c>
      <c r="HK27" s="21" t="n">
        <f aca="false">COUNTIF(FT27:HH27,1)/HJ27</f>
        <v>0</v>
      </c>
      <c r="HL27" s="22" t="n">
        <f aca="false">COUNTIF(FT27:HH27,2)/HJ27</f>
        <v>0</v>
      </c>
      <c r="HM27" s="23" t="n">
        <f aca="false">COUNTIF(FT27:HH27,3)/HJ27</f>
        <v>0.552631578947369</v>
      </c>
      <c r="HN27" s="24" t="n">
        <f aca="false">COUNTIF(FT27:HH27,4)/HJ27</f>
        <v>0.447368421052632</v>
      </c>
    </row>
    <row r="28" customFormat="false" ht="15" hidden="false" customHeight="false" outlineLevel="0" collapsed="false">
      <c r="A28" s="19" t="s">
        <v>161</v>
      </c>
      <c r="B28" s="20"/>
      <c r="C28" s="0" t="n">
        <v>3</v>
      </c>
      <c r="F28" s="0" t="n">
        <v>3</v>
      </c>
      <c r="G28" s="0" t="n">
        <v>2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R28" s="0" t="n">
        <v>3</v>
      </c>
      <c r="S28" s="0" t="n">
        <v>4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3</v>
      </c>
      <c r="AB28" s="0" t="n">
        <v>4</v>
      </c>
      <c r="AD28" s="0" t="n">
        <v>3</v>
      </c>
      <c r="AF28" s="0" t="n">
        <v>3</v>
      </c>
      <c r="AH28" s="0" t="n">
        <v>4</v>
      </c>
      <c r="AI28" s="0" t="n">
        <v>3</v>
      </c>
      <c r="AJ28" s="0" t="n">
        <v>3</v>
      </c>
      <c r="AM28" s="0" t="n">
        <f aca="false">COUNT(C28:AL28)</f>
        <v>27</v>
      </c>
      <c r="AN28" s="21" t="n">
        <f aca="false">COUNTIF(C28:AL28,1)/AM28</f>
        <v>0</v>
      </c>
      <c r="AO28" s="22" t="n">
        <f aca="false">COUNTIF(C28:AL28,2)/AM28</f>
        <v>0.037037037037037</v>
      </c>
      <c r="AP28" s="23" t="n">
        <f aca="false">COUNTIF(C28:AL28,3)/AM28</f>
        <v>0.814814814814815</v>
      </c>
      <c r="AQ28" s="24" t="n">
        <f aca="false">COUNTIF(C28:AL28,4)/AM28</f>
        <v>0.148148148148148</v>
      </c>
      <c r="AR28" s="0" t="n">
        <v>3</v>
      </c>
      <c r="AX28" s="0" t="n">
        <v>3</v>
      </c>
      <c r="AY28" s="0" t="n">
        <v>3</v>
      </c>
      <c r="AZ28" s="0" t="n">
        <v>3</v>
      </c>
      <c r="BA28" s="0" t="n">
        <v>3</v>
      </c>
      <c r="BC28" s="0" t="n">
        <v>3</v>
      </c>
      <c r="BD28" s="0" t="n">
        <v>3</v>
      </c>
      <c r="BE28" s="0" t="n">
        <v>3</v>
      </c>
      <c r="BF28" s="0" t="n">
        <v>3</v>
      </c>
      <c r="BG28" s="0" t="n">
        <v>3</v>
      </c>
      <c r="BJ28" s="0" t="n">
        <v>2</v>
      </c>
      <c r="BM28" s="0" t="n">
        <v>3</v>
      </c>
      <c r="BQ28" s="0" t="n">
        <v>4</v>
      </c>
      <c r="BR28" s="0" t="n">
        <v>3</v>
      </c>
      <c r="BS28" s="0" t="n">
        <v>3</v>
      </c>
      <c r="BU28" s="0" t="n">
        <v>3</v>
      </c>
      <c r="BV28" s="0" t="n">
        <v>3</v>
      </c>
      <c r="BW28" s="0" t="n">
        <v>3</v>
      </c>
      <c r="BX28" s="0" t="n">
        <v>3</v>
      </c>
      <c r="BY28" s="0" t="n">
        <v>3</v>
      </c>
      <c r="CA28" s="0" t="n">
        <v>2</v>
      </c>
      <c r="CC28" s="25" t="n">
        <f aca="false">AVERAGE(AR28:CA28)</f>
        <v>2.95238095238095</v>
      </c>
      <c r="CD28" s="0" t="n">
        <f aca="false">COUNT(AR28:CA28)</f>
        <v>21</v>
      </c>
      <c r="CE28" s="21" t="n">
        <f aca="false">COUNTIF(AR28:CA28,1)/CD28</f>
        <v>0</v>
      </c>
      <c r="CF28" s="22" t="n">
        <f aca="false">COUNTIF(AR28:CA28,2)/CD28</f>
        <v>0.0952380952380952</v>
      </c>
      <c r="CG28" s="23" t="n">
        <f aca="false">COUNTIF(AR28:CA28,3)/CD28</f>
        <v>0.857142857142857</v>
      </c>
      <c r="CH28" s="24" t="n">
        <f aca="false">COUNTIF(AR28:CA28,4)/CD28</f>
        <v>0.0476190476190476</v>
      </c>
      <c r="CI28" s="25" t="n">
        <v>3</v>
      </c>
      <c r="CJ28" s="25" t="n">
        <v>3</v>
      </c>
      <c r="CK28" s="25" t="n">
        <v>3</v>
      </c>
      <c r="CL28" s="25" t="n">
        <v>2</v>
      </c>
      <c r="CM28" s="25" t="n">
        <v>2</v>
      </c>
      <c r="CN28" s="25" t="n">
        <v>3</v>
      </c>
      <c r="CO28" s="25" t="n">
        <v>3</v>
      </c>
      <c r="CP28" s="25" t="n">
        <v>3</v>
      </c>
      <c r="CQ28" s="25" t="n">
        <v>3</v>
      </c>
      <c r="CR28" s="25" t="n">
        <v>4</v>
      </c>
      <c r="CS28" s="25" t="n">
        <v>4</v>
      </c>
      <c r="CT28" s="25" t="n">
        <v>3</v>
      </c>
      <c r="CU28" s="25" t="n">
        <v>2.5</v>
      </c>
      <c r="CV28" s="25" t="n">
        <v>3</v>
      </c>
      <c r="CW28" s="25" t="n">
        <v>4</v>
      </c>
      <c r="CX28" s="25" t="n">
        <v>3</v>
      </c>
      <c r="CY28" s="25" t="n">
        <v>3</v>
      </c>
      <c r="CZ28" s="25" t="n">
        <v>4</v>
      </c>
      <c r="DA28" s="25" t="n">
        <v>3</v>
      </c>
      <c r="DB28" s="25" t="n">
        <v>4</v>
      </c>
      <c r="DC28" s="25" t="n">
        <v>3</v>
      </c>
      <c r="DD28" s="25" t="n">
        <v>3</v>
      </c>
      <c r="DE28" s="25" t="n">
        <v>3</v>
      </c>
      <c r="DF28" s="25" t="n">
        <v>3</v>
      </c>
      <c r="DG28" s="25" t="n">
        <v>3</v>
      </c>
      <c r="DH28" s="25" t="n">
        <v>4</v>
      </c>
      <c r="DI28" s="25" t="n">
        <v>3</v>
      </c>
      <c r="DJ28" s="25" t="n">
        <v>3</v>
      </c>
      <c r="DK28" s="25" t="n">
        <v>3</v>
      </c>
      <c r="DL28" s="25" t="n">
        <v>4</v>
      </c>
      <c r="DM28" s="25"/>
      <c r="DN28" s="25" t="n">
        <v>4</v>
      </c>
      <c r="DO28" s="25" t="n">
        <v>3</v>
      </c>
      <c r="DP28" s="25" t="n">
        <v>4</v>
      </c>
      <c r="DQ28" s="25" t="n">
        <v>4</v>
      </c>
      <c r="DR28" s="25" t="n">
        <f aca="false">AVERAGE(CI28:DQ28)</f>
        <v>3.22058823529412</v>
      </c>
      <c r="DT28" s="0" t="n">
        <f aca="false">COUNT(CI28:DQ28)</f>
        <v>34</v>
      </c>
      <c r="DU28" s="21" t="n">
        <f aca="false">COUNTIF(CI28:DQ28,1)/DT28</f>
        <v>0</v>
      </c>
      <c r="DV28" s="22" t="n">
        <f aca="false">COUNTIF(CI28:DQ28,2)/DT28</f>
        <v>0.0588235294117647</v>
      </c>
      <c r="DW28" s="23" t="n">
        <f aca="false">COUNTIF(CI28:DQ28,3)/DT28</f>
        <v>0.617647058823529</v>
      </c>
      <c r="DX28" s="24" t="n">
        <f aca="false">COUNTIF(CI28:DQ28,4)/DT28</f>
        <v>0.294117647058824</v>
      </c>
      <c r="DY28" s="0" t="n">
        <v>3</v>
      </c>
      <c r="DZ28" s="0" t="n">
        <v>2</v>
      </c>
      <c r="EA28" s="0" t="n">
        <v>3</v>
      </c>
      <c r="EB28" s="0" t="n">
        <v>3</v>
      </c>
      <c r="EC28" s="0" t="n">
        <v>4</v>
      </c>
      <c r="ED28" s="0" t="n">
        <v>3</v>
      </c>
      <c r="EE28" s="0" t="n">
        <v>2</v>
      </c>
      <c r="EF28" s="0" t="n">
        <v>3</v>
      </c>
      <c r="EG28" s="0" t="n">
        <v>4</v>
      </c>
      <c r="EH28" s="0" t="n">
        <v>3</v>
      </c>
      <c r="EI28" s="0" t="n">
        <v>3</v>
      </c>
      <c r="EJ28" s="0" t="n">
        <v>3</v>
      </c>
      <c r="EK28" s="0" t="n">
        <v>3</v>
      </c>
      <c r="EM28" s="0" t="n">
        <v>3</v>
      </c>
      <c r="EO28" s="0" t="n">
        <v>3</v>
      </c>
      <c r="EP28" s="0" t="n">
        <v>3</v>
      </c>
      <c r="EQ28" s="0" t="n">
        <v>3</v>
      </c>
      <c r="ER28" s="0" t="n">
        <v>3</v>
      </c>
      <c r="ES28" s="0" t="n">
        <v>3</v>
      </c>
      <c r="ET28" s="0" t="n">
        <v>4</v>
      </c>
      <c r="EU28" s="0" t="n">
        <v>4</v>
      </c>
      <c r="EV28" s="0" t="n">
        <v>3</v>
      </c>
      <c r="EW28" s="0" t="n">
        <v>4</v>
      </c>
      <c r="EX28" s="0" t="n">
        <v>2</v>
      </c>
      <c r="EY28" s="0" t="n">
        <v>3</v>
      </c>
      <c r="EZ28" s="0" t="n">
        <v>3</v>
      </c>
      <c r="FA28" s="0" t="n">
        <v>4</v>
      </c>
      <c r="FB28" s="0" t="n">
        <v>3</v>
      </c>
      <c r="FC28" s="0" t="n">
        <v>3</v>
      </c>
      <c r="FD28" s="0" t="n">
        <v>3</v>
      </c>
      <c r="FE28" s="0" t="n">
        <v>2</v>
      </c>
      <c r="FF28" s="0" t="n">
        <v>3</v>
      </c>
      <c r="FG28" s="0" t="n">
        <v>3</v>
      </c>
      <c r="FH28" s="0" t="n">
        <v>3</v>
      </c>
      <c r="FI28" s="0" t="n">
        <v>3</v>
      </c>
      <c r="FJ28" s="0" t="n">
        <v>3</v>
      </c>
      <c r="FK28" s="0" t="n">
        <v>4</v>
      </c>
      <c r="FL28" s="0" t="n">
        <v>3</v>
      </c>
      <c r="FM28" s="0" t="n">
        <v>4</v>
      </c>
      <c r="FN28" s="25" t="n">
        <f aca="false">AVERAGE(DY28:FM28)</f>
        <v>3.1025641025641</v>
      </c>
      <c r="FO28" s="0" t="n">
        <f aca="false">COUNT(DY28:FM28)</f>
        <v>39</v>
      </c>
      <c r="FP28" s="21" t="n">
        <f aca="false">COUNTIF(DY28:FM28,1)/FO28</f>
        <v>0</v>
      </c>
      <c r="FQ28" s="22" t="n">
        <f aca="false">COUNTIF(DY28:FM28,2)/FO28</f>
        <v>0.102564102564103</v>
      </c>
      <c r="FR28" s="23" t="n">
        <f aca="false">COUNTIF(DY28:FM28,3)/FO28</f>
        <v>0.692307692307692</v>
      </c>
      <c r="FS28" s="24" t="n">
        <f aca="false">COUNTIF(DY28:FM28,4)/FO28</f>
        <v>0.205128205128205</v>
      </c>
      <c r="FT28" s="0" t="n">
        <v>4</v>
      </c>
      <c r="FU28" s="0" t="n">
        <v>3</v>
      </c>
      <c r="FV28" s="0" t="n">
        <v>4</v>
      </c>
      <c r="FW28" s="0" t="n">
        <v>3</v>
      </c>
      <c r="FX28" s="0" t="n">
        <v>4</v>
      </c>
      <c r="FY28" s="0" t="n">
        <v>3</v>
      </c>
      <c r="GA28" s="0" t="n">
        <v>3</v>
      </c>
      <c r="GB28" s="0" t="n">
        <v>3</v>
      </c>
      <c r="GC28" s="0" t="n">
        <v>3</v>
      </c>
      <c r="GD28" s="0" t="n">
        <v>3</v>
      </c>
      <c r="GE28" s="0" t="n">
        <v>3</v>
      </c>
      <c r="GF28" s="0" t="n">
        <v>4</v>
      </c>
      <c r="GH28" s="0" t="n">
        <v>4</v>
      </c>
      <c r="GI28" s="0" t="n">
        <v>3</v>
      </c>
      <c r="GJ28" s="0" t="n">
        <v>4</v>
      </c>
      <c r="GK28" s="0" t="n">
        <v>3</v>
      </c>
      <c r="GL28" s="0" t="n">
        <v>4</v>
      </c>
      <c r="GM28" s="0" t="n">
        <v>3</v>
      </c>
      <c r="GN28" s="0" t="n">
        <v>3</v>
      </c>
      <c r="GO28" s="0" t="n">
        <v>3</v>
      </c>
      <c r="GP28" s="0" t="n">
        <v>3</v>
      </c>
      <c r="GQ28" s="0" t="n">
        <v>4</v>
      </c>
      <c r="GR28" s="0" t="n">
        <v>3</v>
      </c>
      <c r="GS28" s="0" t="n">
        <v>3</v>
      </c>
      <c r="GT28" s="0" t="n">
        <v>4</v>
      </c>
      <c r="GU28" s="0" t="n">
        <v>4</v>
      </c>
      <c r="GV28" s="0" t="n">
        <v>3</v>
      </c>
      <c r="GW28" s="0" t="n">
        <v>3</v>
      </c>
      <c r="GX28" s="0" t="n">
        <v>3</v>
      </c>
      <c r="GZ28" s="0" t="n">
        <v>4</v>
      </c>
      <c r="HA28" s="0" t="n">
        <v>4</v>
      </c>
      <c r="HB28" s="0" t="n">
        <v>4</v>
      </c>
      <c r="HC28" s="0" t="n">
        <v>3</v>
      </c>
      <c r="HD28" s="0" t="n">
        <v>3</v>
      </c>
      <c r="HE28" s="0" t="n">
        <v>3</v>
      </c>
      <c r="HF28" s="0" t="n">
        <v>4</v>
      </c>
      <c r="HG28" s="0" t="n">
        <v>3</v>
      </c>
      <c r="HH28" s="0" t="n">
        <v>4</v>
      </c>
      <c r="HI28" s="0" t="n">
        <f aca="false">AVERAGE(FT28:HH28)</f>
        <v>3.39473684210526</v>
      </c>
      <c r="HJ28" s="0" t="n">
        <f aca="false">COUNT(FT28:HH28)</f>
        <v>38</v>
      </c>
      <c r="HK28" s="21" t="n">
        <f aca="false">COUNTIF(FT28:HH28,1)/HJ28</f>
        <v>0</v>
      </c>
      <c r="HL28" s="22" t="n">
        <f aca="false">COUNTIF(FT28:HH28,2)/HJ28</f>
        <v>0</v>
      </c>
      <c r="HM28" s="23" t="n">
        <f aca="false">COUNTIF(FT28:HH28,3)/HJ28</f>
        <v>0.605263157894737</v>
      </c>
      <c r="HN28" s="24" t="n">
        <f aca="false">COUNTIF(FT28:HH28,4)/HJ28</f>
        <v>0.394736842105263</v>
      </c>
    </row>
    <row r="29" customFormat="false" ht="15" hidden="false" customHeight="false" outlineLevel="0" collapsed="false">
      <c r="A29" s="19" t="s">
        <v>162</v>
      </c>
      <c r="B29" s="20"/>
      <c r="C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4</v>
      </c>
      <c r="O29" s="0" t="n">
        <v>3</v>
      </c>
      <c r="R29" s="0" t="n">
        <v>3</v>
      </c>
      <c r="S29" s="0" t="n">
        <v>3</v>
      </c>
      <c r="T29" s="0" t="n">
        <v>2</v>
      </c>
      <c r="U29" s="0" t="n">
        <v>4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4</v>
      </c>
      <c r="AA29" s="0" t="n">
        <v>3</v>
      </c>
      <c r="AB29" s="0" t="n">
        <v>4</v>
      </c>
      <c r="AD29" s="0" t="n">
        <v>3</v>
      </c>
      <c r="AF29" s="0" t="n">
        <v>3</v>
      </c>
      <c r="AH29" s="0" t="n">
        <v>4</v>
      </c>
      <c r="AI29" s="0" t="n">
        <v>3</v>
      </c>
      <c r="AJ29" s="0" t="n">
        <v>3</v>
      </c>
      <c r="AM29" s="0" t="n">
        <f aca="false">COUNT(C29:AL29)</f>
        <v>27</v>
      </c>
      <c r="AN29" s="21" t="n">
        <f aca="false">COUNTIF(C29:AL29,1)/AM29</f>
        <v>0</v>
      </c>
      <c r="AO29" s="22" t="n">
        <f aca="false">COUNTIF(C29:AL29,2)/AM29</f>
        <v>0.037037037037037</v>
      </c>
      <c r="AP29" s="23" t="n">
        <f aca="false">COUNTIF(C29:AL29,3)/AM29</f>
        <v>0.777777777777778</v>
      </c>
      <c r="AQ29" s="24" t="n">
        <f aca="false">COUNTIF(C29:AL29,4)/AM29</f>
        <v>0.185185185185185</v>
      </c>
      <c r="AR29" s="0" t="n">
        <v>2</v>
      </c>
      <c r="AX29" s="0" t="n">
        <v>3</v>
      </c>
      <c r="AY29" s="0" t="n">
        <v>3</v>
      </c>
      <c r="AZ29" s="0" t="n">
        <v>3</v>
      </c>
      <c r="BA29" s="0" t="n">
        <v>3</v>
      </c>
      <c r="BC29" s="0" t="n">
        <v>3</v>
      </c>
      <c r="BD29" s="0" t="n">
        <v>3</v>
      </c>
      <c r="BE29" s="0" t="n">
        <v>2</v>
      </c>
      <c r="BF29" s="0" t="n">
        <v>3</v>
      </c>
      <c r="BG29" s="0" t="n">
        <v>3</v>
      </c>
      <c r="BJ29" s="0" t="n">
        <v>2</v>
      </c>
      <c r="BM29" s="0" t="n">
        <v>3</v>
      </c>
      <c r="BQ29" s="0" t="n">
        <v>3</v>
      </c>
      <c r="BR29" s="0" t="n">
        <v>3</v>
      </c>
      <c r="BS29" s="0" t="n">
        <v>3</v>
      </c>
      <c r="BU29" s="0" t="n">
        <v>3</v>
      </c>
      <c r="BV29" s="0" t="n">
        <v>3</v>
      </c>
      <c r="BW29" s="0" t="n">
        <v>3</v>
      </c>
      <c r="BX29" s="0" t="n">
        <v>3</v>
      </c>
      <c r="BY29" s="0" t="n">
        <v>3</v>
      </c>
      <c r="CA29" s="0" t="n">
        <v>3</v>
      </c>
      <c r="CC29" s="25" t="n">
        <f aca="false">AVERAGE(AR29:CA29)</f>
        <v>2.85714285714286</v>
      </c>
      <c r="CD29" s="0" t="n">
        <f aca="false">COUNT(AR29:CA29)</f>
        <v>21</v>
      </c>
      <c r="CE29" s="21" t="n">
        <f aca="false">COUNTIF(AR29:CA29,1)/CD29</f>
        <v>0</v>
      </c>
      <c r="CF29" s="22" t="n">
        <f aca="false">COUNTIF(AR29:CA29,2)/CD29</f>
        <v>0.142857142857143</v>
      </c>
      <c r="CG29" s="23" t="n">
        <f aca="false">COUNTIF(AR29:CA29,3)/CD29</f>
        <v>0.857142857142857</v>
      </c>
      <c r="CH29" s="24" t="n">
        <f aca="false">COUNTIF(AR29:CA29,4)/CD29</f>
        <v>0</v>
      </c>
      <c r="CI29" s="25" t="n">
        <v>3</v>
      </c>
      <c r="CJ29" s="25" t="n">
        <v>3</v>
      </c>
      <c r="CK29" s="25" t="n">
        <v>3</v>
      </c>
      <c r="CL29" s="25" t="n">
        <v>2</v>
      </c>
      <c r="CM29" s="25" t="n">
        <v>2</v>
      </c>
      <c r="CN29" s="25" t="n">
        <v>3</v>
      </c>
      <c r="CO29" s="25" t="n">
        <v>3</v>
      </c>
      <c r="CP29" s="25" t="n">
        <v>3</v>
      </c>
      <c r="CQ29" s="25" t="n">
        <v>3</v>
      </c>
      <c r="CR29" s="25" t="n">
        <v>4</v>
      </c>
      <c r="CS29" s="25" t="n">
        <v>4</v>
      </c>
      <c r="CT29" s="25" t="n">
        <v>4</v>
      </c>
      <c r="CU29" s="25" t="n">
        <v>2.5</v>
      </c>
      <c r="CV29" s="25" t="n">
        <v>3</v>
      </c>
      <c r="CW29" s="25" t="n">
        <v>4</v>
      </c>
      <c r="CX29" s="25" t="n">
        <v>3</v>
      </c>
      <c r="CY29" s="25" t="n">
        <v>4</v>
      </c>
      <c r="CZ29" s="25" t="n">
        <v>4</v>
      </c>
      <c r="DA29" s="25" t="n">
        <v>3</v>
      </c>
      <c r="DB29" s="25" t="n">
        <v>4</v>
      </c>
      <c r="DC29" s="25" t="n">
        <v>3</v>
      </c>
      <c r="DD29" s="25" t="n">
        <v>3</v>
      </c>
      <c r="DE29" s="25" t="n">
        <v>3</v>
      </c>
      <c r="DF29" s="25" t="n">
        <v>3</v>
      </c>
      <c r="DG29" s="25" t="n">
        <v>3</v>
      </c>
      <c r="DH29" s="25" t="n">
        <v>4</v>
      </c>
      <c r="DI29" s="25" t="n">
        <v>3</v>
      </c>
      <c r="DJ29" s="25" t="n">
        <v>3</v>
      </c>
      <c r="DK29" s="25" t="n">
        <v>3</v>
      </c>
      <c r="DL29" s="25" t="n">
        <v>4</v>
      </c>
      <c r="DM29" s="25"/>
      <c r="DN29" s="25" t="n">
        <v>4</v>
      </c>
      <c r="DO29" s="25" t="n">
        <v>4</v>
      </c>
      <c r="DP29" s="25" t="n">
        <v>4</v>
      </c>
      <c r="DQ29" s="25" t="n">
        <v>4</v>
      </c>
      <c r="DR29" s="25" t="n">
        <f aca="false">AVERAGE(CI29:DQ29)</f>
        <v>3.30882352941176</v>
      </c>
      <c r="DT29" s="0" t="n">
        <f aca="false">COUNT(CI29:DQ29)</f>
        <v>34</v>
      </c>
      <c r="DU29" s="21" t="n">
        <f aca="false">COUNTIF(CI29:DQ29,1)/DT29</f>
        <v>0</v>
      </c>
      <c r="DV29" s="22" t="n">
        <f aca="false">COUNTIF(CI29:DQ29,2)/DT29</f>
        <v>0.0588235294117647</v>
      </c>
      <c r="DW29" s="23" t="n">
        <f aca="false">COUNTIF(CI29:DQ29,3)/DT29</f>
        <v>0.529411764705882</v>
      </c>
      <c r="DX29" s="24" t="n">
        <f aca="false">COUNTIF(CI29:DQ29,4)/DT29</f>
        <v>0.382352941176471</v>
      </c>
      <c r="DY29" s="0" t="n">
        <v>3</v>
      </c>
      <c r="DZ29" s="0" t="n">
        <v>2</v>
      </c>
      <c r="EA29" s="0" t="n">
        <v>4</v>
      </c>
      <c r="EB29" s="0" t="n">
        <v>2</v>
      </c>
      <c r="EC29" s="0" t="n">
        <v>4</v>
      </c>
      <c r="ED29" s="0" t="n">
        <v>2</v>
      </c>
      <c r="EE29" s="0" t="n">
        <v>2</v>
      </c>
      <c r="EF29" s="0" t="n">
        <v>3</v>
      </c>
      <c r="EG29" s="0" t="n">
        <v>3</v>
      </c>
      <c r="EH29" s="0" t="n">
        <v>4</v>
      </c>
      <c r="EI29" s="0" t="n">
        <v>3</v>
      </c>
      <c r="EJ29" s="0" t="n">
        <v>3</v>
      </c>
      <c r="EK29" s="0" t="n">
        <v>4</v>
      </c>
      <c r="EM29" s="0" t="n">
        <v>3</v>
      </c>
      <c r="EO29" s="0" t="n">
        <v>4</v>
      </c>
      <c r="EP29" s="0" t="n">
        <v>3</v>
      </c>
      <c r="EQ29" s="0" t="n">
        <v>3</v>
      </c>
      <c r="ER29" s="0" t="n">
        <v>3</v>
      </c>
      <c r="ES29" s="0" t="n">
        <v>4</v>
      </c>
      <c r="ET29" s="0" t="n">
        <v>4</v>
      </c>
      <c r="EU29" s="0" t="n">
        <v>4</v>
      </c>
      <c r="EV29" s="0" t="n">
        <v>3</v>
      </c>
      <c r="EW29" s="0" t="n">
        <v>3</v>
      </c>
      <c r="EX29" s="0" t="n">
        <v>2</v>
      </c>
      <c r="EY29" s="0" t="n">
        <v>4</v>
      </c>
      <c r="EZ29" s="0" t="n">
        <v>3</v>
      </c>
      <c r="FA29" s="0" t="n">
        <v>4</v>
      </c>
      <c r="FB29" s="0" t="n">
        <v>4</v>
      </c>
      <c r="FC29" s="0" t="n">
        <v>3</v>
      </c>
      <c r="FD29" s="0" t="n">
        <v>3</v>
      </c>
      <c r="FE29" s="0" t="n">
        <v>3</v>
      </c>
      <c r="FF29" s="0" t="n">
        <v>4</v>
      </c>
      <c r="FG29" s="0" t="n">
        <v>3</v>
      </c>
      <c r="FH29" s="0" t="n">
        <v>3</v>
      </c>
      <c r="FI29" s="0" t="n">
        <v>3</v>
      </c>
      <c r="FJ29" s="0" t="n">
        <v>3</v>
      </c>
      <c r="FK29" s="0" t="n">
        <v>3</v>
      </c>
      <c r="FL29" s="0" t="n">
        <v>4</v>
      </c>
      <c r="FM29" s="0" t="n">
        <v>4</v>
      </c>
      <c r="FN29" s="25" t="n">
        <f aca="false">AVERAGE(DY29:FM29)</f>
        <v>3.23076923076923</v>
      </c>
      <c r="FO29" s="0" t="n">
        <f aca="false">COUNT(DY29:FM29)</f>
        <v>39</v>
      </c>
      <c r="FP29" s="21" t="n">
        <f aca="false">COUNTIF(DY29:FM29,1)/FO29</f>
        <v>0</v>
      </c>
      <c r="FQ29" s="22" t="n">
        <f aca="false">COUNTIF(DY29:FM29,2)/FO29</f>
        <v>0.128205128205128</v>
      </c>
      <c r="FR29" s="23" t="n">
        <f aca="false">COUNTIF(DY29:FM29,3)/FO29</f>
        <v>0.512820512820513</v>
      </c>
      <c r="FS29" s="24" t="n">
        <f aca="false">COUNTIF(DY29:FM29,4)/FO29</f>
        <v>0.358974358974359</v>
      </c>
      <c r="FT29" s="0" t="n">
        <v>4</v>
      </c>
      <c r="FU29" s="0" t="n">
        <v>3</v>
      </c>
      <c r="FV29" s="0" t="n">
        <v>4</v>
      </c>
      <c r="FW29" s="0" t="n">
        <v>3</v>
      </c>
      <c r="FX29" s="0" t="n">
        <v>4</v>
      </c>
      <c r="FY29" s="0" t="n">
        <v>3</v>
      </c>
      <c r="GA29" s="0" t="n">
        <v>3</v>
      </c>
      <c r="GB29" s="0" t="n">
        <v>3</v>
      </c>
      <c r="GC29" s="0" t="n">
        <v>3</v>
      </c>
      <c r="GD29" s="0" t="n">
        <v>2</v>
      </c>
      <c r="GE29" s="0" t="n">
        <v>3</v>
      </c>
      <c r="GF29" s="0" t="n">
        <v>3</v>
      </c>
      <c r="GH29" s="0" t="n">
        <v>3</v>
      </c>
      <c r="GI29" s="0" t="n">
        <v>3</v>
      </c>
      <c r="GJ29" s="0" t="n">
        <v>3</v>
      </c>
      <c r="GK29" s="0" t="n">
        <v>4</v>
      </c>
      <c r="GL29" s="0" t="n">
        <v>4</v>
      </c>
      <c r="GM29" s="0" t="n">
        <v>3</v>
      </c>
      <c r="GN29" s="0" t="n">
        <v>3</v>
      </c>
      <c r="GO29" s="0" t="n">
        <v>3</v>
      </c>
      <c r="GP29" s="0" t="n">
        <v>3</v>
      </c>
      <c r="GQ29" s="0" t="n">
        <v>4</v>
      </c>
      <c r="GR29" s="0" t="n">
        <v>3</v>
      </c>
      <c r="GS29" s="0" t="n">
        <v>3</v>
      </c>
      <c r="GT29" s="0" t="n">
        <v>4</v>
      </c>
      <c r="GU29" s="0" t="n">
        <v>4</v>
      </c>
      <c r="GV29" s="0" t="n">
        <v>3</v>
      </c>
      <c r="GW29" s="0" t="n">
        <v>3</v>
      </c>
      <c r="GX29" s="0" t="n">
        <v>3</v>
      </c>
      <c r="GZ29" s="0" t="n">
        <v>3</v>
      </c>
      <c r="HA29" s="0" t="n">
        <v>4</v>
      </c>
      <c r="HB29" s="0" t="n">
        <v>4</v>
      </c>
      <c r="HC29" s="0" t="n">
        <v>3</v>
      </c>
      <c r="HD29" s="0" t="n">
        <v>3</v>
      </c>
      <c r="HE29" s="0" t="n">
        <v>2</v>
      </c>
      <c r="HF29" s="0" t="n">
        <v>3</v>
      </c>
      <c r="HG29" s="0" t="n">
        <v>3</v>
      </c>
      <c r="HH29" s="0" t="n">
        <v>3</v>
      </c>
      <c r="HI29" s="0" t="n">
        <f aca="false">AVERAGE(FT29:HH29)</f>
        <v>3.21052631578947</v>
      </c>
      <c r="HJ29" s="0" t="n">
        <f aca="false">COUNT(FT29:HH29)</f>
        <v>38</v>
      </c>
      <c r="HK29" s="21" t="n">
        <f aca="false">COUNTIF(FT29:HH29,1)/HJ29</f>
        <v>0</v>
      </c>
      <c r="HL29" s="22" t="n">
        <f aca="false">COUNTIF(FT29:HH29,2)/HJ29</f>
        <v>0.0526315789473684</v>
      </c>
      <c r="HM29" s="23" t="n">
        <f aca="false">COUNTIF(FT29:HH29,3)/HJ29</f>
        <v>0.68421052631579</v>
      </c>
      <c r="HN29" s="24" t="n">
        <f aca="false">COUNTIF(FT29:HH29,4)/HJ29</f>
        <v>0.263157894736842</v>
      </c>
    </row>
    <row r="30" customFormat="false" ht="15" hidden="false" customHeight="false" outlineLevel="0" collapsed="false">
      <c r="A30" s="19" t="s">
        <v>163</v>
      </c>
      <c r="B30" s="20"/>
      <c r="C30" s="0" t="n">
        <v>2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4</v>
      </c>
      <c r="L30" s="0" t="n">
        <v>3</v>
      </c>
      <c r="M30" s="0" t="n">
        <v>3</v>
      </c>
      <c r="N30" s="0" t="n">
        <v>3</v>
      </c>
      <c r="O30" s="0" t="n">
        <v>4</v>
      </c>
      <c r="R30" s="0" t="n">
        <v>3</v>
      </c>
      <c r="S30" s="0" t="n">
        <v>3</v>
      </c>
      <c r="T30" s="0" t="n">
        <v>3</v>
      </c>
      <c r="U30" s="0" t="n">
        <v>4</v>
      </c>
      <c r="V30" s="0" t="n">
        <v>3</v>
      </c>
      <c r="W30" s="0" t="n">
        <v>3</v>
      </c>
      <c r="X30" s="0" t="n">
        <v>2</v>
      </c>
      <c r="Y30" s="0" t="n">
        <v>3</v>
      </c>
      <c r="Z30" s="0" t="n">
        <v>4</v>
      </c>
      <c r="AA30" s="0" t="n">
        <v>3</v>
      </c>
      <c r="AB30" s="0" t="n">
        <v>4</v>
      </c>
      <c r="AD30" s="0" t="n">
        <v>3</v>
      </c>
      <c r="AF30" s="0" t="n">
        <v>3</v>
      </c>
      <c r="AH30" s="0" t="n">
        <v>4</v>
      </c>
      <c r="AI30" s="0" t="n">
        <v>4</v>
      </c>
      <c r="AJ30" s="0" t="n">
        <v>3</v>
      </c>
      <c r="AM30" s="0" t="n">
        <f aca="false">COUNT(C30:AL30)</f>
        <v>27</v>
      </c>
      <c r="AN30" s="21" t="n">
        <f aca="false">COUNTIF(C30:AL30,1)/AM30</f>
        <v>0</v>
      </c>
      <c r="AO30" s="22" t="n">
        <f aca="false">COUNTIF(C30:AL30,2)/AM30</f>
        <v>0.111111111111111</v>
      </c>
      <c r="AP30" s="23" t="n">
        <f aca="false">COUNTIF(C30:AL30,3)/AM30</f>
        <v>0.62962962962963</v>
      </c>
      <c r="AQ30" s="24" t="n">
        <f aca="false">COUNTIF(C30:AL30,4)/AM30</f>
        <v>0.259259259259259</v>
      </c>
      <c r="AR30" s="0" t="n">
        <v>2</v>
      </c>
      <c r="AX30" s="0" t="n">
        <v>4</v>
      </c>
      <c r="AY30" s="0" t="n">
        <v>3</v>
      </c>
      <c r="AZ30" s="0" t="n">
        <v>3</v>
      </c>
      <c r="BA30" s="0" t="n">
        <v>3</v>
      </c>
      <c r="BC30" s="0" t="n">
        <v>4</v>
      </c>
      <c r="BD30" s="0" t="n">
        <v>2</v>
      </c>
      <c r="BE30" s="0" t="n">
        <v>2</v>
      </c>
      <c r="BF30" s="0" t="n">
        <v>4</v>
      </c>
      <c r="BG30" s="0" t="n">
        <v>3</v>
      </c>
      <c r="BJ30" s="0" t="n">
        <v>2</v>
      </c>
      <c r="BM30" s="0" t="n">
        <v>3</v>
      </c>
      <c r="BQ30" s="0" t="n">
        <v>4</v>
      </c>
      <c r="BR30" s="0" t="n">
        <v>3</v>
      </c>
      <c r="BS30" s="0" t="n">
        <v>3</v>
      </c>
      <c r="BU30" s="0" t="n">
        <v>3</v>
      </c>
      <c r="BV30" s="0" t="n">
        <v>4</v>
      </c>
      <c r="BW30" s="0" t="n">
        <v>2</v>
      </c>
      <c r="BX30" s="0" t="n">
        <v>3</v>
      </c>
      <c r="BY30" s="0" t="n">
        <v>3</v>
      </c>
      <c r="CA30" s="0" t="n">
        <v>2</v>
      </c>
      <c r="CC30" s="25" t="n">
        <f aca="false">AVERAGE(AR30:CA30)</f>
        <v>2.95238095238095</v>
      </c>
      <c r="CD30" s="0" t="n">
        <f aca="false">COUNT(AR30:CA30)</f>
        <v>21</v>
      </c>
      <c r="CE30" s="21" t="n">
        <f aca="false">COUNTIF(AR30:CA30,1)/CD30</f>
        <v>0</v>
      </c>
      <c r="CF30" s="22" t="n">
        <f aca="false">COUNTIF(AR30:CA30,2)/CD30</f>
        <v>0.285714285714286</v>
      </c>
      <c r="CG30" s="23" t="n">
        <f aca="false">COUNTIF(AR30:CA30,3)/CD30</f>
        <v>0.476190476190476</v>
      </c>
      <c r="CH30" s="24" t="n">
        <f aca="false">COUNTIF(AR30:CA30,4)/CD30</f>
        <v>0.238095238095238</v>
      </c>
      <c r="CI30" s="25" t="n">
        <v>3</v>
      </c>
      <c r="CJ30" s="25" t="n">
        <v>3</v>
      </c>
      <c r="CK30" s="25" t="n">
        <v>3</v>
      </c>
      <c r="CL30" s="25" t="n">
        <v>2</v>
      </c>
      <c r="CM30" s="25" t="n">
        <v>2</v>
      </c>
      <c r="CN30" s="25" t="n">
        <v>3</v>
      </c>
      <c r="CO30" s="25" t="n">
        <v>3</v>
      </c>
      <c r="CP30" s="25" t="n">
        <v>4</v>
      </c>
      <c r="CQ30" s="25" t="n">
        <v>4</v>
      </c>
      <c r="CR30" s="25" t="n">
        <v>4</v>
      </c>
      <c r="CS30" s="25" t="n">
        <v>4</v>
      </c>
      <c r="CT30" s="25" t="n">
        <v>3</v>
      </c>
      <c r="CU30" s="25" t="n">
        <v>2.5</v>
      </c>
      <c r="CV30" s="25" t="n">
        <v>3</v>
      </c>
      <c r="CW30" s="25" t="n">
        <v>4</v>
      </c>
      <c r="CX30" s="25" t="n">
        <v>3</v>
      </c>
      <c r="CY30" s="25" t="n">
        <v>4</v>
      </c>
      <c r="CZ30" s="25" t="n">
        <v>4</v>
      </c>
      <c r="DA30" s="25" t="n">
        <v>3</v>
      </c>
      <c r="DB30" s="25" t="n">
        <v>4</v>
      </c>
      <c r="DC30" s="25" t="n">
        <v>3</v>
      </c>
      <c r="DD30" s="25" t="n">
        <v>3</v>
      </c>
      <c r="DE30" s="25" t="n">
        <v>3</v>
      </c>
      <c r="DF30" s="25" t="n">
        <v>3</v>
      </c>
      <c r="DG30" s="25" t="n">
        <v>2</v>
      </c>
      <c r="DH30" s="25" t="n">
        <v>4</v>
      </c>
      <c r="DI30" s="25" t="n">
        <v>3</v>
      </c>
      <c r="DJ30" s="25" t="n">
        <v>3</v>
      </c>
      <c r="DK30" s="25" t="n">
        <v>3</v>
      </c>
      <c r="DL30" s="25" t="n">
        <v>4</v>
      </c>
      <c r="DM30" s="25"/>
      <c r="DN30" s="25" t="n">
        <v>4</v>
      </c>
      <c r="DO30" s="25" t="n">
        <v>4</v>
      </c>
      <c r="DP30" s="25" t="n">
        <v>4</v>
      </c>
      <c r="DQ30" s="25" t="n">
        <v>4</v>
      </c>
      <c r="DR30" s="25" t="n">
        <f aca="false">AVERAGE(CI30:DQ30)</f>
        <v>3.30882352941176</v>
      </c>
      <c r="DT30" s="0" t="n">
        <f aca="false">COUNT(CI30:DQ30)</f>
        <v>34</v>
      </c>
      <c r="DU30" s="21" t="n">
        <f aca="false">COUNTIF(CI30:DQ30,1)/DT30</f>
        <v>0</v>
      </c>
      <c r="DV30" s="22" t="n">
        <f aca="false">COUNTIF(CI30:DQ30,2)/DT30</f>
        <v>0.0882352941176471</v>
      </c>
      <c r="DW30" s="23" t="n">
        <f aca="false">COUNTIF(CI30:DQ30,3)/DT30</f>
        <v>0.470588235294118</v>
      </c>
      <c r="DX30" s="24" t="n">
        <f aca="false">COUNTIF(CI30:DQ30,4)/DT30</f>
        <v>0.411764705882353</v>
      </c>
      <c r="DY30" s="0" t="n">
        <v>3</v>
      </c>
      <c r="DZ30" s="0" t="n">
        <v>2</v>
      </c>
      <c r="EA30" s="0" t="n">
        <v>3</v>
      </c>
      <c r="EB30" s="0" t="n">
        <v>2</v>
      </c>
      <c r="EC30" s="0" t="n">
        <v>4</v>
      </c>
      <c r="ED30" s="0" t="n">
        <v>3</v>
      </c>
      <c r="EE30" s="0" t="n">
        <v>2</v>
      </c>
      <c r="EF30" s="0" t="n">
        <v>3</v>
      </c>
      <c r="EG30" s="0" t="n">
        <v>3</v>
      </c>
      <c r="EH30" s="0" t="n">
        <v>3</v>
      </c>
      <c r="EI30" s="0" t="n">
        <v>3</v>
      </c>
      <c r="EJ30" s="0" t="n">
        <v>3</v>
      </c>
      <c r="EK30" s="0" t="n">
        <v>4</v>
      </c>
      <c r="EM30" s="0" t="n">
        <v>3</v>
      </c>
      <c r="EO30" s="0" t="n">
        <v>4</v>
      </c>
      <c r="EP30" s="0" t="n">
        <v>3</v>
      </c>
      <c r="EQ30" s="0" t="n">
        <v>3</v>
      </c>
      <c r="ER30" s="0" t="n">
        <v>2</v>
      </c>
      <c r="ES30" s="0" t="n">
        <v>3</v>
      </c>
      <c r="ET30" s="0" t="n">
        <v>3</v>
      </c>
      <c r="EU30" s="0" t="n">
        <v>4</v>
      </c>
      <c r="EV30" s="0" t="n">
        <v>3</v>
      </c>
      <c r="EW30" s="0" t="n">
        <v>4</v>
      </c>
      <c r="EX30" s="0" t="n">
        <v>2</v>
      </c>
      <c r="EY30" s="0" t="n">
        <v>3</v>
      </c>
      <c r="EZ30" s="0" t="n">
        <v>2</v>
      </c>
      <c r="FA30" s="0" t="n">
        <v>4</v>
      </c>
      <c r="FB30" s="0" t="n">
        <v>4</v>
      </c>
      <c r="FC30" s="0" t="n">
        <v>3</v>
      </c>
      <c r="FD30" s="0" t="n">
        <v>3</v>
      </c>
      <c r="FE30" s="0" t="n">
        <v>3</v>
      </c>
      <c r="FF30" s="0" t="n">
        <v>3</v>
      </c>
      <c r="FG30" s="0" t="n">
        <v>3</v>
      </c>
      <c r="FH30" s="0" t="n">
        <v>3</v>
      </c>
      <c r="FI30" s="0" t="n">
        <v>3</v>
      </c>
      <c r="FJ30" s="0" t="n">
        <v>3</v>
      </c>
      <c r="FK30" s="0" t="n">
        <v>3</v>
      </c>
      <c r="FL30" s="0" t="n">
        <v>3</v>
      </c>
      <c r="FM30" s="0" t="n">
        <v>4</v>
      </c>
      <c r="FN30" s="25" t="n">
        <f aca="false">AVERAGE(DY30:FM30)</f>
        <v>3.05128205128205</v>
      </c>
      <c r="FO30" s="0" t="n">
        <f aca="false">COUNT(DY30:FM30)</f>
        <v>39</v>
      </c>
      <c r="FP30" s="21" t="n">
        <f aca="false">COUNTIF(DY30:FM30,1)/FO30</f>
        <v>0</v>
      </c>
      <c r="FQ30" s="22" t="n">
        <f aca="false">COUNTIF(DY30:FM30,2)/FO30</f>
        <v>0.153846153846154</v>
      </c>
      <c r="FR30" s="23" t="n">
        <f aca="false">COUNTIF(DY30:FM30,3)/FO30</f>
        <v>0.641025641025641</v>
      </c>
      <c r="FS30" s="24" t="n">
        <f aca="false">COUNTIF(DY30:FM30,4)/FO30</f>
        <v>0.205128205128205</v>
      </c>
      <c r="FT30" s="0" t="n">
        <v>4</v>
      </c>
      <c r="FU30" s="0" t="n">
        <v>3</v>
      </c>
      <c r="FV30" s="0" t="n">
        <v>4</v>
      </c>
      <c r="FW30" s="0" t="n">
        <v>3</v>
      </c>
      <c r="FX30" s="0" t="n">
        <v>4</v>
      </c>
      <c r="FY30" s="0" t="n">
        <v>2</v>
      </c>
      <c r="GA30" s="0" t="n">
        <v>3</v>
      </c>
      <c r="GB30" s="0" t="n">
        <v>3</v>
      </c>
      <c r="GC30" s="0" t="n">
        <v>4</v>
      </c>
      <c r="GD30" s="0" t="n">
        <v>2</v>
      </c>
      <c r="GE30" s="0" t="n">
        <v>3</v>
      </c>
      <c r="GF30" s="0" t="n">
        <v>4</v>
      </c>
      <c r="GH30" s="0" t="n">
        <v>3</v>
      </c>
      <c r="GI30" s="0" t="n">
        <v>4</v>
      </c>
      <c r="GJ30" s="0" t="n">
        <v>4</v>
      </c>
      <c r="GK30" s="0" t="n">
        <v>3</v>
      </c>
      <c r="GL30" s="0" t="n">
        <v>4</v>
      </c>
      <c r="GM30" s="0" t="n">
        <v>4</v>
      </c>
      <c r="GN30" s="0" t="n">
        <v>3</v>
      </c>
      <c r="GO30" s="0" t="n">
        <v>3</v>
      </c>
      <c r="GP30" s="0" t="n">
        <v>3</v>
      </c>
      <c r="GQ30" s="0" t="n">
        <v>4</v>
      </c>
      <c r="GR30" s="0" t="n">
        <v>4</v>
      </c>
      <c r="GS30" s="0" t="n">
        <v>3</v>
      </c>
      <c r="GT30" s="0" t="n">
        <v>4</v>
      </c>
      <c r="GU30" s="0" t="n">
        <v>4</v>
      </c>
      <c r="GV30" s="0" t="n">
        <v>3</v>
      </c>
      <c r="GW30" s="0" t="n">
        <v>3</v>
      </c>
      <c r="GX30" s="0" t="n">
        <v>3</v>
      </c>
      <c r="GZ30" s="0" t="n">
        <v>3</v>
      </c>
      <c r="HA30" s="0" t="n">
        <v>3</v>
      </c>
      <c r="HB30" s="0" t="n">
        <v>4</v>
      </c>
      <c r="HC30" s="0" t="n">
        <v>4</v>
      </c>
      <c r="HD30" s="0" t="n">
        <v>3</v>
      </c>
      <c r="HE30" s="0" t="n">
        <v>2</v>
      </c>
      <c r="HF30" s="0" t="n">
        <v>4</v>
      </c>
      <c r="HG30" s="0" t="n">
        <v>3</v>
      </c>
      <c r="HH30" s="0" t="n">
        <v>4</v>
      </c>
      <c r="HI30" s="0" t="n">
        <f aca="false">AVERAGE(FT30:HH30)</f>
        <v>3.36842105263158</v>
      </c>
      <c r="HJ30" s="0" t="n">
        <f aca="false">COUNT(FT30:HH30)</f>
        <v>38</v>
      </c>
      <c r="HK30" s="21" t="n">
        <f aca="false">COUNTIF(FT30:HH30,1)/HJ30</f>
        <v>0</v>
      </c>
      <c r="HL30" s="22" t="n">
        <f aca="false">COUNTIF(FT30:HH30,2)/HJ30</f>
        <v>0.0789473684210526</v>
      </c>
      <c r="HM30" s="23" t="n">
        <f aca="false">COUNTIF(FT30:HH30,3)/HJ30</f>
        <v>0.473684210526316</v>
      </c>
      <c r="HN30" s="24" t="n">
        <f aca="false">COUNTIF(FT30:HH30,4)/HJ30</f>
        <v>0.447368421052632</v>
      </c>
    </row>
    <row r="31" customFormat="false" ht="15" hidden="false" customHeight="false" outlineLevel="0" collapsed="false">
      <c r="A31" s="19"/>
      <c r="B31" s="20"/>
      <c r="AN31" s="21"/>
      <c r="AO31" s="22"/>
      <c r="AP31" s="23"/>
      <c r="AQ31" s="24"/>
      <c r="CC31" s="25"/>
      <c r="CE31" s="21"/>
      <c r="CF31" s="22"/>
      <c r="CG31" s="23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U31" s="21"/>
      <c r="DV31" s="22"/>
      <c r="DW31" s="23"/>
      <c r="DX31" s="24"/>
      <c r="FN31" s="25"/>
      <c r="FO31" s="0" t="n">
        <f aca="false">COUNT(DY31:FM31)</f>
        <v>0</v>
      </c>
      <c r="FP31" s="21"/>
      <c r="FQ31" s="22"/>
      <c r="FR31" s="23"/>
      <c r="FS31" s="24"/>
      <c r="HK31" s="21"/>
      <c r="HL31" s="22"/>
      <c r="HM31" s="23"/>
      <c r="HN31" s="24"/>
    </row>
    <row r="32" customFormat="false" ht="15" hidden="false" customHeight="false" outlineLevel="0" collapsed="false">
      <c r="A32" s="19" t="s">
        <v>164</v>
      </c>
      <c r="B32" s="20"/>
      <c r="AN32" s="21"/>
      <c r="AO32" s="22"/>
      <c r="AP32" s="23"/>
      <c r="AQ32" s="24"/>
      <c r="CC32" s="25"/>
      <c r="CE32" s="21"/>
      <c r="CF32" s="22"/>
      <c r="CG32" s="23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U32" s="21"/>
      <c r="DV32" s="22"/>
      <c r="DW32" s="23"/>
      <c r="DX32" s="24"/>
      <c r="FN32" s="25"/>
      <c r="FO32" s="0" t="n">
        <f aca="false">COUNT(DY32:FM32)</f>
        <v>0</v>
      </c>
      <c r="FP32" s="21"/>
      <c r="FQ32" s="22"/>
      <c r="FR32" s="23"/>
      <c r="FS32" s="24"/>
      <c r="HK32" s="21"/>
      <c r="HL32" s="22"/>
      <c r="HM32" s="23"/>
      <c r="HN32" s="24"/>
    </row>
    <row r="33" customFormat="false" ht="15" hidden="false" customHeight="false" outlineLevel="0" collapsed="false">
      <c r="A33" s="19" t="s">
        <v>165</v>
      </c>
      <c r="B33" s="20"/>
      <c r="C33" s="0" t="n">
        <v>3</v>
      </c>
      <c r="F33" s="0" t="n">
        <v>3</v>
      </c>
      <c r="G33" s="0" t="n">
        <v>2</v>
      </c>
      <c r="H33" s="0" t="n">
        <v>3</v>
      </c>
      <c r="I33" s="0" t="n">
        <v>4</v>
      </c>
      <c r="J33" s="0" t="n">
        <v>3</v>
      </c>
      <c r="K33" s="0" t="n">
        <v>4</v>
      </c>
      <c r="L33" s="0" t="n">
        <v>3</v>
      </c>
      <c r="M33" s="0" t="n">
        <v>4</v>
      </c>
      <c r="N33" s="0" t="n">
        <v>3</v>
      </c>
      <c r="O33" s="0" t="n">
        <v>4</v>
      </c>
      <c r="R33" s="0" t="n">
        <v>3</v>
      </c>
      <c r="S33" s="0" t="n">
        <v>3</v>
      </c>
      <c r="T33" s="0" t="n">
        <v>2</v>
      </c>
      <c r="U33" s="0" t="n">
        <v>3</v>
      </c>
      <c r="V33" s="0" t="n">
        <v>4</v>
      </c>
      <c r="W33" s="0" t="n">
        <v>4</v>
      </c>
      <c r="X33" s="0" t="n">
        <v>3</v>
      </c>
      <c r="Y33" s="0" t="n">
        <v>2</v>
      </c>
      <c r="Z33" s="0" t="n">
        <v>3</v>
      </c>
      <c r="AA33" s="0" t="n">
        <v>3</v>
      </c>
      <c r="AB33" s="0" t="n">
        <v>4</v>
      </c>
      <c r="AD33" s="0" t="n">
        <v>3</v>
      </c>
      <c r="AF33" s="0" t="n">
        <v>3</v>
      </c>
      <c r="AH33" s="0" t="n">
        <v>3</v>
      </c>
      <c r="AI33" s="0" t="n">
        <v>4</v>
      </c>
      <c r="AJ33" s="0" t="n">
        <v>3</v>
      </c>
      <c r="AM33" s="0" t="n">
        <f aca="false">COUNT(C33:AL33)</f>
        <v>27</v>
      </c>
      <c r="AN33" s="21" t="n">
        <f aca="false">COUNTIF(C33:AL33,1)/AM33</f>
        <v>0</v>
      </c>
      <c r="AO33" s="22" t="n">
        <f aca="false">COUNTIF(C33:AL33,2)/AM33</f>
        <v>0.111111111111111</v>
      </c>
      <c r="AP33" s="23" t="n">
        <f aca="false">COUNTIF(C33:AL33,3)/AM33</f>
        <v>0.592592592592593</v>
      </c>
      <c r="AQ33" s="24" t="n">
        <f aca="false">COUNTIF(C33:AL33,4)/AM33</f>
        <v>0.296296296296296</v>
      </c>
      <c r="AR33" s="0" t="n">
        <v>2</v>
      </c>
      <c r="AX33" s="0" t="n">
        <v>4</v>
      </c>
      <c r="AY33" s="0" t="n">
        <v>3</v>
      </c>
      <c r="AZ33" s="0" t="n">
        <v>3</v>
      </c>
      <c r="BA33" s="0" t="n">
        <v>2</v>
      </c>
      <c r="BC33" s="0" t="n">
        <v>4</v>
      </c>
      <c r="BD33" s="0" t="n">
        <v>3</v>
      </c>
      <c r="BE33" s="0" t="n">
        <v>3</v>
      </c>
      <c r="BF33" s="0" t="n">
        <v>3</v>
      </c>
      <c r="BG33" s="0" t="n">
        <v>3</v>
      </c>
      <c r="BJ33" s="0" t="n">
        <v>2</v>
      </c>
      <c r="BM33" s="0" t="n">
        <v>3</v>
      </c>
      <c r="BQ33" s="0" t="n">
        <v>3</v>
      </c>
      <c r="BR33" s="0" t="n">
        <v>4</v>
      </c>
      <c r="BS33" s="0" t="n">
        <v>2</v>
      </c>
      <c r="BU33" s="0" t="n">
        <v>3</v>
      </c>
      <c r="BV33" s="0" t="n">
        <v>4</v>
      </c>
      <c r="BW33" s="0" t="n">
        <v>3</v>
      </c>
      <c r="BX33" s="0" t="n">
        <v>3</v>
      </c>
      <c r="BY33" s="0" t="n">
        <v>3</v>
      </c>
      <c r="CA33" s="0" t="n">
        <v>2</v>
      </c>
      <c r="CC33" s="25" t="n">
        <f aca="false">AVERAGE(AR33:CA33)</f>
        <v>2.95238095238095</v>
      </c>
      <c r="CD33" s="0" t="n">
        <f aca="false">COUNT(AR33:CA33)</f>
        <v>21</v>
      </c>
      <c r="CE33" s="21" t="n">
        <f aca="false">COUNTIF(AR33:CA33,1)/CD33</f>
        <v>0</v>
      </c>
      <c r="CF33" s="22" t="n">
        <f aca="false">COUNTIF(AR33:CA33,2)/CD33</f>
        <v>0.238095238095238</v>
      </c>
      <c r="CG33" s="23" t="n">
        <f aca="false">COUNTIF(AR33:CA33,3)/CD33</f>
        <v>0.571428571428571</v>
      </c>
      <c r="CH33" s="24" t="n">
        <f aca="false">COUNTIF(AR33:CA33,4)/CD33</f>
        <v>0.19047619047619</v>
      </c>
      <c r="CI33" s="25" t="n">
        <v>3</v>
      </c>
      <c r="CJ33" s="25" t="n">
        <v>3</v>
      </c>
      <c r="CK33" s="25" t="n">
        <v>3</v>
      </c>
      <c r="CL33" s="25" t="n">
        <v>1</v>
      </c>
      <c r="CM33" s="25" t="n">
        <v>2</v>
      </c>
      <c r="CN33" s="25" t="n">
        <v>3</v>
      </c>
      <c r="CO33" s="25" t="n">
        <v>3</v>
      </c>
      <c r="CP33" s="25" t="n">
        <v>3</v>
      </c>
      <c r="CQ33" s="25" t="n">
        <v>3</v>
      </c>
      <c r="CR33" s="25" t="n">
        <v>4</v>
      </c>
      <c r="CS33" s="25" t="n">
        <v>4</v>
      </c>
      <c r="CT33" s="25" t="n">
        <v>4</v>
      </c>
      <c r="CU33" s="25" t="n">
        <v>2</v>
      </c>
      <c r="CV33" s="25" t="n">
        <v>3</v>
      </c>
      <c r="CW33" s="25" t="n">
        <v>4</v>
      </c>
      <c r="CX33" s="25" t="n">
        <v>3</v>
      </c>
      <c r="CY33" s="25" t="n">
        <v>3</v>
      </c>
      <c r="CZ33" s="25" t="n">
        <v>4</v>
      </c>
      <c r="DA33" s="25" t="n">
        <v>3</v>
      </c>
      <c r="DB33" s="25" t="n">
        <v>3</v>
      </c>
      <c r="DC33" s="25" t="n">
        <v>3</v>
      </c>
      <c r="DD33" s="25" t="n">
        <v>3</v>
      </c>
      <c r="DE33" s="25" t="n">
        <v>3</v>
      </c>
      <c r="DF33" s="25" t="n">
        <v>3</v>
      </c>
      <c r="DG33" s="25" t="n">
        <v>3</v>
      </c>
      <c r="DH33" s="25" t="n">
        <v>3</v>
      </c>
      <c r="DI33" s="25" t="n">
        <v>3</v>
      </c>
      <c r="DJ33" s="25" t="n">
        <v>3.5</v>
      </c>
      <c r="DK33" s="25" t="n">
        <v>3</v>
      </c>
      <c r="DL33" s="25" t="n">
        <v>3</v>
      </c>
      <c r="DM33" s="25"/>
      <c r="DN33" s="25" t="n">
        <v>4</v>
      </c>
      <c r="DO33" s="25" t="n">
        <v>3</v>
      </c>
      <c r="DP33" s="25" t="n">
        <v>4</v>
      </c>
      <c r="DQ33" s="25" t="n">
        <v>4</v>
      </c>
      <c r="DR33" s="25" t="n">
        <f aca="false">AVERAGE(CI33:DQ33)</f>
        <v>3.13235294117647</v>
      </c>
      <c r="DT33" s="0" t="n">
        <f aca="false">COUNT(CI33:DQ33)</f>
        <v>34</v>
      </c>
      <c r="DU33" s="21" t="n">
        <f aca="false">COUNTIF(CI33:DQ33,1)/DT33</f>
        <v>0.0294117647058824</v>
      </c>
      <c r="DV33" s="22" t="n">
        <f aca="false">COUNTIF(CI33:DQ33,2)/DT33</f>
        <v>0.0588235294117647</v>
      </c>
      <c r="DW33" s="23" t="n">
        <f aca="false">COUNTIF(CI33:DQ33,3)/DT33</f>
        <v>0.647058823529412</v>
      </c>
      <c r="DX33" s="24" t="n">
        <f aca="false">COUNTIF(CI33:DQ33,4)/DT33</f>
        <v>0.235294117647059</v>
      </c>
      <c r="DY33" s="0" t="n">
        <v>3</v>
      </c>
      <c r="DZ33" s="0" t="n">
        <v>3</v>
      </c>
      <c r="EA33" s="0" t="n">
        <v>3</v>
      </c>
      <c r="EB33" s="0" t="n">
        <v>2</v>
      </c>
      <c r="EC33" s="0" t="n">
        <v>3</v>
      </c>
      <c r="ED33" s="0" t="n">
        <v>2</v>
      </c>
      <c r="EE33" s="0" t="n">
        <v>2</v>
      </c>
      <c r="EF33" s="0" t="n">
        <v>3</v>
      </c>
      <c r="EG33" s="0" t="n">
        <v>3</v>
      </c>
      <c r="EH33" s="0" t="n">
        <v>3</v>
      </c>
      <c r="EI33" s="0" t="n">
        <v>3</v>
      </c>
      <c r="EJ33" s="0" t="n">
        <v>3</v>
      </c>
      <c r="EK33" s="0" t="n">
        <v>4</v>
      </c>
      <c r="EM33" s="0" t="n">
        <v>3</v>
      </c>
      <c r="EO33" s="0" t="n">
        <v>3</v>
      </c>
      <c r="EP33" s="0" t="n">
        <v>3</v>
      </c>
      <c r="EQ33" s="0" t="n">
        <v>3</v>
      </c>
      <c r="ER33" s="0" t="n">
        <v>3</v>
      </c>
      <c r="ES33" s="0" t="n">
        <v>3</v>
      </c>
      <c r="ET33" s="0" t="n">
        <v>3</v>
      </c>
      <c r="EU33" s="0" t="n">
        <v>4</v>
      </c>
      <c r="EV33" s="0" t="n">
        <v>3</v>
      </c>
      <c r="EW33" s="0" t="n">
        <v>3</v>
      </c>
      <c r="EX33" s="0" t="n">
        <v>2</v>
      </c>
      <c r="EY33" s="0" t="n">
        <v>4</v>
      </c>
      <c r="EZ33" s="0" t="n">
        <v>3</v>
      </c>
      <c r="FA33" s="0" t="n">
        <v>4</v>
      </c>
      <c r="FB33" s="0" t="n">
        <v>4</v>
      </c>
      <c r="FC33" s="0" t="n">
        <v>2</v>
      </c>
      <c r="FD33" s="0" t="n">
        <v>3</v>
      </c>
      <c r="FE33" s="0" t="n">
        <v>3</v>
      </c>
      <c r="FF33" s="0" t="n">
        <v>4</v>
      </c>
      <c r="FG33" s="0" t="n">
        <v>4</v>
      </c>
      <c r="FH33" s="0" t="n">
        <v>3</v>
      </c>
      <c r="FI33" s="0" t="n">
        <v>3</v>
      </c>
      <c r="FJ33" s="0" t="n">
        <v>3</v>
      </c>
      <c r="FK33" s="0" t="n">
        <v>3</v>
      </c>
      <c r="FL33" s="0" t="n">
        <v>3</v>
      </c>
      <c r="FM33" s="0" t="n">
        <v>4</v>
      </c>
      <c r="FN33" s="25" t="n">
        <f aca="false">AVERAGE(DY33:FM33)</f>
        <v>3.07692307692308</v>
      </c>
      <c r="FO33" s="0" t="n">
        <f aca="false">COUNT(DY33:FM33)</f>
        <v>39</v>
      </c>
      <c r="FP33" s="21" t="n">
        <f aca="false">COUNTIF(DY33:FM33,1)/FO33</f>
        <v>0</v>
      </c>
      <c r="FQ33" s="22" t="n">
        <f aca="false">COUNTIF(DY33:FM33,2)/FO33</f>
        <v>0.128205128205128</v>
      </c>
      <c r="FR33" s="23" t="n">
        <f aca="false">COUNTIF(DY33:FM33,3)/FO33</f>
        <v>0.666666666666667</v>
      </c>
      <c r="FS33" s="24" t="n">
        <f aca="false">COUNTIF(DY33:FM33,4)/FO33</f>
        <v>0.205128205128205</v>
      </c>
      <c r="FT33" s="0" t="n">
        <v>4</v>
      </c>
      <c r="FU33" s="0" t="n">
        <v>3</v>
      </c>
      <c r="FV33" s="0" t="n">
        <v>4</v>
      </c>
      <c r="FW33" s="0" t="n">
        <v>3</v>
      </c>
      <c r="FX33" s="0" t="n">
        <v>4</v>
      </c>
      <c r="FY33" s="0" t="n">
        <v>2</v>
      </c>
      <c r="GA33" s="0" t="n">
        <v>4</v>
      </c>
      <c r="GB33" s="0" t="n">
        <v>3</v>
      </c>
      <c r="GC33" s="0" t="n">
        <v>3</v>
      </c>
      <c r="GD33" s="0" t="n">
        <v>2</v>
      </c>
      <c r="GE33" s="0" t="n">
        <v>3</v>
      </c>
      <c r="GF33" s="0" t="n">
        <v>4</v>
      </c>
      <c r="GH33" s="0" t="n">
        <v>3</v>
      </c>
      <c r="GI33" s="0" t="n">
        <v>4</v>
      </c>
      <c r="GJ33" s="0" t="n">
        <v>3</v>
      </c>
      <c r="GK33" s="0" t="n">
        <v>4</v>
      </c>
      <c r="GL33" s="0" t="n">
        <v>4</v>
      </c>
      <c r="GM33" s="0" t="n">
        <v>4</v>
      </c>
      <c r="GN33" s="0" t="n">
        <v>3</v>
      </c>
      <c r="GO33" s="0" t="n">
        <v>3</v>
      </c>
      <c r="GP33" s="0" t="n">
        <v>3</v>
      </c>
      <c r="GQ33" s="0" t="n">
        <v>4</v>
      </c>
      <c r="GR33" s="0" t="n">
        <v>4</v>
      </c>
      <c r="GS33" s="0" t="n">
        <v>3</v>
      </c>
      <c r="GT33" s="0" t="n">
        <v>4</v>
      </c>
      <c r="GU33" s="0" t="n">
        <v>4</v>
      </c>
      <c r="GV33" s="0" t="n">
        <v>3</v>
      </c>
      <c r="GW33" s="0" t="n">
        <v>3</v>
      </c>
      <c r="GX33" s="0" t="n">
        <v>3</v>
      </c>
      <c r="GZ33" s="0" t="n">
        <v>3</v>
      </c>
      <c r="HA33" s="0" t="n">
        <v>3</v>
      </c>
      <c r="HB33" s="0" t="n">
        <v>4</v>
      </c>
      <c r="HC33" s="0" t="n">
        <v>2</v>
      </c>
      <c r="HD33" s="0" t="n">
        <v>3</v>
      </c>
      <c r="HE33" s="0" t="n">
        <v>2</v>
      </c>
      <c r="HF33" s="0" t="n">
        <v>3</v>
      </c>
      <c r="HG33" s="0" t="n">
        <v>3</v>
      </c>
      <c r="HH33" s="0" t="n">
        <v>3</v>
      </c>
      <c r="HI33" s="0" t="n">
        <f aca="false">AVERAGE(FT33:HH33)</f>
        <v>3.26315789473684</v>
      </c>
      <c r="HJ33" s="0" t="n">
        <f aca="false">COUNT(FT33:HH33)</f>
        <v>38</v>
      </c>
      <c r="HK33" s="21" t="n">
        <f aca="false">COUNTIF(FT33:HH33,1)/HJ33</f>
        <v>0</v>
      </c>
      <c r="HL33" s="22" t="n">
        <f aca="false">COUNTIF(FT33:HH33,2)/HJ33</f>
        <v>0.105263157894737</v>
      </c>
      <c r="HM33" s="23" t="n">
        <f aca="false">COUNTIF(FT33:HH33,3)/HJ33</f>
        <v>0.526315789473684</v>
      </c>
      <c r="HN33" s="24" t="n">
        <f aca="false">COUNTIF(FT33:HH33,4)/HJ33</f>
        <v>0.368421052631579</v>
      </c>
    </row>
    <row r="34" customFormat="false" ht="15" hidden="false" customHeight="false" outlineLevel="0" collapsed="false">
      <c r="A34" s="19" t="s">
        <v>166</v>
      </c>
      <c r="B34" s="20"/>
      <c r="C34" s="0" t="n">
        <v>2</v>
      </c>
      <c r="F34" s="0" t="n">
        <v>3</v>
      </c>
      <c r="G34" s="0" t="n">
        <v>2</v>
      </c>
      <c r="H34" s="0" t="n">
        <v>2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4</v>
      </c>
      <c r="N34" s="0" t="n">
        <v>3</v>
      </c>
      <c r="O34" s="0" t="n">
        <v>4</v>
      </c>
      <c r="R34" s="0" t="n">
        <v>3</v>
      </c>
      <c r="S34" s="0" t="n">
        <v>3</v>
      </c>
      <c r="T34" s="0" t="n">
        <v>2</v>
      </c>
      <c r="U34" s="0" t="n">
        <v>3</v>
      </c>
      <c r="V34" s="0" t="n">
        <v>3</v>
      </c>
      <c r="W34" s="0" t="n">
        <v>4</v>
      </c>
      <c r="X34" s="0" t="n">
        <v>2</v>
      </c>
      <c r="Y34" s="0" t="n">
        <v>2</v>
      </c>
      <c r="Z34" s="0" t="n">
        <v>4</v>
      </c>
      <c r="AA34" s="0" t="n">
        <v>3</v>
      </c>
      <c r="AB34" s="0" t="n">
        <v>4</v>
      </c>
      <c r="AD34" s="0" t="n">
        <v>3</v>
      </c>
      <c r="AF34" s="0" t="n">
        <v>3</v>
      </c>
      <c r="AH34" s="0" t="n">
        <v>3</v>
      </c>
      <c r="AI34" s="0" t="n">
        <v>3</v>
      </c>
      <c r="AJ34" s="0" t="n">
        <v>3</v>
      </c>
      <c r="AM34" s="0" t="n">
        <f aca="false">COUNT(C34:AL34)</f>
        <v>27</v>
      </c>
      <c r="AN34" s="21" t="n">
        <f aca="false">COUNTIF(C34:AL34,1)/AM34</f>
        <v>0</v>
      </c>
      <c r="AO34" s="22" t="n">
        <f aca="false">COUNTIF(C34:AL34,2)/AM34</f>
        <v>0.222222222222222</v>
      </c>
      <c r="AP34" s="23" t="n">
        <f aca="false">COUNTIF(C34:AL34,3)/AM34</f>
        <v>0.592592592592593</v>
      </c>
      <c r="AQ34" s="24" t="n">
        <f aca="false">COUNTIF(C34:AL34,4)/AM34</f>
        <v>0.185185185185185</v>
      </c>
      <c r="AR34" s="0" t="n">
        <v>2</v>
      </c>
      <c r="AX34" s="0" t="n">
        <v>4</v>
      </c>
      <c r="AY34" s="0" t="n">
        <v>3</v>
      </c>
      <c r="AZ34" s="0" t="n">
        <v>3</v>
      </c>
      <c r="BA34" s="0" t="n">
        <v>3</v>
      </c>
      <c r="BC34" s="0" t="n">
        <v>3</v>
      </c>
      <c r="BD34" s="0" t="n">
        <v>3</v>
      </c>
      <c r="BE34" s="0" t="n">
        <v>3</v>
      </c>
      <c r="BF34" s="0" t="n">
        <v>3</v>
      </c>
      <c r="BG34" s="0" t="n">
        <v>3</v>
      </c>
      <c r="BJ34" s="0" t="n">
        <v>2</v>
      </c>
      <c r="BM34" s="0" t="n">
        <v>3</v>
      </c>
      <c r="BQ34" s="0" t="n">
        <v>3</v>
      </c>
      <c r="BR34" s="0" t="n">
        <v>3</v>
      </c>
      <c r="BS34" s="0" t="n">
        <v>3</v>
      </c>
      <c r="BU34" s="0" t="n">
        <v>3</v>
      </c>
      <c r="BV34" s="0" t="n">
        <v>4</v>
      </c>
      <c r="BW34" s="0" t="n">
        <v>3</v>
      </c>
      <c r="BX34" s="0" t="n">
        <v>3</v>
      </c>
      <c r="BY34" s="0" t="n">
        <v>3</v>
      </c>
      <c r="CA34" s="0" t="n">
        <v>2</v>
      </c>
      <c r="CC34" s="25" t="n">
        <f aca="false">AVERAGE(AR34:CA34)</f>
        <v>2.95238095238095</v>
      </c>
      <c r="CD34" s="0" t="n">
        <f aca="false">COUNT(AR34:CA34)</f>
        <v>21</v>
      </c>
      <c r="CE34" s="21" t="n">
        <f aca="false">COUNTIF(AR34:CA34,1)/CD34</f>
        <v>0</v>
      </c>
      <c r="CF34" s="22" t="n">
        <f aca="false">COUNTIF(AR34:CA34,2)/CD34</f>
        <v>0.142857142857143</v>
      </c>
      <c r="CG34" s="23" t="n">
        <f aca="false">COUNTIF(AR34:CA34,3)/CD34</f>
        <v>0.761904761904762</v>
      </c>
      <c r="CH34" s="24" t="n">
        <f aca="false">COUNTIF(AR34:CA34,4)/CD34</f>
        <v>0.0952380952380952</v>
      </c>
      <c r="CI34" s="25" t="n">
        <v>2</v>
      </c>
      <c r="CJ34" s="25" t="n">
        <v>3</v>
      </c>
      <c r="CK34" s="25" t="n">
        <v>3</v>
      </c>
      <c r="CL34" s="25" t="n">
        <v>1</v>
      </c>
      <c r="CM34" s="25" t="n">
        <v>2</v>
      </c>
      <c r="CN34" s="25" t="n">
        <v>3</v>
      </c>
      <c r="CO34" s="25" t="n">
        <v>3</v>
      </c>
      <c r="CP34" s="25" t="n">
        <v>3</v>
      </c>
      <c r="CQ34" s="25" t="n">
        <v>3</v>
      </c>
      <c r="CR34" s="25" t="n">
        <v>4</v>
      </c>
      <c r="CS34" s="25" t="n">
        <v>4</v>
      </c>
      <c r="CT34" s="25" t="n">
        <v>3</v>
      </c>
      <c r="CU34" s="25" t="n">
        <v>2</v>
      </c>
      <c r="CV34" s="25" t="n">
        <v>3</v>
      </c>
      <c r="CW34" s="25" t="n">
        <v>4</v>
      </c>
      <c r="CX34" s="25" t="n">
        <v>3</v>
      </c>
      <c r="CY34" s="25" t="n">
        <v>3</v>
      </c>
      <c r="CZ34" s="25" t="n">
        <v>4</v>
      </c>
      <c r="DA34" s="25" t="n">
        <v>3</v>
      </c>
      <c r="DB34" s="25" t="n">
        <v>4</v>
      </c>
      <c r="DC34" s="25" t="n">
        <v>3</v>
      </c>
      <c r="DD34" s="25" t="n">
        <v>3</v>
      </c>
      <c r="DE34" s="25" t="n">
        <v>2</v>
      </c>
      <c r="DF34" s="25" t="n">
        <v>3</v>
      </c>
      <c r="DG34" s="25" t="n">
        <v>3</v>
      </c>
      <c r="DH34" s="25" t="n">
        <v>3</v>
      </c>
      <c r="DI34" s="25" t="n">
        <v>3</v>
      </c>
      <c r="DJ34" s="25" t="n">
        <v>3</v>
      </c>
      <c r="DK34" s="25" t="n">
        <v>3</v>
      </c>
      <c r="DL34" s="25" t="n">
        <v>3</v>
      </c>
      <c r="DM34" s="25"/>
      <c r="DN34" s="25" t="n">
        <v>4</v>
      </c>
      <c r="DO34" s="25" t="n">
        <v>3</v>
      </c>
      <c r="DP34" s="25" t="n">
        <v>4</v>
      </c>
      <c r="DQ34" s="25" t="n">
        <v>4</v>
      </c>
      <c r="DR34" s="25" t="n">
        <f aca="false">AVERAGE(CI34:DQ34)</f>
        <v>3.05882352941176</v>
      </c>
      <c r="DT34" s="0" t="n">
        <f aca="false">COUNT(CI34:DQ34)</f>
        <v>34</v>
      </c>
      <c r="DU34" s="21" t="n">
        <f aca="false">COUNTIF(CI34:DQ34,1)/DT34</f>
        <v>0.0294117647058824</v>
      </c>
      <c r="DV34" s="22" t="n">
        <f aca="false">COUNTIF(CI34:DQ34,2)/DT34</f>
        <v>0.117647058823529</v>
      </c>
      <c r="DW34" s="23" t="n">
        <f aca="false">COUNTIF(CI34:DQ34,3)/DT34</f>
        <v>0.617647058823529</v>
      </c>
      <c r="DX34" s="24" t="n">
        <f aca="false">COUNTIF(CI34:DQ34,4)/DT34</f>
        <v>0.235294117647059</v>
      </c>
      <c r="DY34" s="0" t="n">
        <v>3</v>
      </c>
      <c r="DZ34" s="0" t="n">
        <v>3</v>
      </c>
      <c r="EA34" s="0" t="n">
        <v>3</v>
      </c>
      <c r="EB34" s="0" t="n">
        <v>3</v>
      </c>
      <c r="EC34" s="0" t="n">
        <v>4</v>
      </c>
      <c r="ED34" s="0" t="n">
        <v>2</v>
      </c>
      <c r="EE34" s="0" t="n">
        <v>3</v>
      </c>
      <c r="EF34" s="0" t="n">
        <v>3</v>
      </c>
      <c r="EG34" s="0" t="n">
        <v>3</v>
      </c>
      <c r="EH34" s="0" t="n">
        <v>3</v>
      </c>
      <c r="EI34" s="0" t="n">
        <v>3</v>
      </c>
      <c r="EJ34" s="0" t="n">
        <v>3</v>
      </c>
      <c r="EK34" s="0" t="n">
        <v>3</v>
      </c>
      <c r="EM34" s="0" t="n">
        <v>3</v>
      </c>
      <c r="EO34" s="0" t="n">
        <v>3</v>
      </c>
      <c r="EP34" s="0" t="n">
        <v>2</v>
      </c>
      <c r="EQ34" s="0" t="n">
        <v>3</v>
      </c>
      <c r="ER34" s="0" t="n">
        <v>3</v>
      </c>
      <c r="ES34" s="0" t="n">
        <v>3</v>
      </c>
      <c r="ET34" s="0" t="n">
        <v>3</v>
      </c>
      <c r="EU34" s="0" t="n">
        <v>3</v>
      </c>
      <c r="EV34" s="0" t="n">
        <v>3</v>
      </c>
      <c r="EW34" s="0" t="n">
        <v>3</v>
      </c>
      <c r="EX34" s="0" t="n">
        <v>2</v>
      </c>
      <c r="EY34" s="0" t="n">
        <v>3</v>
      </c>
      <c r="EZ34" s="0" t="n">
        <v>2</v>
      </c>
      <c r="FA34" s="0" t="n">
        <v>4</v>
      </c>
      <c r="FB34" s="0" t="n">
        <v>4</v>
      </c>
      <c r="FC34" s="0" t="n">
        <v>3</v>
      </c>
      <c r="FD34" s="0" t="n">
        <v>3</v>
      </c>
      <c r="FE34" s="0" t="n">
        <v>3</v>
      </c>
      <c r="FF34" s="0" t="n">
        <v>3</v>
      </c>
      <c r="FG34" s="0" t="n">
        <v>3</v>
      </c>
      <c r="FH34" s="0" t="n">
        <v>3</v>
      </c>
      <c r="FI34" s="0" t="n">
        <v>3</v>
      </c>
      <c r="FJ34" s="0" t="n">
        <v>3</v>
      </c>
      <c r="FK34" s="0" t="n">
        <v>3</v>
      </c>
      <c r="FL34" s="0" t="n">
        <v>3</v>
      </c>
      <c r="FM34" s="0" t="n">
        <v>4</v>
      </c>
      <c r="FN34" s="25" t="n">
        <f aca="false">AVERAGE(DY34:FM34)</f>
        <v>3</v>
      </c>
      <c r="FO34" s="0" t="n">
        <f aca="false">COUNT(DY34:FM34)</f>
        <v>39</v>
      </c>
      <c r="FP34" s="21" t="n">
        <f aca="false">COUNTIF(DY34:FM34,1)/FO34</f>
        <v>0</v>
      </c>
      <c r="FQ34" s="22" t="n">
        <f aca="false">COUNTIF(DY34:FM34,2)/FO34</f>
        <v>0.102564102564103</v>
      </c>
      <c r="FR34" s="23" t="n">
        <f aca="false">COUNTIF(DY34:FM34,3)/FO34</f>
        <v>0.794871794871795</v>
      </c>
      <c r="FS34" s="24" t="n">
        <f aca="false">COUNTIF(DY34:FM34,4)/FO34</f>
        <v>0.102564102564103</v>
      </c>
      <c r="FT34" s="0" t="n">
        <v>4</v>
      </c>
      <c r="FU34" s="0" t="n">
        <v>3</v>
      </c>
      <c r="FV34" s="0" t="n">
        <v>4</v>
      </c>
      <c r="FW34" s="0" t="n">
        <v>3</v>
      </c>
      <c r="FX34" s="0" t="n">
        <v>4</v>
      </c>
      <c r="FY34" s="0" t="n">
        <v>2</v>
      </c>
      <c r="GA34" s="0" t="n">
        <v>3</v>
      </c>
      <c r="GB34" s="0" t="n">
        <v>3</v>
      </c>
      <c r="GC34" s="0" t="n">
        <v>3</v>
      </c>
      <c r="GD34" s="0" t="n">
        <v>3</v>
      </c>
      <c r="GE34" s="0" t="n">
        <v>3</v>
      </c>
      <c r="GF34" s="0" t="n">
        <v>4</v>
      </c>
      <c r="GH34" s="0" t="n">
        <v>3</v>
      </c>
      <c r="GI34" s="0" t="n">
        <v>4</v>
      </c>
      <c r="GJ34" s="0" t="n">
        <v>3</v>
      </c>
      <c r="GK34" s="0" t="n">
        <v>4</v>
      </c>
      <c r="GL34" s="0" t="n">
        <v>4</v>
      </c>
      <c r="GM34" s="0" t="n">
        <v>3</v>
      </c>
      <c r="GN34" s="0" t="n">
        <v>3</v>
      </c>
      <c r="GO34" s="0" t="n">
        <v>3</v>
      </c>
      <c r="GP34" s="0" t="n">
        <v>3</v>
      </c>
      <c r="GQ34" s="0" t="n">
        <v>4</v>
      </c>
      <c r="GR34" s="0" t="n">
        <v>3</v>
      </c>
      <c r="GS34" s="0" t="n">
        <v>3</v>
      </c>
      <c r="GT34" s="0" t="n">
        <v>4</v>
      </c>
      <c r="GU34" s="0" t="n">
        <v>4</v>
      </c>
      <c r="GV34" s="0" t="n">
        <v>3</v>
      </c>
      <c r="GW34" s="0" t="n">
        <v>3</v>
      </c>
      <c r="GX34" s="0" t="n">
        <v>3</v>
      </c>
      <c r="GZ34" s="0" t="n">
        <v>3</v>
      </c>
      <c r="HA34" s="0" t="n">
        <v>3</v>
      </c>
      <c r="HB34" s="0" t="n">
        <v>4</v>
      </c>
      <c r="HC34" s="0" t="n">
        <v>2</v>
      </c>
      <c r="HD34" s="0" t="n">
        <v>3</v>
      </c>
      <c r="HE34" s="0" t="n">
        <v>2</v>
      </c>
      <c r="HF34" s="0" t="n">
        <v>3</v>
      </c>
      <c r="HG34" s="0" t="n">
        <v>3</v>
      </c>
      <c r="HH34" s="0" t="n">
        <v>3</v>
      </c>
      <c r="HI34" s="0" t="n">
        <f aca="false">AVERAGE(FT34:HH34)</f>
        <v>3.21052631578947</v>
      </c>
      <c r="HJ34" s="0" t="n">
        <f aca="false">COUNT(FT34:HH34)</f>
        <v>38</v>
      </c>
      <c r="HK34" s="21" t="n">
        <f aca="false">COUNTIF(FT34:HH34,1)/HJ34</f>
        <v>0</v>
      </c>
      <c r="HL34" s="22" t="n">
        <f aca="false">COUNTIF(FT34:HH34,2)/HJ34</f>
        <v>0.0789473684210526</v>
      </c>
      <c r="HM34" s="23" t="n">
        <f aca="false">COUNTIF(FT34:HH34,3)/HJ34</f>
        <v>0.631578947368421</v>
      </c>
      <c r="HN34" s="24" t="n">
        <f aca="false">COUNTIF(FT34:HH34,4)/HJ34</f>
        <v>0.289473684210526</v>
      </c>
    </row>
    <row r="35" customFormat="false" ht="15" hidden="false" customHeight="false" outlineLevel="0" collapsed="false">
      <c r="A35" s="19" t="s">
        <v>167</v>
      </c>
      <c r="B35" s="20"/>
      <c r="C35" s="0" t="n">
        <v>2</v>
      </c>
      <c r="F35" s="0" t="n">
        <v>3</v>
      </c>
      <c r="G35" s="0" t="n">
        <v>3</v>
      </c>
      <c r="H35" s="0" t="n">
        <v>1</v>
      </c>
      <c r="I35" s="0" t="n">
        <v>2</v>
      </c>
      <c r="J35" s="0" t="n">
        <v>3</v>
      </c>
      <c r="K35" s="0" t="n">
        <v>3</v>
      </c>
      <c r="L35" s="0" t="n">
        <v>3</v>
      </c>
      <c r="M35" s="0" t="n">
        <v>4</v>
      </c>
      <c r="N35" s="0" t="n">
        <v>2</v>
      </c>
      <c r="O35" s="0" t="n">
        <v>4</v>
      </c>
      <c r="R35" s="0" t="n">
        <v>3</v>
      </c>
      <c r="S35" s="0" t="n">
        <v>3</v>
      </c>
      <c r="T35" s="0" t="n">
        <v>2</v>
      </c>
      <c r="U35" s="0" t="n">
        <v>3</v>
      </c>
      <c r="V35" s="0" t="n">
        <v>3</v>
      </c>
      <c r="W35" s="0" t="n">
        <v>3</v>
      </c>
      <c r="X35" s="0" t="n">
        <v>3</v>
      </c>
      <c r="Y35" s="0" t="n">
        <v>2</v>
      </c>
      <c r="Z35" s="0" t="n">
        <v>3</v>
      </c>
      <c r="AA35" s="0" t="n">
        <v>3</v>
      </c>
      <c r="AB35" s="0" t="n">
        <v>4</v>
      </c>
      <c r="AD35" s="0" t="n">
        <v>3</v>
      </c>
      <c r="AF35" s="0" t="n">
        <v>3</v>
      </c>
      <c r="AH35" s="0" t="n">
        <v>3</v>
      </c>
      <c r="AI35" s="0" t="n">
        <v>3</v>
      </c>
      <c r="AJ35" s="0" t="n">
        <v>2</v>
      </c>
      <c r="AM35" s="0" t="n">
        <f aca="false">COUNT(C35:AL35)</f>
        <v>27</v>
      </c>
      <c r="AN35" s="21" t="n">
        <f aca="false">COUNTIF(C35:AL35,1)/AM35</f>
        <v>0.037037037037037</v>
      </c>
      <c r="AO35" s="22" t="n">
        <f aca="false">COUNTIF(C35:AL35,2)/AM35</f>
        <v>0.222222222222222</v>
      </c>
      <c r="AP35" s="23" t="n">
        <f aca="false">COUNTIF(C35:AL35,3)/AM35</f>
        <v>0.62962962962963</v>
      </c>
      <c r="AQ35" s="24" t="n">
        <f aca="false">COUNTIF(C35:AL35,4)/AM35</f>
        <v>0.111111111111111</v>
      </c>
      <c r="AR35" s="0" t="n">
        <v>2</v>
      </c>
      <c r="AX35" s="0" t="n">
        <v>4</v>
      </c>
      <c r="AY35" s="0" t="n">
        <v>3</v>
      </c>
      <c r="AZ35" s="0" t="n">
        <v>3</v>
      </c>
      <c r="BA35" s="0" t="n">
        <v>2</v>
      </c>
      <c r="BC35" s="0" t="n">
        <v>3</v>
      </c>
      <c r="BD35" s="0" t="n">
        <v>2</v>
      </c>
      <c r="BE35" s="0" t="n">
        <v>2</v>
      </c>
      <c r="BF35" s="0" t="n">
        <v>3</v>
      </c>
      <c r="BG35" s="0" t="n">
        <v>3</v>
      </c>
      <c r="BJ35" s="0" t="n">
        <v>2</v>
      </c>
      <c r="BM35" s="0" t="n">
        <v>3</v>
      </c>
      <c r="BQ35" s="0" t="n">
        <v>2</v>
      </c>
      <c r="BR35" s="0" t="n">
        <v>3</v>
      </c>
      <c r="BS35" s="0" t="n">
        <v>3</v>
      </c>
      <c r="BU35" s="0" t="n">
        <v>3</v>
      </c>
      <c r="BV35" s="0" t="n">
        <v>3</v>
      </c>
      <c r="BW35" s="0" t="n">
        <v>3</v>
      </c>
      <c r="BX35" s="0" t="n">
        <v>3</v>
      </c>
      <c r="BY35" s="0" t="n">
        <v>3</v>
      </c>
      <c r="CA35" s="0" t="n">
        <v>2</v>
      </c>
      <c r="CC35" s="25" t="n">
        <f aca="false">AVERAGE(AR35:CA35)</f>
        <v>2.71428571428571</v>
      </c>
      <c r="CD35" s="0" t="n">
        <f aca="false">COUNT(AR35:CA35)</f>
        <v>21</v>
      </c>
      <c r="CE35" s="21" t="n">
        <f aca="false">COUNTIF(AR35:CA35,1)/CD35</f>
        <v>0</v>
      </c>
      <c r="CF35" s="22" t="n">
        <f aca="false">COUNTIF(AR35:CA35,2)/CD35</f>
        <v>0.333333333333333</v>
      </c>
      <c r="CG35" s="23" t="n">
        <f aca="false">COUNTIF(AR35:CA35,3)/CD35</f>
        <v>0.619047619047619</v>
      </c>
      <c r="CH35" s="24" t="n">
        <f aca="false">COUNTIF(AR35:CA35,4)/CD35</f>
        <v>0.0476190476190476</v>
      </c>
      <c r="CI35" s="25" t="n">
        <v>3</v>
      </c>
      <c r="CJ35" s="25" t="n">
        <v>3</v>
      </c>
      <c r="CK35" s="25" t="n">
        <v>3</v>
      </c>
      <c r="CL35" s="25" t="n">
        <v>1</v>
      </c>
      <c r="CM35" s="25" t="n">
        <v>2</v>
      </c>
      <c r="CN35" s="25" t="n">
        <v>4</v>
      </c>
      <c r="CO35" s="25" t="n">
        <v>3</v>
      </c>
      <c r="CP35" s="25" t="n">
        <v>3</v>
      </c>
      <c r="CQ35" s="25" t="n">
        <v>3</v>
      </c>
      <c r="CR35" s="25" t="n">
        <v>4</v>
      </c>
      <c r="CS35" s="25" t="n">
        <v>4</v>
      </c>
      <c r="CT35" s="25" t="n">
        <v>4</v>
      </c>
      <c r="CU35" s="25" t="n">
        <v>2</v>
      </c>
      <c r="CV35" s="25" t="n">
        <v>3</v>
      </c>
      <c r="CW35" s="25" t="n">
        <v>4</v>
      </c>
      <c r="CX35" s="25" t="n">
        <v>3</v>
      </c>
      <c r="CY35" s="25" t="n">
        <v>3</v>
      </c>
      <c r="CZ35" s="25" t="n">
        <v>4</v>
      </c>
      <c r="DA35" s="25" t="n">
        <v>2</v>
      </c>
      <c r="DB35" s="25" t="n">
        <v>4</v>
      </c>
      <c r="DC35" s="25" t="n">
        <v>3</v>
      </c>
      <c r="DD35" s="25" t="n">
        <v>3</v>
      </c>
      <c r="DE35" s="25" t="n">
        <v>2</v>
      </c>
      <c r="DF35" s="25" t="n">
        <v>3</v>
      </c>
      <c r="DG35" s="25" t="n">
        <v>3</v>
      </c>
      <c r="DH35" s="25" t="n">
        <v>3</v>
      </c>
      <c r="DI35" s="25" t="n">
        <v>3</v>
      </c>
      <c r="DJ35" s="25" t="n">
        <v>3</v>
      </c>
      <c r="DK35" s="25" t="n">
        <v>3</v>
      </c>
      <c r="DL35" s="25" t="n">
        <v>3</v>
      </c>
      <c r="DM35" s="25"/>
      <c r="DN35" s="25" t="n">
        <v>4</v>
      </c>
      <c r="DO35" s="25" t="n">
        <v>3</v>
      </c>
      <c r="DP35" s="25" t="n">
        <v>4</v>
      </c>
      <c r="DQ35" s="25" t="n">
        <v>4</v>
      </c>
      <c r="DR35" s="25" t="n">
        <f aca="false">AVERAGE(CI35:DQ35)</f>
        <v>3.11764705882353</v>
      </c>
      <c r="DT35" s="0" t="n">
        <f aca="false">COUNT(CI35:DQ35)</f>
        <v>34</v>
      </c>
      <c r="DU35" s="21" t="n">
        <f aca="false">COUNTIF(CI35:DQ35,1)/DT35</f>
        <v>0.0294117647058824</v>
      </c>
      <c r="DV35" s="22" t="n">
        <f aca="false">COUNTIF(CI35:DQ35,2)/DT35</f>
        <v>0.117647058823529</v>
      </c>
      <c r="DW35" s="23" t="n">
        <f aca="false">COUNTIF(CI35:DQ35,3)/DT35</f>
        <v>0.558823529411765</v>
      </c>
      <c r="DX35" s="24" t="n">
        <f aca="false">COUNTIF(CI35:DQ35,4)/DT35</f>
        <v>0.294117647058824</v>
      </c>
      <c r="DY35" s="0" t="n">
        <v>3</v>
      </c>
      <c r="DZ35" s="0" t="n">
        <v>3</v>
      </c>
      <c r="EA35" s="0" t="n">
        <v>3</v>
      </c>
      <c r="EB35" s="0" t="n">
        <v>4</v>
      </c>
      <c r="EC35" s="0" t="n">
        <v>4</v>
      </c>
      <c r="ED35" s="0" t="n">
        <v>3</v>
      </c>
      <c r="EE35" s="0" t="n">
        <v>2</v>
      </c>
      <c r="EF35" s="0" t="n">
        <v>3</v>
      </c>
      <c r="EG35" s="0" t="n">
        <v>3</v>
      </c>
      <c r="EH35" s="0" t="n">
        <v>3</v>
      </c>
      <c r="EI35" s="0" t="n">
        <v>3</v>
      </c>
      <c r="EJ35" s="0" t="n">
        <v>3</v>
      </c>
      <c r="EK35" s="0" t="n">
        <v>4</v>
      </c>
      <c r="EM35" s="0" t="n">
        <v>3</v>
      </c>
      <c r="EO35" s="0" t="n">
        <v>3</v>
      </c>
      <c r="EP35" s="0" t="n">
        <v>3</v>
      </c>
      <c r="EQ35" s="0" t="n">
        <v>3</v>
      </c>
      <c r="ER35" s="0" t="n">
        <v>3</v>
      </c>
      <c r="ES35" s="0" t="n">
        <v>3</v>
      </c>
      <c r="ET35" s="0" t="n">
        <v>3</v>
      </c>
      <c r="EU35" s="0" t="n">
        <v>4</v>
      </c>
      <c r="EV35" s="0" t="n">
        <v>3</v>
      </c>
      <c r="EW35" s="0" t="n">
        <v>3</v>
      </c>
      <c r="EX35" s="0" t="n">
        <v>2</v>
      </c>
      <c r="EY35" s="0" t="n">
        <v>3</v>
      </c>
      <c r="EZ35" s="0" t="n">
        <v>2</v>
      </c>
      <c r="FA35" s="0" t="n">
        <v>4</v>
      </c>
      <c r="FB35" s="0" t="n">
        <v>4</v>
      </c>
      <c r="FC35" s="0" t="n">
        <v>3</v>
      </c>
      <c r="FD35" s="0" t="n">
        <v>3</v>
      </c>
      <c r="FE35" s="0" t="n">
        <v>3</v>
      </c>
      <c r="FF35" s="0" t="n">
        <v>3</v>
      </c>
      <c r="FG35" s="0" t="n">
        <v>3</v>
      </c>
      <c r="FH35" s="0" t="n">
        <v>2</v>
      </c>
      <c r="FI35" s="0" t="n">
        <v>3</v>
      </c>
      <c r="FJ35" s="0" t="n">
        <v>3</v>
      </c>
      <c r="FK35" s="0" t="n">
        <v>3</v>
      </c>
      <c r="FL35" s="0" t="n">
        <v>3</v>
      </c>
      <c r="FM35" s="0" t="n">
        <v>4</v>
      </c>
      <c r="FN35" s="25" t="n">
        <f aca="false">AVERAGE(DY35:FM35)</f>
        <v>3.07692307692308</v>
      </c>
      <c r="FO35" s="0" t="n">
        <f aca="false">COUNT(DY35:FM35)</f>
        <v>39</v>
      </c>
      <c r="FP35" s="21" t="n">
        <f aca="false">COUNTIF(DY35:FM35,1)/FO35</f>
        <v>0</v>
      </c>
      <c r="FQ35" s="22" t="n">
        <f aca="false">COUNTIF(DY35:FM35,2)/FO35</f>
        <v>0.102564102564103</v>
      </c>
      <c r="FR35" s="23" t="n">
        <f aca="false">COUNTIF(DY35:FM35,3)/FO35</f>
        <v>0.717948717948718</v>
      </c>
      <c r="FS35" s="24" t="n">
        <f aca="false">COUNTIF(DY35:FM35,4)/FO35</f>
        <v>0.17948717948718</v>
      </c>
      <c r="FT35" s="0" t="n">
        <v>4</v>
      </c>
      <c r="FU35" s="0" t="n">
        <v>3</v>
      </c>
      <c r="FV35" s="0" t="n">
        <v>4</v>
      </c>
      <c r="FW35" s="0" t="n">
        <v>3</v>
      </c>
      <c r="FX35" s="0" t="n">
        <v>4</v>
      </c>
      <c r="FY35" s="0" t="n">
        <v>2</v>
      </c>
      <c r="GA35" s="0" t="n">
        <v>3</v>
      </c>
      <c r="GB35" s="0" t="n">
        <v>3</v>
      </c>
      <c r="GC35" s="0" t="n">
        <v>4</v>
      </c>
      <c r="GD35" s="0" t="n">
        <v>2</v>
      </c>
      <c r="GE35" s="0" t="n">
        <v>3</v>
      </c>
      <c r="GF35" s="0" t="n">
        <v>4</v>
      </c>
      <c r="GH35" s="0" t="n">
        <v>3</v>
      </c>
      <c r="GI35" s="0" t="n">
        <v>4</v>
      </c>
      <c r="GJ35" s="0" t="n">
        <v>3</v>
      </c>
      <c r="GK35" s="0" t="n">
        <v>4</v>
      </c>
      <c r="GL35" s="0" t="n">
        <v>4</v>
      </c>
      <c r="GM35" s="0" t="n">
        <v>3</v>
      </c>
      <c r="GN35" s="0" t="n">
        <v>3</v>
      </c>
      <c r="GO35" s="0" t="n">
        <v>3</v>
      </c>
      <c r="GP35" s="0" t="n">
        <v>3</v>
      </c>
      <c r="GQ35" s="0" t="n">
        <v>4</v>
      </c>
      <c r="GR35" s="0" t="n">
        <v>3</v>
      </c>
      <c r="GS35" s="0" t="n">
        <v>3</v>
      </c>
      <c r="GT35" s="0" t="n">
        <v>4</v>
      </c>
      <c r="GU35" s="0" t="n">
        <v>3</v>
      </c>
      <c r="GV35" s="0" t="n">
        <v>3</v>
      </c>
      <c r="GW35" s="0" t="n">
        <v>3</v>
      </c>
      <c r="GX35" s="0" t="n">
        <v>3</v>
      </c>
      <c r="GZ35" s="0" t="n">
        <v>3</v>
      </c>
      <c r="HA35" s="0" t="n">
        <v>3</v>
      </c>
      <c r="HB35" s="0" t="n">
        <v>3</v>
      </c>
      <c r="HC35" s="0" t="n">
        <v>2</v>
      </c>
      <c r="HD35" s="0" t="n">
        <v>3</v>
      </c>
      <c r="HE35" s="0" t="n">
        <v>2</v>
      </c>
      <c r="HF35" s="0" t="n">
        <v>3</v>
      </c>
      <c r="HG35" s="0" t="n">
        <v>3</v>
      </c>
      <c r="HH35" s="0" t="n">
        <v>3</v>
      </c>
      <c r="HI35" s="0" t="n">
        <f aca="false">AVERAGE(FT35:HH35)</f>
        <v>3.15789473684211</v>
      </c>
      <c r="HJ35" s="0" t="n">
        <f aca="false">COUNT(FT35:HH35)</f>
        <v>38</v>
      </c>
      <c r="HK35" s="21" t="n">
        <f aca="false">COUNTIF(FT35:HH35,1)/HJ35</f>
        <v>0</v>
      </c>
      <c r="HL35" s="22" t="n">
        <f aca="false">COUNTIF(FT35:HH35,2)/HJ35</f>
        <v>0.105263157894737</v>
      </c>
      <c r="HM35" s="23" t="n">
        <f aca="false">COUNTIF(FT35:HH35,3)/HJ35</f>
        <v>0.631578947368421</v>
      </c>
      <c r="HN35" s="24" t="n">
        <f aca="false">COUNTIF(FT35:HH35,4)/HJ35</f>
        <v>0.263157894736842</v>
      </c>
    </row>
    <row r="36" customFormat="false" ht="15" hidden="false" customHeight="false" outlineLevel="0" collapsed="false">
      <c r="A36" s="17"/>
      <c r="B36" s="1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2"/>
      <c r="AO36" s="13"/>
      <c r="AP36" s="14"/>
      <c r="AQ36" s="15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2"/>
      <c r="CF36" s="13"/>
      <c r="CG36" s="14"/>
      <c r="CH36" s="15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2"/>
      <c r="DV36" s="13"/>
      <c r="DW36" s="14"/>
      <c r="DX36" s="15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6"/>
      <c r="FO36" s="11"/>
      <c r="FP36" s="12"/>
      <c r="FQ36" s="13"/>
      <c r="FR36" s="14"/>
      <c r="FS36" s="15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2"/>
      <c r="HL36" s="13"/>
      <c r="HM36" s="14"/>
      <c r="HN36" s="15"/>
    </row>
    <row r="37" customFormat="false" ht="15" hidden="false" customHeight="false" outlineLevel="0" collapsed="false">
      <c r="A37" s="27"/>
      <c r="B37" s="2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2"/>
      <c r="AO37" s="13"/>
      <c r="AP37" s="14"/>
      <c r="AQ37" s="15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2"/>
      <c r="CF37" s="13"/>
      <c r="CG37" s="14"/>
      <c r="CH37" s="15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2"/>
      <c r="DV37" s="13"/>
      <c r="DW37" s="14"/>
      <c r="DX37" s="15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6"/>
      <c r="FO37" s="11"/>
      <c r="FP37" s="12"/>
      <c r="FQ37" s="13"/>
      <c r="FR37" s="14"/>
      <c r="FS37" s="15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2"/>
      <c r="HL37" s="13"/>
      <c r="HM37" s="14"/>
      <c r="HN37" s="15"/>
    </row>
    <row r="38" customFormat="false" ht="15" hidden="false" customHeight="false" outlineLevel="0" collapsed="false">
      <c r="A38" s="27"/>
      <c r="B38" s="27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2"/>
      <c r="AO38" s="13"/>
      <c r="AP38" s="14"/>
      <c r="AQ38" s="15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2"/>
      <c r="CF38" s="13"/>
      <c r="CG38" s="14"/>
      <c r="CH38" s="15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2"/>
      <c r="DV38" s="13"/>
      <c r="DW38" s="14"/>
      <c r="DX38" s="15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6"/>
      <c r="FO38" s="11"/>
      <c r="FP38" s="12"/>
      <c r="FQ38" s="13"/>
      <c r="FR38" s="14"/>
      <c r="FS38" s="15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2"/>
      <c r="HL38" s="13"/>
      <c r="HM38" s="14"/>
      <c r="HN38" s="15"/>
    </row>
    <row r="39" customFormat="false" ht="15.75" hidden="false" customHeight="false" outlineLevel="0" collapsed="false">
      <c r="A39" s="28" t="s">
        <v>168</v>
      </c>
      <c r="B39" s="29"/>
      <c r="AN39" s="21"/>
      <c r="AO39" s="22"/>
      <c r="AP39" s="23"/>
      <c r="AQ39" s="24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21"/>
      <c r="CF39" s="22"/>
      <c r="CG39" s="23"/>
      <c r="CH39" s="24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U39" s="21"/>
      <c r="DV39" s="22"/>
      <c r="DW39" s="23"/>
      <c r="DX39" s="24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6"/>
      <c r="FO39" s="11"/>
      <c r="FP39" s="21"/>
      <c r="FQ39" s="22"/>
      <c r="FR39" s="23"/>
      <c r="FS39" s="24"/>
      <c r="HK39" s="21"/>
      <c r="HL39" s="22"/>
      <c r="HM39" s="23"/>
      <c r="HN39" s="24"/>
    </row>
    <row r="40" customFormat="false" ht="15" hidden="false" customHeight="false" outlineLevel="0" collapsed="false">
      <c r="A40" s="19" t="s">
        <v>169</v>
      </c>
      <c r="B40" s="20"/>
      <c r="C40" s="0" t="n">
        <v>2</v>
      </c>
      <c r="F40" s="0" t="n">
        <v>3</v>
      </c>
      <c r="G40" s="0" t="n">
        <v>2</v>
      </c>
      <c r="H40" s="0" t="n">
        <v>3</v>
      </c>
      <c r="I40" s="0" t="n">
        <v>3</v>
      </c>
      <c r="J40" s="0" t="n">
        <v>3</v>
      </c>
      <c r="K40" s="0" t="n">
        <v>3</v>
      </c>
      <c r="L40" s="0" t="n">
        <v>3</v>
      </c>
      <c r="M40" s="0" t="n">
        <v>3</v>
      </c>
      <c r="N40" s="0" t="n">
        <v>4</v>
      </c>
      <c r="O40" s="0" t="n">
        <v>3</v>
      </c>
      <c r="R40" s="0" t="n">
        <v>3</v>
      </c>
      <c r="S40" s="0" t="n">
        <v>3</v>
      </c>
      <c r="T40" s="0" t="n">
        <v>3</v>
      </c>
      <c r="U40" s="0" t="n">
        <v>3</v>
      </c>
      <c r="V40" s="0" t="n">
        <v>3</v>
      </c>
      <c r="W40" s="0" t="n">
        <v>3</v>
      </c>
      <c r="X40" s="0" t="n">
        <v>2</v>
      </c>
      <c r="Y40" s="0" t="n">
        <v>3</v>
      </c>
      <c r="Z40" s="0" t="n">
        <v>4</v>
      </c>
      <c r="AA40" s="0" t="n">
        <v>3</v>
      </c>
      <c r="AB40" s="0" t="n">
        <v>4</v>
      </c>
      <c r="AD40" s="0" t="n">
        <v>3</v>
      </c>
      <c r="AF40" s="0" t="n">
        <v>2</v>
      </c>
      <c r="AH40" s="0" t="n">
        <v>3</v>
      </c>
      <c r="AI40" s="0" t="n">
        <v>3</v>
      </c>
      <c r="AJ40" s="0" t="n">
        <v>3</v>
      </c>
      <c r="AM40" s="0" t="n">
        <f aca="false">COUNT(C40:AL40)</f>
        <v>27</v>
      </c>
      <c r="AN40" s="30"/>
      <c r="AO40" s="31"/>
      <c r="AP40" s="32"/>
      <c r="AQ40" s="33"/>
      <c r="CC40" s="25"/>
      <c r="CE40" s="21"/>
      <c r="CF40" s="22"/>
      <c r="CG40" s="23"/>
      <c r="CH40" s="24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U40" s="21"/>
      <c r="DV40" s="22"/>
      <c r="DW40" s="23"/>
      <c r="DX40" s="24"/>
      <c r="FN40" s="25"/>
      <c r="FO40" s="0" t="n">
        <f aca="false">COUNT(DY40:FM40)</f>
        <v>0</v>
      </c>
      <c r="FP40" s="21"/>
      <c r="FQ40" s="22"/>
      <c r="FR40" s="23"/>
      <c r="FS40" s="24"/>
      <c r="HK40" s="21"/>
      <c r="HL40" s="22"/>
      <c r="HM40" s="23"/>
      <c r="HN40" s="24"/>
    </row>
    <row r="41" customFormat="false" ht="15" hidden="false" customHeight="false" outlineLevel="0" collapsed="false">
      <c r="A41" s="19" t="s">
        <v>170</v>
      </c>
      <c r="B41" s="20"/>
      <c r="C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4</v>
      </c>
      <c r="N41" s="0" t="n">
        <v>4</v>
      </c>
      <c r="O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4</v>
      </c>
      <c r="AB41" s="0" t="n">
        <v>4</v>
      </c>
      <c r="AD41" s="0" t="n">
        <v>3</v>
      </c>
      <c r="AF41" s="0" t="n">
        <v>2</v>
      </c>
      <c r="AH41" s="0" t="n">
        <v>4</v>
      </c>
      <c r="AI41" s="0" t="n">
        <v>4</v>
      </c>
      <c r="AJ41" s="0" t="n">
        <v>4</v>
      </c>
      <c r="AM41" s="0" t="n">
        <f aca="false">COUNT(C41:AL41)</f>
        <v>27</v>
      </c>
      <c r="AN41" s="21" t="n">
        <f aca="false">COUNTIF(C40:AL40,1)/AM40</f>
        <v>0</v>
      </c>
      <c r="AO41" s="22" t="n">
        <f aca="false">COUNTIF(C40:AL40,2)/AM40</f>
        <v>0.148148148148148</v>
      </c>
      <c r="AP41" s="23" t="n">
        <f aca="false">COUNTIF(C40:AL40,3)/AM40</f>
        <v>0.740740740740741</v>
      </c>
      <c r="AQ41" s="24" t="n">
        <f aca="false">COUNTIF(C40:AL40,4)/AM40</f>
        <v>0.111111111111111</v>
      </c>
      <c r="AR41" s="0" t="n">
        <v>3</v>
      </c>
      <c r="AX41" s="0" t="n">
        <v>3</v>
      </c>
      <c r="AY41" s="0" t="n">
        <v>3</v>
      </c>
      <c r="AZ41" s="0" t="n">
        <v>3</v>
      </c>
      <c r="BA41" s="0" t="n">
        <v>3</v>
      </c>
      <c r="BC41" s="0" t="n">
        <v>4</v>
      </c>
      <c r="BD41" s="0" t="n">
        <v>2</v>
      </c>
      <c r="BE41" s="0" t="n">
        <v>2</v>
      </c>
      <c r="BF41" s="0" t="n">
        <v>4</v>
      </c>
      <c r="BG41" s="0" t="n">
        <v>3</v>
      </c>
      <c r="BJ41" s="0" t="n">
        <v>3</v>
      </c>
      <c r="BM41" s="0" t="n">
        <v>3</v>
      </c>
      <c r="BQ41" s="0" t="n">
        <v>3</v>
      </c>
      <c r="BR41" s="0" t="n">
        <v>3</v>
      </c>
      <c r="BS41" s="0" t="n">
        <v>3</v>
      </c>
      <c r="BU41" s="0" t="n">
        <v>2</v>
      </c>
      <c r="BV41" s="0" t="n">
        <v>4</v>
      </c>
      <c r="BW41" s="0" t="n">
        <v>3</v>
      </c>
      <c r="BX41" s="0" t="n">
        <v>3</v>
      </c>
      <c r="BY41" s="0" t="n">
        <v>3</v>
      </c>
      <c r="CA41" s="0" t="n">
        <v>2</v>
      </c>
      <c r="CC41" s="25" t="n">
        <f aca="false">AVERAGE(AR41:CA41)</f>
        <v>2.95238095238095</v>
      </c>
      <c r="CD41" s="0" t="n">
        <f aca="false">COUNT(AR41:CA41)</f>
        <v>21</v>
      </c>
      <c r="CE41" s="21" t="n">
        <f aca="false">COUNTIF(AR41:CA41,1)/CD41</f>
        <v>0</v>
      </c>
      <c r="CF41" s="22" t="n">
        <f aca="false">COUNTIF(AR41:CA41,2)/CD41</f>
        <v>0.19047619047619</v>
      </c>
      <c r="CG41" s="23" t="n">
        <f aca="false">COUNTIF(AR41:CA41,3)/CD41</f>
        <v>0.666666666666667</v>
      </c>
      <c r="CH41" s="24" t="n">
        <f aca="false">COUNTIF(AR41:CA41,4)/CD41</f>
        <v>0.142857142857143</v>
      </c>
      <c r="CI41" s="25" t="n">
        <v>3</v>
      </c>
      <c r="CJ41" s="25" t="n">
        <v>3</v>
      </c>
      <c r="CK41" s="25" t="n">
        <v>3</v>
      </c>
      <c r="CL41" s="25" t="n">
        <v>1</v>
      </c>
      <c r="CM41" s="25" t="n">
        <v>2</v>
      </c>
      <c r="CN41" s="25" t="n">
        <v>3</v>
      </c>
      <c r="CO41" s="25" t="n">
        <v>3</v>
      </c>
      <c r="CP41" s="25" t="n">
        <v>3</v>
      </c>
      <c r="CQ41" s="25" t="n">
        <v>3</v>
      </c>
      <c r="CR41" s="25" t="n">
        <v>4</v>
      </c>
      <c r="CS41" s="25" t="n">
        <v>4</v>
      </c>
      <c r="CT41" s="25" t="n">
        <v>4</v>
      </c>
      <c r="CU41" s="25" t="n">
        <v>3</v>
      </c>
      <c r="CV41" s="25" t="n">
        <v>3</v>
      </c>
      <c r="CW41" s="25" t="n">
        <v>4</v>
      </c>
      <c r="CX41" s="25" t="n">
        <v>3</v>
      </c>
      <c r="CY41" s="25" t="n">
        <v>4</v>
      </c>
      <c r="CZ41" s="25" t="n">
        <v>4</v>
      </c>
      <c r="DA41" s="25" t="n">
        <v>2</v>
      </c>
      <c r="DB41" s="25" t="n">
        <v>3</v>
      </c>
      <c r="DC41" s="25" t="n">
        <v>3</v>
      </c>
      <c r="DD41" s="25" t="n">
        <v>3</v>
      </c>
      <c r="DE41" s="25" t="n">
        <v>3</v>
      </c>
      <c r="DF41" s="25" t="n">
        <v>3</v>
      </c>
      <c r="DG41" s="25" t="n">
        <v>3</v>
      </c>
      <c r="DH41" s="25" t="n">
        <v>4</v>
      </c>
      <c r="DI41" s="25" t="n">
        <v>4</v>
      </c>
      <c r="DJ41" s="25" t="n">
        <v>4</v>
      </c>
      <c r="DK41" s="25" t="n">
        <v>3</v>
      </c>
      <c r="DL41" s="25" t="n">
        <v>4</v>
      </c>
      <c r="DM41" s="25"/>
      <c r="DN41" s="25" t="n">
        <v>4</v>
      </c>
      <c r="DO41" s="25" t="n">
        <v>3</v>
      </c>
      <c r="DP41" s="25" t="n">
        <v>4</v>
      </c>
      <c r="DQ41" s="25" t="n">
        <v>4</v>
      </c>
      <c r="DR41" s="25" t="n">
        <f aca="false">AVERAGE(CI41:DQ41)</f>
        <v>3.26470588235294</v>
      </c>
      <c r="DT41" s="0" t="n">
        <f aca="false">COUNT(CI41:DQ41)</f>
        <v>34</v>
      </c>
      <c r="DU41" s="21" t="n">
        <f aca="false">COUNTIF(CI41:DQ41,1)/DT41</f>
        <v>0.0294117647058824</v>
      </c>
      <c r="DV41" s="22" t="n">
        <f aca="false">COUNTIF(CI41:DQ41,2)/DT41</f>
        <v>0.0588235294117647</v>
      </c>
      <c r="DW41" s="23" t="n">
        <f aca="false">COUNTIF(CI41:DQ41,3)/DT41</f>
        <v>0.529411764705882</v>
      </c>
      <c r="DX41" s="24" t="n">
        <f aca="false">COUNTIF(CI41:DQ41,4)/DT41</f>
        <v>0.382352941176471</v>
      </c>
      <c r="DY41" s="0" t="n">
        <v>3</v>
      </c>
      <c r="DZ41" s="0" t="n">
        <v>2</v>
      </c>
      <c r="EA41" s="0" t="n">
        <v>4</v>
      </c>
      <c r="EB41" s="0" t="n">
        <v>2</v>
      </c>
      <c r="EC41" s="0" t="n">
        <v>4</v>
      </c>
      <c r="ED41" s="0" t="n">
        <v>3</v>
      </c>
      <c r="EE41" s="0" t="n">
        <v>2</v>
      </c>
      <c r="EF41" s="0" t="n">
        <v>3</v>
      </c>
      <c r="EG41" s="0" t="n">
        <v>3</v>
      </c>
      <c r="EH41" s="0" t="n">
        <v>4</v>
      </c>
      <c r="EI41" s="0" t="n">
        <v>4</v>
      </c>
      <c r="EJ41" s="0" t="n">
        <v>3</v>
      </c>
      <c r="EK41" s="0" t="n">
        <v>4</v>
      </c>
      <c r="EM41" s="0" t="n">
        <v>3</v>
      </c>
      <c r="EO41" s="0" t="n">
        <v>4</v>
      </c>
      <c r="EP41" s="0" t="n">
        <v>3</v>
      </c>
      <c r="EQ41" s="0" t="n">
        <v>3</v>
      </c>
      <c r="ER41" s="0" t="n">
        <v>2</v>
      </c>
      <c r="ES41" s="0" t="n">
        <v>4</v>
      </c>
      <c r="ET41" s="0" t="n">
        <v>4</v>
      </c>
      <c r="EU41" s="0" t="n">
        <v>4</v>
      </c>
      <c r="EV41" s="0" t="n">
        <v>2</v>
      </c>
      <c r="EW41" s="0" t="n">
        <v>3</v>
      </c>
      <c r="EX41" s="0" t="n">
        <v>2</v>
      </c>
      <c r="EY41" s="0" t="n">
        <v>4</v>
      </c>
      <c r="EZ41" s="0" t="n">
        <v>2</v>
      </c>
      <c r="FA41" s="0" t="n">
        <v>3</v>
      </c>
      <c r="FB41" s="0" t="n">
        <v>4</v>
      </c>
      <c r="FC41" s="0" t="n">
        <v>3</v>
      </c>
      <c r="FD41" s="0" t="n">
        <v>3</v>
      </c>
      <c r="FE41" s="0" t="n">
        <v>3</v>
      </c>
      <c r="FF41" s="0" t="n">
        <v>3</v>
      </c>
      <c r="FG41" s="0" t="n">
        <v>3</v>
      </c>
      <c r="FH41" s="0" t="n">
        <v>3</v>
      </c>
      <c r="FI41" s="0" t="n">
        <v>3</v>
      </c>
      <c r="FJ41" s="0" t="n">
        <v>3</v>
      </c>
      <c r="FK41" s="0" t="n">
        <v>4</v>
      </c>
      <c r="FL41" s="0" t="n">
        <v>4</v>
      </c>
      <c r="FM41" s="0" t="n">
        <v>4</v>
      </c>
      <c r="FN41" s="25" t="n">
        <f aca="false">AVERAGE(DY41:FM41)</f>
        <v>3.17948717948718</v>
      </c>
      <c r="FO41" s="0" t="n">
        <f aca="false">COUNT(DY41:FM41)</f>
        <v>39</v>
      </c>
      <c r="FP41" s="21" t="n">
        <f aca="false">COUNTIF(DY41:FM41,1)/FO41</f>
        <v>0</v>
      </c>
      <c r="FQ41" s="22" t="n">
        <f aca="false">COUNTIF(DY41:FM41,2)/FO41</f>
        <v>0.17948717948718</v>
      </c>
      <c r="FR41" s="23" t="n">
        <f aca="false">COUNTIF(DY41:FM41,3)/FO41</f>
        <v>0.461538461538462</v>
      </c>
      <c r="FS41" s="24" t="n">
        <f aca="false">COUNTIF(DY41:FM41,4)/FO41</f>
        <v>0.358974358974359</v>
      </c>
      <c r="FT41" s="0" t="n">
        <v>4</v>
      </c>
      <c r="FU41" s="0" t="n">
        <v>3</v>
      </c>
      <c r="FV41" s="0" t="n">
        <v>4</v>
      </c>
      <c r="FW41" s="0" t="n">
        <v>4</v>
      </c>
      <c r="FX41" s="0" t="n">
        <v>4</v>
      </c>
      <c r="FY41" s="0" t="n">
        <v>2</v>
      </c>
      <c r="GA41" s="0" t="n">
        <v>4</v>
      </c>
      <c r="GB41" s="0" t="n">
        <v>3</v>
      </c>
      <c r="GC41" s="0" t="n">
        <v>4</v>
      </c>
      <c r="GD41" s="0" t="n">
        <v>2</v>
      </c>
      <c r="GE41" s="0" t="n">
        <v>3</v>
      </c>
      <c r="GF41" s="0" t="n">
        <v>4</v>
      </c>
      <c r="GH41" s="0" t="n">
        <v>4</v>
      </c>
      <c r="GI41" s="0" t="n">
        <v>3</v>
      </c>
      <c r="GJ41" s="0" t="n">
        <v>4</v>
      </c>
      <c r="GK41" s="0" t="n">
        <v>3</v>
      </c>
      <c r="GL41" s="0" t="n">
        <v>4</v>
      </c>
      <c r="GM41" s="0" t="n">
        <v>4</v>
      </c>
      <c r="GN41" s="0" t="n">
        <v>3</v>
      </c>
      <c r="GO41" s="0" t="n">
        <v>3</v>
      </c>
      <c r="GP41" s="0" t="n">
        <v>3</v>
      </c>
      <c r="GQ41" s="0" t="n">
        <v>4</v>
      </c>
      <c r="GR41" s="0" t="n">
        <v>4</v>
      </c>
      <c r="GS41" s="0" t="n">
        <v>3</v>
      </c>
      <c r="GT41" s="0" t="n">
        <v>4</v>
      </c>
      <c r="GU41" s="0" t="n">
        <v>4</v>
      </c>
      <c r="GV41" s="0" t="n">
        <v>3</v>
      </c>
      <c r="GW41" s="0" t="n">
        <v>3</v>
      </c>
      <c r="GX41" s="0" t="n">
        <v>3</v>
      </c>
      <c r="GZ41" s="0" t="n">
        <v>3</v>
      </c>
      <c r="HA41" s="0" t="n">
        <v>4</v>
      </c>
      <c r="HB41" s="0" t="n">
        <v>4</v>
      </c>
      <c r="HC41" s="0" t="n">
        <v>4</v>
      </c>
      <c r="HD41" s="0" t="n">
        <v>4</v>
      </c>
      <c r="HE41" s="0" t="n">
        <v>2</v>
      </c>
      <c r="HF41" s="0" t="n">
        <v>3</v>
      </c>
      <c r="HG41" s="0" t="n">
        <v>4</v>
      </c>
      <c r="HH41" s="0" t="n">
        <v>4</v>
      </c>
      <c r="HI41" s="0" t="n">
        <f aca="false">AVERAGE(FT41:HH41)</f>
        <v>3.47368421052632</v>
      </c>
      <c r="HJ41" s="0" t="n">
        <f aca="false">COUNT(FT41:HH41)</f>
        <v>38</v>
      </c>
      <c r="HK41" s="21" t="n">
        <f aca="false">COUNTIF(FT41:HH41,1)/HJ41</f>
        <v>0</v>
      </c>
      <c r="HL41" s="22" t="n">
        <f aca="false">COUNTIF(FT41:HH41,2)/HJ41</f>
        <v>0.0789473684210526</v>
      </c>
      <c r="HM41" s="23" t="n">
        <f aca="false">COUNTIF(FT41:HH41,3)/HJ41</f>
        <v>0.368421052631579</v>
      </c>
      <c r="HN41" s="24" t="n">
        <f aca="false">COUNTIF(FT41:HH41,4)/HJ41</f>
        <v>0.552631578947369</v>
      </c>
    </row>
    <row r="42" customFormat="false" ht="15" hidden="false" customHeight="false" outlineLevel="0" collapsed="false">
      <c r="A42" s="19" t="s">
        <v>171</v>
      </c>
      <c r="B42" s="20"/>
      <c r="C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4</v>
      </c>
      <c r="X42" s="0" t="n">
        <v>3</v>
      </c>
      <c r="Y42" s="0" t="n">
        <v>3</v>
      </c>
      <c r="Z42" s="0" t="n">
        <v>4</v>
      </c>
      <c r="AA42" s="0" t="n">
        <v>4</v>
      </c>
      <c r="AB42" s="0" t="n">
        <v>4</v>
      </c>
      <c r="AD42" s="0" t="n">
        <v>2</v>
      </c>
      <c r="AF42" s="0" t="n">
        <v>3</v>
      </c>
      <c r="AH42" s="0" t="n">
        <v>3</v>
      </c>
      <c r="AI42" s="0" t="n">
        <v>3</v>
      </c>
      <c r="AJ42" s="0" t="n">
        <v>3</v>
      </c>
      <c r="AM42" s="0" t="n">
        <f aca="false">COUNT(C42:AL42)</f>
        <v>27</v>
      </c>
      <c r="AN42" s="21" t="n">
        <f aca="false">COUNTIF(C41:AL41,1)/AM41</f>
        <v>0</v>
      </c>
      <c r="AO42" s="22" t="n">
        <f aca="false">COUNTIF(C41:AL41,2)/AM41</f>
        <v>0.037037037037037</v>
      </c>
      <c r="AP42" s="23" t="n">
        <f aca="false">COUNTIF(C41:AL41,3)/AM41</f>
        <v>0.703703703703704</v>
      </c>
      <c r="AQ42" s="24" t="n">
        <f aca="false">COUNTIF(C41:AL41,4)/AM41</f>
        <v>0.259259259259259</v>
      </c>
      <c r="AR42" s="0" t="n">
        <v>3</v>
      </c>
      <c r="AX42" s="0" t="n">
        <v>3</v>
      </c>
      <c r="AY42" s="0" t="n">
        <v>3</v>
      </c>
      <c r="AZ42" s="0" t="n">
        <v>3</v>
      </c>
      <c r="BA42" s="0" t="n">
        <v>3</v>
      </c>
      <c r="BC42" s="0" t="n">
        <v>4</v>
      </c>
      <c r="BD42" s="0" t="n">
        <v>3</v>
      </c>
      <c r="BE42" s="0" t="n">
        <v>3</v>
      </c>
      <c r="BF42" s="0" t="n">
        <v>3</v>
      </c>
      <c r="BG42" s="0" t="n">
        <v>3</v>
      </c>
      <c r="BJ42" s="0" t="n">
        <v>3</v>
      </c>
      <c r="BM42" s="0" t="n">
        <v>3</v>
      </c>
      <c r="BQ42" s="0" t="n">
        <v>4</v>
      </c>
      <c r="BR42" s="0" t="n">
        <v>3</v>
      </c>
      <c r="BS42" s="0" t="n">
        <v>3</v>
      </c>
      <c r="BU42" s="0" t="n">
        <v>2</v>
      </c>
      <c r="BV42" s="0" t="n">
        <v>4</v>
      </c>
      <c r="BW42" s="0" t="n">
        <v>4</v>
      </c>
      <c r="BX42" s="0" t="n">
        <v>3</v>
      </c>
      <c r="BY42" s="0" t="n">
        <v>3</v>
      </c>
      <c r="CA42" s="0" t="n">
        <v>3</v>
      </c>
      <c r="CC42" s="25" t="n">
        <f aca="false">AVERAGE(AR42:CA42)</f>
        <v>3.14285714285714</v>
      </c>
      <c r="CD42" s="0" t="n">
        <f aca="false">COUNT(AR42:CA42)</f>
        <v>21</v>
      </c>
      <c r="CE42" s="21" t="n">
        <f aca="false">COUNTIF(AR42:CA42,1)/CD42</f>
        <v>0</v>
      </c>
      <c r="CF42" s="22" t="n">
        <f aca="false">COUNTIF(AR42:CA42,2)/CD42</f>
        <v>0.0476190476190476</v>
      </c>
      <c r="CG42" s="23" t="n">
        <f aca="false">COUNTIF(AR42:CA42,3)/CD42</f>
        <v>0.761904761904762</v>
      </c>
      <c r="CH42" s="24" t="n">
        <f aca="false">COUNTIF(AR42:CA42,4)/CD42</f>
        <v>0.19047619047619</v>
      </c>
      <c r="CI42" s="25" t="n">
        <v>3</v>
      </c>
      <c r="CJ42" s="25" t="n">
        <v>3</v>
      </c>
      <c r="CK42" s="25" t="n">
        <v>2</v>
      </c>
      <c r="CL42" s="25" t="n">
        <v>1</v>
      </c>
      <c r="CM42" s="25" t="n">
        <v>2</v>
      </c>
      <c r="CN42" s="25" t="n">
        <v>3</v>
      </c>
      <c r="CO42" s="25" t="n">
        <v>3</v>
      </c>
      <c r="CP42" s="25" t="n">
        <v>3</v>
      </c>
      <c r="CQ42" s="25" t="n">
        <v>4</v>
      </c>
      <c r="CR42" s="25" t="n">
        <v>4</v>
      </c>
      <c r="CS42" s="25" t="n">
        <v>4</v>
      </c>
      <c r="CT42" s="25" t="n">
        <v>4</v>
      </c>
      <c r="CU42" s="25" t="n">
        <v>3</v>
      </c>
      <c r="CV42" s="25" t="n">
        <v>3</v>
      </c>
      <c r="CW42" s="25" t="n">
        <v>4</v>
      </c>
      <c r="CX42" s="25" t="n">
        <v>3</v>
      </c>
      <c r="CY42" s="25" t="n">
        <v>4</v>
      </c>
      <c r="CZ42" s="25" t="n">
        <v>4</v>
      </c>
      <c r="DA42" s="25" t="n">
        <v>4</v>
      </c>
      <c r="DB42" s="25" t="n">
        <v>4</v>
      </c>
      <c r="DC42" s="25" t="n">
        <v>3</v>
      </c>
      <c r="DD42" s="25" t="n">
        <v>3</v>
      </c>
      <c r="DE42" s="25" t="n">
        <v>3</v>
      </c>
      <c r="DF42" s="25" t="n">
        <v>3</v>
      </c>
      <c r="DG42" s="25" t="n">
        <v>3</v>
      </c>
      <c r="DH42" s="25" t="n">
        <v>4</v>
      </c>
      <c r="DI42" s="25" t="n">
        <v>4</v>
      </c>
      <c r="DJ42" s="25" t="n">
        <v>4</v>
      </c>
      <c r="DK42" s="25" t="n">
        <v>3</v>
      </c>
      <c r="DL42" s="25" t="n">
        <v>4</v>
      </c>
      <c r="DM42" s="25"/>
      <c r="DN42" s="25" t="n">
        <v>4</v>
      </c>
      <c r="DO42" s="25" t="n">
        <v>4</v>
      </c>
      <c r="DP42" s="25" t="n">
        <v>4</v>
      </c>
      <c r="DQ42" s="25" t="n">
        <v>4</v>
      </c>
      <c r="DR42" s="25" t="n">
        <f aca="false">AVERAGE(CI42:DQ42)</f>
        <v>3.38235294117647</v>
      </c>
      <c r="DT42" s="0" t="n">
        <f aca="false">COUNT(CI42:DQ42)</f>
        <v>34</v>
      </c>
      <c r="DU42" s="21" t="n">
        <f aca="false">COUNTIF(CI42:DQ42,1)/DT42</f>
        <v>0.0294117647058824</v>
      </c>
      <c r="DV42" s="22" t="n">
        <f aca="false">COUNTIF(CI42:DQ42,2)/DT42</f>
        <v>0.0588235294117647</v>
      </c>
      <c r="DW42" s="23" t="n">
        <f aca="false">COUNTIF(CI42:DQ42,3)/DT42</f>
        <v>0.411764705882353</v>
      </c>
      <c r="DX42" s="24" t="n">
        <f aca="false">COUNTIF(CI42:DQ42,4)/DT42</f>
        <v>0.5</v>
      </c>
      <c r="DY42" s="0" t="n">
        <v>4</v>
      </c>
      <c r="DZ42" s="0" t="n">
        <v>2</v>
      </c>
      <c r="EA42" s="0" t="n">
        <v>4</v>
      </c>
      <c r="EB42" s="0" t="n">
        <v>4</v>
      </c>
      <c r="EC42" s="0" t="n">
        <v>4</v>
      </c>
      <c r="ED42" s="0" t="n">
        <v>3</v>
      </c>
      <c r="EE42" s="0" t="n">
        <v>2</v>
      </c>
      <c r="EF42" s="0" t="n">
        <v>4</v>
      </c>
      <c r="EG42" s="0" t="n">
        <v>4</v>
      </c>
      <c r="EH42" s="0" t="n">
        <v>4</v>
      </c>
      <c r="EI42" s="0" t="n">
        <v>4</v>
      </c>
      <c r="EJ42" s="0" t="n">
        <v>4</v>
      </c>
      <c r="EK42" s="0" t="n">
        <v>4</v>
      </c>
      <c r="EM42" s="0" t="n">
        <v>3</v>
      </c>
      <c r="EO42" s="0" t="n">
        <v>4</v>
      </c>
      <c r="EP42" s="0" t="n">
        <v>4</v>
      </c>
      <c r="EQ42" s="0" t="n">
        <v>3</v>
      </c>
      <c r="ER42" s="0" t="n">
        <v>3</v>
      </c>
      <c r="ES42" s="0" t="n">
        <v>3</v>
      </c>
      <c r="ET42" s="0" t="n">
        <v>4</v>
      </c>
      <c r="EU42" s="0" t="n">
        <v>4</v>
      </c>
      <c r="EV42" s="0" t="n">
        <v>3</v>
      </c>
      <c r="EW42" s="0" t="n">
        <v>4</v>
      </c>
      <c r="EX42" s="0" t="n">
        <v>3</v>
      </c>
      <c r="EY42" s="0" t="n">
        <v>4</v>
      </c>
      <c r="EZ42" s="0" t="n">
        <v>3</v>
      </c>
      <c r="FA42" s="0" t="n">
        <v>4</v>
      </c>
      <c r="FB42" s="0" t="n">
        <v>4</v>
      </c>
      <c r="FC42" s="0" t="n">
        <v>3</v>
      </c>
      <c r="FD42" s="0" t="n">
        <v>3</v>
      </c>
      <c r="FE42" s="0" t="n">
        <v>4</v>
      </c>
      <c r="FF42" s="0" t="n">
        <v>4</v>
      </c>
      <c r="FG42" s="0" t="n">
        <v>3</v>
      </c>
      <c r="FH42" s="0" t="n">
        <v>3</v>
      </c>
      <c r="FI42" s="0" t="n">
        <v>4</v>
      </c>
      <c r="FJ42" s="0" t="n">
        <v>3</v>
      </c>
      <c r="FK42" s="0" t="n">
        <v>4</v>
      </c>
      <c r="FL42" s="0" t="n">
        <v>4</v>
      </c>
      <c r="FM42" s="0" t="n">
        <v>4</v>
      </c>
      <c r="FN42" s="25" t="n">
        <f aca="false">AVERAGE(DY42:FM42)</f>
        <v>3.56410256410256</v>
      </c>
      <c r="FO42" s="0" t="n">
        <f aca="false">COUNT(DY42:FM42)</f>
        <v>39</v>
      </c>
      <c r="FP42" s="21" t="n">
        <f aca="false">COUNTIF(DY42:FM42,1)/FO42</f>
        <v>0</v>
      </c>
      <c r="FQ42" s="22" t="n">
        <f aca="false">COUNTIF(DY42:FM42,2)/FO42</f>
        <v>0.0512820512820513</v>
      </c>
      <c r="FR42" s="23" t="n">
        <f aca="false">COUNTIF(DY42:FM42,3)/FO42</f>
        <v>0.333333333333333</v>
      </c>
      <c r="FS42" s="24" t="n">
        <f aca="false">COUNTIF(DY42:FM42,4)/FO42</f>
        <v>0.615384615384615</v>
      </c>
      <c r="FT42" s="0" t="n">
        <v>4</v>
      </c>
      <c r="FU42" s="0" t="n">
        <v>4</v>
      </c>
      <c r="FV42" s="0" t="n">
        <v>4</v>
      </c>
      <c r="FW42" s="0" t="n">
        <v>4</v>
      </c>
      <c r="FX42" s="0" t="n">
        <v>3</v>
      </c>
      <c r="FY42" s="0" t="n">
        <v>2</v>
      </c>
      <c r="GA42" s="0" t="n">
        <v>4</v>
      </c>
      <c r="GB42" s="0" t="n">
        <v>3</v>
      </c>
      <c r="GC42" s="0" t="n">
        <v>4</v>
      </c>
      <c r="GD42" s="0" t="n">
        <v>3</v>
      </c>
      <c r="GE42" s="0" t="n">
        <v>3</v>
      </c>
      <c r="GF42" s="0" t="n">
        <v>4</v>
      </c>
      <c r="GH42" s="0" t="n">
        <v>3</v>
      </c>
      <c r="GI42" s="0" t="n">
        <v>3</v>
      </c>
      <c r="GJ42" s="0" t="n">
        <v>3</v>
      </c>
      <c r="GK42" s="0" t="n">
        <v>4</v>
      </c>
      <c r="GL42" s="0" t="n">
        <v>4</v>
      </c>
      <c r="GM42" s="0" t="n">
        <v>4</v>
      </c>
      <c r="GN42" s="0" t="n">
        <v>3</v>
      </c>
      <c r="GO42" s="0" t="n">
        <v>3</v>
      </c>
      <c r="GP42" s="0" t="n">
        <v>3</v>
      </c>
      <c r="GQ42" s="0" t="n">
        <v>4</v>
      </c>
      <c r="GR42" s="0" t="n">
        <v>4</v>
      </c>
      <c r="GS42" s="0" t="n">
        <v>3</v>
      </c>
      <c r="GT42" s="0" t="n">
        <v>4</v>
      </c>
      <c r="GU42" s="0" t="n">
        <v>4</v>
      </c>
      <c r="GV42" s="0" t="n">
        <v>4</v>
      </c>
      <c r="GW42" s="0" t="n">
        <v>3</v>
      </c>
      <c r="GX42" s="0" t="n">
        <v>3</v>
      </c>
      <c r="GZ42" s="0" t="n">
        <v>4</v>
      </c>
      <c r="HA42" s="0" t="n">
        <v>4</v>
      </c>
      <c r="HB42" s="0" t="n">
        <v>4</v>
      </c>
      <c r="HC42" s="0" t="n">
        <v>4</v>
      </c>
      <c r="HD42" s="0" t="n">
        <v>3</v>
      </c>
      <c r="HE42" s="0" t="n">
        <v>2</v>
      </c>
      <c r="HF42" s="0" t="n">
        <v>4</v>
      </c>
      <c r="HG42" s="0" t="n">
        <v>4</v>
      </c>
      <c r="HH42" s="0" t="n">
        <v>4</v>
      </c>
      <c r="HI42" s="0" t="n">
        <f aca="false">AVERAGE(FT42:HH42)</f>
        <v>3.52631578947368</v>
      </c>
      <c r="HJ42" s="0" t="n">
        <f aca="false">COUNT(FT42:HH42)</f>
        <v>38</v>
      </c>
      <c r="HK42" s="21" t="n">
        <f aca="false">COUNTIF(FT42:HH42,1)/HJ42</f>
        <v>0</v>
      </c>
      <c r="HL42" s="22" t="n">
        <f aca="false">COUNTIF(FT42:HH42,2)/HJ42</f>
        <v>0.0526315789473684</v>
      </c>
      <c r="HM42" s="23" t="n">
        <f aca="false">COUNTIF(FT42:HH42,3)/HJ42</f>
        <v>0.368421052631579</v>
      </c>
      <c r="HN42" s="24" t="n">
        <f aca="false">COUNTIF(FT42:HH42,4)/HJ42</f>
        <v>0.578947368421053</v>
      </c>
    </row>
    <row r="43" customFormat="false" ht="15" hidden="false" customHeight="false" outlineLevel="0" collapsed="false">
      <c r="A43" s="19" t="s">
        <v>172</v>
      </c>
      <c r="B43" s="20"/>
      <c r="AN43" s="21" t="n">
        <f aca="false">COUNTIF(C42:AL42,1)/AM42</f>
        <v>0</v>
      </c>
      <c r="AO43" s="22" t="n">
        <f aca="false">COUNTIF(C42:AL42,2)/AM42</f>
        <v>0.037037037037037</v>
      </c>
      <c r="AP43" s="23" t="n">
        <f aca="false">COUNTIF(C42:AL42,3)/AM42</f>
        <v>0.814814814814815</v>
      </c>
      <c r="AQ43" s="24" t="n">
        <f aca="false">COUNTIF(C42:AL42,4)/AM42</f>
        <v>0.148148148148148</v>
      </c>
      <c r="AR43" s="0" t="n">
        <v>3</v>
      </c>
      <c r="AX43" s="0" t="n">
        <v>4</v>
      </c>
      <c r="AY43" s="0" t="n">
        <v>3</v>
      </c>
      <c r="AZ43" s="0" t="n">
        <v>3</v>
      </c>
      <c r="BA43" s="0" t="n">
        <v>3</v>
      </c>
      <c r="BC43" s="0" t="n">
        <v>3</v>
      </c>
      <c r="BD43" s="0" t="n">
        <v>3</v>
      </c>
      <c r="BE43" s="0" t="n">
        <v>3</v>
      </c>
      <c r="BF43" s="0" t="n">
        <v>3</v>
      </c>
      <c r="BG43" s="0" t="n">
        <v>3</v>
      </c>
      <c r="BJ43" s="0" t="n">
        <v>2</v>
      </c>
      <c r="BM43" s="0" t="n">
        <v>3</v>
      </c>
      <c r="BQ43" s="0" t="n">
        <v>3</v>
      </c>
      <c r="BR43" s="0" t="n">
        <v>3</v>
      </c>
      <c r="BS43" s="0" t="n">
        <v>3</v>
      </c>
      <c r="BU43" s="0" t="n">
        <v>2</v>
      </c>
      <c r="BV43" s="0" t="n">
        <v>4</v>
      </c>
      <c r="BW43" s="0" t="n">
        <v>3</v>
      </c>
      <c r="BX43" s="0" t="n">
        <v>3</v>
      </c>
      <c r="BY43" s="0" t="n">
        <v>3</v>
      </c>
      <c r="CA43" s="0" t="n">
        <v>3</v>
      </c>
      <c r="CC43" s="25" t="n">
        <f aca="false">AVERAGE(AR43:CA43)</f>
        <v>3</v>
      </c>
      <c r="CD43" s="0" t="n">
        <f aca="false">COUNT(AR43:CA43)</f>
        <v>21</v>
      </c>
      <c r="CE43" s="21" t="n">
        <f aca="false">COUNTIF(AR43:CA43,1)/CD43</f>
        <v>0</v>
      </c>
      <c r="CF43" s="22" t="n">
        <f aca="false">COUNTIF(AR43:CA43,2)/CD43</f>
        <v>0.0952380952380952</v>
      </c>
      <c r="CG43" s="23" t="n">
        <f aca="false">COUNTIF(AR43:CA43,3)/CD43</f>
        <v>0.80952380952381</v>
      </c>
      <c r="CH43" s="24" t="n">
        <f aca="false">COUNTIF(AR43:CA43,4)/CD43</f>
        <v>0.0952380952380952</v>
      </c>
      <c r="CI43" s="25" t="n">
        <v>3</v>
      </c>
      <c r="CJ43" s="25" t="n">
        <v>3</v>
      </c>
      <c r="CK43" s="25" t="n">
        <v>3</v>
      </c>
      <c r="CL43" s="25" t="n">
        <v>1</v>
      </c>
      <c r="CM43" s="25" t="n">
        <v>1</v>
      </c>
      <c r="CN43" s="25" t="n">
        <v>3</v>
      </c>
      <c r="CO43" s="25" t="n">
        <v>3</v>
      </c>
      <c r="CP43" s="25" t="n">
        <v>3</v>
      </c>
      <c r="CQ43" s="25" t="n">
        <v>3</v>
      </c>
      <c r="CR43" s="25" t="n">
        <v>4</v>
      </c>
      <c r="CS43" s="25" t="n">
        <v>4</v>
      </c>
      <c r="CT43" s="25" t="n">
        <v>3</v>
      </c>
      <c r="CU43" s="25" t="n">
        <v>3</v>
      </c>
      <c r="CV43" s="25" t="n">
        <v>3</v>
      </c>
      <c r="CW43" s="25" t="n">
        <v>4</v>
      </c>
      <c r="CX43" s="25" t="n">
        <v>3</v>
      </c>
      <c r="CY43" s="25" t="n">
        <v>3</v>
      </c>
      <c r="CZ43" s="25" t="n">
        <v>4</v>
      </c>
      <c r="DA43" s="25" t="n">
        <v>4</v>
      </c>
      <c r="DB43" s="25" t="n">
        <v>4</v>
      </c>
      <c r="DC43" s="25" t="n">
        <v>3</v>
      </c>
      <c r="DD43" s="25" t="n">
        <v>3</v>
      </c>
      <c r="DE43" s="25" t="n">
        <v>3</v>
      </c>
      <c r="DF43" s="25" t="n">
        <v>3</v>
      </c>
      <c r="DG43" s="25" t="n">
        <v>3</v>
      </c>
      <c r="DH43" s="25" t="n">
        <v>4</v>
      </c>
      <c r="DI43" s="25" t="n">
        <v>4</v>
      </c>
      <c r="DJ43" s="25" t="n">
        <v>4</v>
      </c>
      <c r="DK43" s="25" t="n">
        <v>3</v>
      </c>
      <c r="DL43" s="25" t="n">
        <v>4</v>
      </c>
      <c r="DM43" s="25"/>
      <c r="DN43" s="25" t="n">
        <v>4</v>
      </c>
      <c r="DO43" s="25" t="n">
        <v>3</v>
      </c>
      <c r="DP43" s="25" t="n">
        <v>4</v>
      </c>
      <c r="DQ43" s="25" t="n">
        <v>4</v>
      </c>
      <c r="DR43" s="25" t="n">
        <f aca="false">AVERAGE(CI43:DQ43)</f>
        <v>3.26470588235294</v>
      </c>
      <c r="DT43" s="0" t="n">
        <f aca="false">COUNT(CI43:DQ43)</f>
        <v>34</v>
      </c>
      <c r="DU43" s="21" t="n">
        <f aca="false">COUNTIF(CI43:DQ43,1)/DT43</f>
        <v>0.0588235294117647</v>
      </c>
      <c r="DV43" s="22" t="n">
        <f aca="false">COUNTIF(CI43:DQ43,2)/DT43</f>
        <v>0</v>
      </c>
      <c r="DW43" s="23" t="n">
        <f aca="false">COUNTIF(CI43:DQ43,3)/DT43</f>
        <v>0.558823529411765</v>
      </c>
      <c r="DX43" s="24" t="n">
        <f aca="false">COUNTIF(CI43:DQ43,4)/DT43</f>
        <v>0.382352941176471</v>
      </c>
      <c r="DY43" s="0" t="n">
        <v>3</v>
      </c>
      <c r="DZ43" s="0" t="n">
        <v>2</v>
      </c>
      <c r="EA43" s="0" t="n">
        <v>4</v>
      </c>
      <c r="EB43" s="0" t="n">
        <v>3</v>
      </c>
      <c r="EC43" s="0" t="n">
        <v>4</v>
      </c>
      <c r="ED43" s="0" t="n">
        <v>3</v>
      </c>
      <c r="EE43" s="0" t="n">
        <v>2</v>
      </c>
      <c r="EF43" s="0" t="n">
        <v>3</v>
      </c>
      <c r="EG43" s="0" t="n">
        <v>3</v>
      </c>
      <c r="EH43" s="0" t="n">
        <v>4</v>
      </c>
      <c r="EI43" s="0" t="n">
        <v>4</v>
      </c>
      <c r="EJ43" s="0" t="n">
        <v>3</v>
      </c>
      <c r="EK43" s="0" t="n">
        <v>4</v>
      </c>
      <c r="EM43" s="0" t="n">
        <v>3</v>
      </c>
      <c r="EO43" s="0" t="n">
        <v>4</v>
      </c>
      <c r="EP43" s="0" t="n">
        <v>3</v>
      </c>
      <c r="EQ43" s="0" t="n">
        <v>3</v>
      </c>
      <c r="ER43" s="0" t="n">
        <v>3</v>
      </c>
      <c r="ES43" s="0" t="n">
        <v>4</v>
      </c>
      <c r="ET43" s="0" t="n">
        <v>4</v>
      </c>
      <c r="EU43" s="0" t="n">
        <v>4</v>
      </c>
      <c r="EV43" s="0" t="n">
        <v>3</v>
      </c>
      <c r="EW43" s="0" t="n">
        <v>3</v>
      </c>
      <c r="EX43" s="0" t="n">
        <v>2</v>
      </c>
      <c r="EY43" s="0" t="n">
        <v>4</v>
      </c>
      <c r="EZ43" s="0" t="n">
        <v>3</v>
      </c>
      <c r="FA43" s="0" t="n">
        <v>4</v>
      </c>
      <c r="FB43" s="0" t="n">
        <v>4</v>
      </c>
      <c r="FC43" s="0" t="n">
        <v>3</v>
      </c>
      <c r="FD43" s="0" t="n">
        <v>3</v>
      </c>
      <c r="FE43" s="0" t="n">
        <v>3</v>
      </c>
      <c r="FF43" s="0" t="n">
        <v>3</v>
      </c>
      <c r="FG43" s="0" t="n">
        <v>3</v>
      </c>
      <c r="FH43" s="0" t="n">
        <v>3</v>
      </c>
      <c r="FI43" s="0" t="n">
        <v>3</v>
      </c>
      <c r="FJ43" s="0" t="n">
        <v>3</v>
      </c>
      <c r="FK43" s="0" t="n">
        <v>4</v>
      </c>
      <c r="FL43" s="0" t="n">
        <v>4</v>
      </c>
      <c r="FM43" s="0" t="n">
        <v>4</v>
      </c>
      <c r="FN43" s="25" t="n">
        <f aca="false">AVERAGE(DY43:FM43)</f>
        <v>3.30769230769231</v>
      </c>
      <c r="FO43" s="0" t="n">
        <f aca="false">COUNT(DY43:FM43)</f>
        <v>39</v>
      </c>
      <c r="FP43" s="21" t="n">
        <f aca="false">COUNTIF(DY43:FM43,1)/FO43</f>
        <v>0</v>
      </c>
      <c r="FQ43" s="22" t="n">
        <f aca="false">COUNTIF(DY43:FM43,2)/FO43</f>
        <v>0.0769230769230769</v>
      </c>
      <c r="FR43" s="23" t="n">
        <f aca="false">COUNTIF(DY43:FM43,3)/FO43</f>
        <v>0.538461538461538</v>
      </c>
      <c r="FS43" s="24" t="n">
        <f aca="false">COUNTIF(DY43:FM43,4)/FO43</f>
        <v>0.384615384615385</v>
      </c>
      <c r="FT43" s="0" t="n">
        <v>4</v>
      </c>
      <c r="FU43" s="0" t="n">
        <v>4</v>
      </c>
      <c r="FV43" s="0" t="n">
        <v>4</v>
      </c>
      <c r="FW43" s="0" t="n">
        <v>4</v>
      </c>
      <c r="FX43" s="0" t="n">
        <v>4</v>
      </c>
      <c r="FY43" s="0" t="n">
        <v>3</v>
      </c>
      <c r="GA43" s="0" t="n">
        <v>3</v>
      </c>
      <c r="GB43" s="0" t="n">
        <v>3</v>
      </c>
      <c r="GC43" s="0" t="n">
        <v>4</v>
      </c>
      <c r="GD43" s="0" t="n">
        <v>2</v>
      </c>
      <c r="GE43" s="0" t="n">
        <v>3</v>
      </c>
      <c r="GF43" s="0" t="n">
        <v>4</v>
      </c>
      <c r="GH43" s="0" t="n">
        <v>3</v>
      </c>
      <c r="GI43" s="0" t="n">
        <v>3</v>
      </c>
      <c r="GJ43" s="0" t="n">
        <v>3</v>
      </c>
      <c r="GK43" s="0" t="n">
        <v>3</v>
      </c>
      <c r="GL43" s="0" t="n">
        <v>4</v>
      </c>
      <c r="GM43" s="0" t="n">
        <v>4</v>
      </c>
      <c r="GN43" s="0" t="n">
        <v>3</v>
      </c>
      <c r="GO43" s="0" t="n">
        <v>3</v>
      </c>
      <c r="GP43" s="0" t="n">
        <v>3</v>
      </c>
      <c r="GQ43" s="0" t="n">
        <v>4</v>
      </c>
      <c r="GR43" s="0" t="n">
        <v>3</v>
      </c>
      <c r="GS43" s="0" t="n">
        <v>3</v>
      </c>
      <c r="GT43" s="0" t="n">
        <v>4</v>
      </c>
      <c r="GU43" s="0" t="n">
        <v>4</v>
      </c>
      <c r="GV43" s="0" t="n">
        <v>4</v>
      </c>
      <c r="GW43" s="0" t="n">
        <v>3</v>
      </c>
      <c r="GX43" s="0" t="n">
        <v>3</v>
      </c>
      <c r="GZ43" s="0" t="n">
        <v>4</v>
      </c>
      <c r="HA43" s="0" t="n">
        <v>4</v>
      </c>
      <c r="HB43" s="0" t="n">
        <v>4</v>
      </c>
      <c r="HC43" s="0" t="n">
        <v>4</v>
      </c>
      <c r="HD43" s="0" t="n">
        <v>3</v>
      </c>
      <c r="HE43" s="0" t="n">
        <v>2</v>
      </c>
      <c r="HF43" s="0" t="n">
        <v>3</v>
      </c>
      <c r="HG43" s="0" t="n">
        <v>4</v>
      </c>
      <c r="HH43" s="0" t="n">
        <v>4</v>
      </c>
      <c r="HI43" s="0" t="n">
        <f aca="false">AVERAGE(FT43:HH43)</f>
        <v>3.44736842105263</v>
      </c>
      <c r="HJ43" s="0" t="n">
        <f aca="false">COUNT(FT43:HH43)</f>
        <v>38</v>
      </c>
      <c r="HK43" s="21" t="n">
        <f aca="false">COUNTIF(FT43:HH43,1)/HJ43</f>
        <v>0</v>
      </c>
      <c r="HL43" s="22" t="n">
        <f aca="false">COUNTIF(FT43:HH43,2)/HJ43</f>
        <v>0.0526315789473684</v>
      </c>
      <c r="HM43" s="23" t="n">
        <f aca="false">COUNTIF(FT43:HH43,3)/HJ43</f>
        <v>0.447368421052632</v>
      </c>
      <c r="HN43" s="24" t="n">
        <f aca="false">COUNTIF(FT43:HH43,4)/HJ43</f>
        <v>0.5</v>
      </c>
    </row>
    <row r="44" customFormat="false" ht="15" hidden="false" customHeight="false" outlineLevel="0" collapsed="false">
      <c r="A44" s="17"/>
      <c r="B44" s="1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2"/>
      <c r="AO44" s="13"/>
      <c r="AP44" s="14"/>
      <c r="AQ44" s="15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2"/>
      <c r="CF44" s="13"/>
      <c r="CG44" s="14"/>
      <c r="CH44" s="15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2"/>
      <c r="DV44" s="13"/>
      <c r="DW44" s="14"/>
      <c r="DX44" s="15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6"/>
      <c r="FO44" s="11"/>
      <c r="FP44" s="12"/>
      <c r="FQ44" s="13"/>
      <c r="FR44" s="14"/>
      <c r="FS44" s="15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2"/>
      <c r="HL44" s="13"/>
      <c r="HM44" s="14"/>
      <c r="HN44" s="15"/>
    </row>
    <row r="45" customFormat="false" ht="15" hidden="false" customHeight="false" outlineLevel="0" collapsed="false">
      <c r="A45" s="17" t="s">
        <v>173</v>
      </c>
      <c r="B45" s="1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2"/>
      <c r="AO45" s="13"/>
      <c r="AP45" s="14"/>
      <c r="AQ45" s="15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2"/>
      <c r="CF45" s="13"/>
      <c r="CG45" s="14"/>
      <c r="CH45" s="15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2"/>
      <c r="DV45" s="13"/>
      <c r="DW45" s="14"/>
      <c r="DX45" s="15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6"/>
      <c r="FO45" s="11"/>
      <c r="FP45" s="12"/>
      <c r="FQ45" s="13"/>
      <c r="FR45" s="14"/>
      <c r="FS45" s="15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2"/>
      <c r="HL45" s="13"/>
      <c r="HM45" s="14"/>
      <c r="HN45" s="15"/>
    </row>
    <row r="46" customFormat="false" ht="15" hidden="false" customHeight="false" outlineLevel="0" collapsed="false">
      <c r="A46" s="19" t="s">
        <v>174</v>
      </c>
      <c r="B46" s="20"/>
      <c r="C46" s="0" t="n">
        <v>3</v>
      </c>
      <c r="F46" s="0" t="n">
        <v>3</v>
      </c>
      <c r="G46" s="0" t="n">
        <v>2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4</v>
      </c>
      <c r="M46" s="0" t="n">
        <v>4</v>
      </c>
      <c r="N46" s="0" t="n">
        <v>3</v>
      </c>
      <c r="O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4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4</v>
      </c>
      <c r="AD46" s="0" t="n">
        <v>3</v>
      </c>
      <c r="AF46" s="0" t="n">
        <v>3</v>
      </c>
      <c r="AH46" s="0" t="n">
        <v>4</v>
      </c>
      <c r="AI46" s="0" t="n">
        <v>3</v>
      </c>
      <c r="AJ46" s="0" t="n">
        <v>3</v>
      </c>
      <c r="AM46" s="0" t="n">
        <f aca="false">COUNT(C46:AL46)</f>
        <v>27</v>
      </c>
      <c r="AN46" s="21" t="n">
        <f aca="false">COUNTIF(C46:AL46,1)/AM46</f>
        <v>0</v>
      </c>
      <c r="AO46" s="22" t="n">
        <f aca="false">COUNTIF(C46:AL46,2)/AM46</f>
        <v>0.037037037037037</v>
      </c>
      <c r="AP46" s="23" t="n">
        <f aca="false">COUNTIF(C46:AL46,3)/AM46</f>
        <v>0.777777777777778</v>
      </c>
      <c r="AQ46" s="24" t="n">
        <f aca="false">COUNTIF(C46:AL46,4)/AM46</f>
        <v>0.185185185185185</v>
      </c>
      <c r="AR46" s="0" t="n">
        <v>3</v>
      </c>
      <c r="AX46" s="0" t="n">
        <v>3</v>
      </c>
      <c r="AY46" s="0" t="n">
        <v>3</v>
      </c>
      <c r="AZ46" s="0" t="n">
        <v>3</v>
      </c>
      <c r="BA46" s="0" t="n">
        <v>3</v>
      </c>
      <c r="BC46" s="0" t="n">
        <v>4</v>
      </c>
      <c r="BD46" s="0" t="n">
        <v>3</v>
      </c>
      <c r="BE46" s="0" t="n">
        <v>3</v>
      </c>
      <c r="BF46" s="0" t="n">
        <v>3</v>
      </c>
      <c r="BG46" s="0" t="n">
        <v>3</v>
      </c>
      <c r="BJ46" s="0" t="n">
        <v>2</v>
      </c>
      <c r="BM46" s="0" t="n">
        <v>3</v>
      </c>
      <c r="BQ46" s="0" t="n">
        <v>3</v>
      </c>
      <c r="BR46" s="0" t="n">
        <v>4</v>
      </c>
      <c r="BS46" s="0" t="n">
        <v>3</v>
      </c>
      <c r="BU46" s="0" t="n">
        <v>3</v>
      </c>
      <c r="BV46" s="0" t="n">
        <v>3</v>
      </c>
      <c r="BW46" s="0" t="n">
        <v>3</v>
      </c>
      <c r="BX46" s="0" t="n">
        <v>3</v>
      </c>
      <c r="BY46" s="0" t="n">
        <v>3</v>
      </c>
      <c r="CA46" s="0" t="n">
        <v>3</v>
      </c>
      <c r="CC46" s="25" t="n">
        <f aca="false">AVERAGE(AR46:CA46)</f>
        <v>3.04761904761905</v>
      </c>
      <c r="CD46" s="0" t="n">
        <f aca="false">COUNT(AR46:CA46)</f>
        <v>21</v>
      </c>
      <c r="CE46" s="21" t="n">
        <f aca="false">COUNTIF(AR46:CA46,1)/CD46</f>
        <v>0</v>
      </c>
      <c r="CF46" s="22" t="n">
        <f aca="false">COUNTIF(AR46:CA46,2)/CD46</f>
        <v>0.0476190476190476</v>
      </c>
      <c r="CG46" s="23" t="n">
        <f aca="false">COUNTIF(AR46:CA46,3)/CD46</f>
        <v>0.857142857142857</v>
      </c>
      <c r="CH46" s="24" t="n">
        <f aca="false">COUNTIF(AR46:CA46,4)/CD46</f>
        <v>0.0952380952380952</v>
      </c>
      <c r="CI46" s="25" t="n">
        <v>3</v>
      </c>
      <c r="CJ46" s="25" t="n">
        <v>3</v>
      </c>
      <c r="CK46" s="25" t="n">
        <v>3</v>
      </c>
      <c r="CL46" s="25" t="n">
        <v>2</v>
      </c>
      <c r="CM46" s="25" t="n">
        <v>2</v>
      </c>
      <c r="CN46" s="25" t="n">
        <v>3</v>
      </c>
      <c r="CO46" s="25" t="n">
        <v>3</v>
      </c>
      <c r="CP46" s="25" t="n">
        <v>3</v>
      </c>
      <c r="CQ46" s="25" t="n">
        <v>3</v>
      </c>
      <c r="CR46" s="25" t="n">
        <v>4</v>
      </c>
      <c r="CS46" s="25" t="n">
        <v>4</v>
      </c>
      <c r="CT46" s="25" t="n">
        <v>3</v>
      </c>
      <c r="CU46" s="25" t="n">
        <v>2</v>
      </c>
      <c r="CV46" s="25" t="n">
        <v>3</v>
      </c>
      <c r="CW46" s="25" t="n">
        <v>3</v>
      </c>
      <c r="CX46" s="25" t="n">
        <v>3</v>
      </c>
      <c r="CY46" s="25" t="n">
        <v>3</v>
      </c>
      <c r="CZ46" s="25" t="n">
        <v>4</v>
      </c>
      <c r="DA46" s="25" t="n">
        <v>3</v>
      </c>
      <c r="DB46" s="25" t="n">
        <v>4</v>
      </c>
      <c r="DC46" s="25" t="n">
        <v>3</v>
      </c>
      <c r="DD46" s="25" t="n">
        <v>3</v>
      </c>
      <c r="DE46" s="25" t="n">
        <v>3</v>
      </c>
      <c r="DF46" s="25" t="n">
        <v>3</v>
      </c>
      <c r="DG46" s="25" t="n">
        <v>3</v>
      </c>
      <c r="DH46" s="25" t="n">
        <v>4</v>
      </c>
      <c r="DI46" s="25" t="n">
        <v>4</v>
      </c>
      <c r="DJ46" s="25" t="n">
        <v>3</v>
      </c>
      <c r="DK46" s="25" t="n">
        <v>3</v>
      </c>
      <c r="DL46" s="25" t="n">
        <v>4</v>
      </c>
      <c r="DM46" s="25"/>
      <c r="DN46" s="25" t="n">
        <v>4</v>
      </c>
      <c r="DO46" s="25" t="n">
        <v>4</v>
      </c>
      <c r="DP46" s="25" t="n">
        <v>4</v>
      </c>
      <c r="DQ46" s="25" t="n">
        <v>4</v>
      </c>
      <c r="DR46" s="25" t="n">
        <f aca="false">AVERAGE(CI46:DQ46)</f>
        <v>3.23529411764706</v>
      </c>
      <c r="DT46" s="0" t="n">
        <f aca="false">COUNT(CI46:DQ46)</f>
        <v>34</v>
      </c>
      <c r="DU46" s="21" t="n">
        <f aca="false">COUNTIF(CI46:DQ46,1)/DT46</f>
        <v>0</v>
      </c>
      <c r="DV46" s="22" t="n">
        <f aca="false">COUNTIF(CI46:DQ46,2)/DT46</f>
        <v>0.0882352941176471</v>
      </c>
      <c r="DW46" s="23" t="n">
        <f aca="false">COUNTIF(CI46:DQ46,3)/DT46</f>
        <v>0.588235294117647</v>
      </c>
      <c r="DX46" s="24" t="n">
        <f aca="false">COUNTIF(CI46:DQ46,4)/DT46</f>
        <v>0.323529411764706</v>
      </c>
      <c r="DY46" s="0" t="n">
        <v>3</v>
      </c>
      <c r="DZ46" s="0" t="n">
        <v>3</v>
      </c>
      <c r="EA46" s="0" t="n">
        <v>4</v>
      </c>
      <c r="EB46" s="0" t="n">
        <v>3</v>
      </c>
      <c r="EC46" s="0" t="n">
        <v>4</v>
      </c>
      <c r="ED46" s="0" t="n">
        <v>3</v>
      </c>
      <c r="EE46" s="0" t="n">
        <v>2</v>
      </c>
      <c r="EF46" s="0" t="n">
        <v>3</v>
      </c>
      <c r="EG46" s="0" t="n">
        <v>3</v>
      </c>
      <c r="EH46" s="0" t="n">
        <v>4</v>
      </c>
      <c r="EI46" s="0" t="n">
        <v>3</v>
      </c>
      <c r="EJ46" s="0" t="n">
        <v>3</v>
      </c>
      <c r="EK46" s="0" t="n">
        <v>4</v>
      </c>
      <c r="EM46" s="0" t="n">
        <v>4</v>
      </c>
      <c r="EO46" s="0" t="n">
        <v>4</v>
      </c>
      <c r="EP46" s="0" t="n">
        <v>3</v>
      </c>
      <c r="EQ46" s="0" t="n">
        <v>3</v>
      </c>
      <c r="ER46" s="0" t="n">
        <v>3</v>
      </c>
      <c r="ES46" s="0" t="n">
        <v>3</v>
      </c>
      <c r="ET46" s="0" t="n">
        <v>4</v>
      </c>
      <c r="EU46" s="0" t="n">
        <v>4</v>
      </c>
      <c r="EV46" s="0" t="n">
        <v>3</v>
      </c>
      <c r="EW46" s="0" t="n">
        <v>3</v>
      </c>
      <c r="EX46" s="0" t="n">
        <v>2</v>
      </c>
      <c r="EY46" s="0" t="n">
        <v>4</v>
      </c>
      <c r="EZ46" s="0" t="n">
        <v>2</v>
      </c>
      <c r="FA46" s="0" t="n">
        <v>4</v>
      </c>
      <c r="FB46" s="0" t="n">
        <v>4</v>
      </c>
      <c r="FC46" s="0" t="n">
        <v>3</v>
      </c>
      <c r="FD46" s="0" t="n">
        <v>3</v>
      </c>
      <c r="FE46" s="0" t="n">
        <v>3</v>
      </c>
      <c r="FF46" s="0" t="n">
        <v>3</v>
      </c>
      <c r="FG46" s="0" t="n">
        <v>3</v>
      </c>
      <c r="FH46" s="0" t="n">
        <v>3</v>
      </c>
      <c r="FI46" s="0" t="n">
        <v>3</v>
      </c>
      <c r="FJ46" s="0" t="n">
        <v>3</v>
      </c>
      <c r="FK46" s="0" t="n">
        <v>4</v>
      </c>
      <c r="FL46" s="0" t="n">
        <v>4</v>
      </c>
      <c r="FM46" s="0" t="n">
        <v>4</v>
      </c>
      <c r="FN46" s="25" t="n">
        <f aca="false">AVERAGE(DY46:FM46)</f>
        <v>3.28205128205128</v>
      </c>
      <c r="FO46" s="0" t="n">
        <f aca="false">COUNT(DY46:FM46)</f>
        <v>39</v>
      </c>
      <c r="FP46" s="21" t="n">
        <f aca="false">COUNTIF(DY46:FM46,1)/FO46</f>
        <v>0</v>
      </c>
      <c r="FQ46" s="22" t="n">
        <f aca="false">COUNTIF(DY46:FM46,2)/FO46</f>
        <v>0.0769230769230769</v>
      </c>
      <c r="FR46" s="23" t="n">
        <f aca="false">COUNTIF(DY46:FM46,3)/FO46</f>
        <v>0.564102564102564</v>
      </c>
      <c r="FS46" s="24" t="n">
        <f aca="false">COUNTIF(DY46:FM46,4)/FO46</f>
        <v>0.358974358974359</v>
      </c>
      <c r="FT46" s="0" t="n">
        <v>4</v>
      </c>
      <c r="FU46" s="0" t="n">
        <v>3</v>
      </c>
      <c r="FV46" s="0" t="n">
        <v>4</v>
      </c>
      <c r="FW46" s="0" t="n">
        <v>4</v>
      </c>
      <c r="FX46" s="0" t="n">
        <v>4</v>
      </c>
      <c r="FY46" s="0" t="n">
        <v>2</v>
      </c>
      <c r="GA46" s="0" t="n">
        <v>3</v>
      </c>
      <c r="GB46" s="0" t="n">
        <v>3</v>
      </c>
      <c r="GC46" s="0" t="n">
        <v>4</v>
      </c>
      <c r="GD46" s="0" t="n">
        <v>3</v>
      </c>
      <c r="GE46" s="0" t="n">
        <v>3</v>
      </c>
      <c r="GF46" s="0" t="n">
        <v>4</v>
      </c>
      <c r="GH46" s="0" t="n">
        <v>3</v>
      </c>
      <c r="GI46" s="0" t="n">
        <v>4</v>
      </c>
      <c r="GJ46" s="0" t="n">
        <v>3</v>
      </c>
      <c r="GK46" s="0" t="n">
        <v>3</v>
      </c>
      <c r="GL46" s="0" t="n">
        <v>4</v>
      </c>
      <c r="GM46" s="0" t="n">
        <v>4</v>
      </c>
      <c r="GN46" s="0" t="n">
        <v>3</v>
      </c>
      <c r="GO46" s="0" t="n">
        <v>3</v>
      </c>
      <c r="GP46" s="0" t="n">
        <v>3</v>
      </c>
      <c r="GQ46" s="0" t="n">
        <v>4</v>
      </c>
      <c r="GR46" s="0" t="n">
        <v>4</v>
      </c>
      <c r="GS46" s="0" t="n">
        <v>4</v>
      </c>
      <c r="GT46" s="0" t="n">
        <v>4</v>
      </c>
      <c r="GU46" s="0" t="n">
        <v>4</v>
      </c>
      <c r="GV46" s="0" t="n">
        <v>3</v>
      </c>
      <c r="GW46" s="0" t="n">
        <v>3</v>
      </c>
      <c r="GX46" s="0" t="n">
        <v>3</v>
      </c>
      <c r="GZ46" s="0" t="n">
        <v>4</v>
      </c>
      <c r="HA46" s="0" t="n">
        <v>3</v>
      </c>
      <c r="HB46" s="0" t="n">
        <v>4</v>
      </c>
      <c r="HC46" s="0" t="n">
        <v>4</v>
      </c>
      <c r="HD46" s="0" t="n">
        <v>3</v>
      </c>
      <c r="HE46" s="0" t="n">
        <v>4</v>
      </c>
      <c r="HF46" s="0" t="n">
        <v>4</v>
      </c>
      <c r="HG46" s="0" t="n">
        <v>3</v>
      </c>
      <c r="HH46" s="0" t="n">
        <v>3</v>
      </c>
      <c r="HI46" s="0" t="n">
        <f aca="false">AVERAGE(FT46:HH46)</f>
        <v>3.47368421052632</v>
      </c>
      <c r="HJ46" s="0" t="n">
        <f aca="false">COUNT(FT46:HH46)</f>
        <v>38</v>
      </c>
      <c r="HK46" s="21" t="n">
        <f aca="false">COUNTIF(FT46:HH46,1)/HJ46</f>
        <v>0</v>
      </c>
      <c r="HL46" s="22" t="n">
        <f aca="false">COUNTIF(FT46:HH46,2)/HJ46</f>
        <v>0.0263157894736842</v>
      </c>
      <c r="HM46" s="23" t="n">
        <f aca="false">COUNTIF(FT46:HH46,3)/HJ46</f>
        <v>0.473684210526316</v>
      </c>
      <c r="HN46" s="24" t="n">
        <f aca="false">COUNTIF(FT46:HH46,4)/HJ46</f>
        <v>0.5</v>
      </c>
    </row>
    <row r="47" customFormat="false" ht="15" hidden="false" customHeight="false" outlineLevel="0" collapsed="false">
      <c r="A47" s="19" t="s">
        <v>175</v>
      </c>
      <c r="B47" s="20"/>
      <c r="C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3</v>
      </c>
      <c r="K47" s="0" t="n">
        <v>3</v>
      </c>
      <c r="L47" s="0" t="n">
        <v>4</v>
      </c>
      <c r="M47" s="0" t="n">
        <v>4</v>
      </c>
      <c r="N47" s="0" t="n">
        <v>3</v>
      </c>
      <c r="O47" s="0" t="n">
        <v>3</v>
      </c>
      <c r="R47" s="0" t="n">
        <v>3</v>
      </c>
      <c r="S47" s="0" t="n">
        <v>4</v>
      </c>
      <c r="T47" s="0" t="n">
        <v>2</v>
      </c>
      <c r="U47" s="0" t="n">
        <v>3</v>
      </c>
      <c r="V47" s="0" t="n">
        <v>3</v>
      </c>
      <c r="W47" s="0" t="n">
        <v>4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4</v>
      </c>
      <c r="AD47" s="0" t="n">
        <v>3</v>
      </c>
      <c r="AF47" s="0" t="n">
        <v>3</v>
      </c>
      <c r="AH47" s="0" t="n">
        <v>4</v>
      </c>
      <c r="AI47" s="0" t="n">
        <v>3</v>
      </c>
      <c r="AJ47" s="0" t="n">
        <v>3</v>
      </c>
      <c r="AM47" s="0" t="n">
        <f aca="false">COUNT(C47:AL47)</f>
        <v>27</v>
      </c>
      <c r="AN47" s="21" t="n">
        <f aca="false">COUNTIF(C47:AL47,1)/AM47</f>
        <v>0</v>
      </c>
      <c r="AO47" s="22" t="n">
        <f aca="false">COUNTIF(C47:AL47,2)/AM47</f>
        <v>0.0740740740740741</v>
      </c>
      <c r="AP47" s="23" t="n">
        <f aca="false">COUNTIF(C47:AL47,3)/AM47</f>
        <v>0.703703703703704</v>
      </c>
      <c r="AQ47" s="24" t="n">
        <f aca="false">COUNTIF(C47:AL47,4)/AM47</f>
        <v>0.222222222222222</v>
      </c>
      <c r="AR47" s="0" t="n">
        <v>2</v>
      </c>
      <c r="AX47" s="0" t="n">
        <v>3</v>
      </c>
      <c r="AY47" s="0" t="n">
        <v>3</v>
      </c>
      <c r="AZ47" s="0" t="n">
        <v>3</v>
      </c>
      <c r="BA47" s="0" t="n">
        <v>3</v>
      </c>
      <c r="BC47" s="0" t="n">
        <v>3</v>
      </c>
      <c r="BD47" s="0" t="n">
        <v>3</v>
      </c>
      <c r="BE47" s="0" t="n">
        <v>3</v>
      </c>
      <c r="BF47" s="0" t="n">
        <v>3</v>
      </c>
      <c r="BG47" s="0" t="n">
        <v>3</v>
      </c>
      <c r="BJ47" s="0" t="n">
        <v>3</v>
      </c>
      <c r="BM47" s="0" t="n">
        <v>3</v>
      </c>
      <c r="BQ47" s="0" t="n">
        <v>3</v>
      </c>
      <c r="BR47" s="0" t="n">
        <v>4</v>
      </c>
      <c r="BS47" s="0" t="n">
        <v>3</v>
      </c>
      <c r="BU47" s="0" t="n">
        <v>3</v>
      </c>
      <c r="BV47" s="0" t="n">
        <v>3</v>
      </c>
      <c r="BW47" s="0" t="n">
        <v>3</v>
      </c>
      <c r="BX47" s="0" t="n">
        <v>3</v>
      </c>
      <c r="BY47" s="0" t="n">
        <v>3</v>
      </c>
      <c r="CA47" s="0" t="n">
        <v>2</v>
      </c>
      <c r="CC47" s="25" t="n">
        <f aca="false">AVERAGE(AR47:CA47)</f>
        <v>2.95238095238095</v>
      </c>
      <c r="CD47" s="0" t="n">
        <f aca="false">COUNT(AR47:CA47)</f>
        <v>21</v>
      </c>
      <c r="CE47" s="21" t="n">
        <f aca="false">COUNTIF(AR47:CA47,1)/CD47</f>
        <v>0</v>
      </c>
      <c r="CF47" s="22" t="n">
        <f aca="false">COUNTIF(AR47:CA47,2)/CD47</f>
        <v>0.0952380952380952</v>
      </c>
      <c r="CG47" s="23" t="n">
        <f aca="false">COUNTIF(AR47:CA47,3)/CD47</f>
        <v>0.857142857142857</v>
      </c>
      <c r="CH47" s="24" t="n">
        <f aca="false">COUNTIF(AR47:CA47,4)/CD47</f>
        <v>0.0476190476190476</v>
      </c>
      <c r="CI47" s="25" t="n">
        <v>3</v>
      </c>
      <c r="CJ47" s="25" t="n">
        <v>3</v>
      </c>
      <c r="CK47" s="25" t="n">
        <v>3</v>
      </c>
      <c r="CL47" s="25" t="n">
        <v>2</v>
      </c>
      <c r="CM47" s="25" t="n">
        <v>2</v>
      </c>
      <c r="CN47" s="25" t="n">
        <v>3</v>
      </c>
      <c r="CO47" s="25" t="n">
        <v>3</v>
      </c>
      <c r="CP47" s="25" t="n">
        <v>3</v>
      </c>
      <c r="CQ47" s="25" t="n">
        <v>3</v>
      </c>
      <c r="CR47" s="25" t="n">
        <v>4</v>
      </c>
      <c r="CS47" s="25" t="n">
        <v>4</v>
      </c>
      <c r="CT47" s="25" t="n">
        <v>3</v>
      </c>
      <c r="CU47" s="25" t="n">
        <v>2</v>
      </c>
      <c r="CV47" s="25" t="n">
        <v>3</v>
      </c>
      <c r="CW47" s="25" t="n">
        <v>3</v>
      </c>
      <c r="CX47" s="25" t="n">
        <v>3</v>
      </c>
      <c r="CY47" s="25" t="n">
        <v>3</v>
      </c>
      <c r="CZ47" s="25" t="n">
        <v>4</v>
      </c>
      <c r="DA47" s="25" t="n">
        <v>3</v>
      </c>
      <c r="DB47" s="25" t="n">
        <v>4</v>
      </c>
      <c r="DC47" s="25" t="n">
        <v>3</v>
      </c>
      <c r="DD47" s="25" t="n">
        <v>3</v>
      </c>
      <c r="DE47" s="25" t="n">
        <v>3</v>
      </c>
      <c r="DF47" s="25" t="n">
        <v>3</v>
      </c>
      <c r="DG47" s="25" t="n">
        <v>3</v>
      </c>
      <c r="DH47" s="25" t="n">
        <v>4</v>
      </c>
      <c r="DI47" s="25" t="n">
        <v>3</v>
      </c>
      <c r="DJ47" s="25" t="n">
        <v>3</v>
      </c>
      <c r="DK47" s="25" t="n">
        <v>3</v>
      </c>
      <c r="DL47" s="25" t="n">
        <v>4</v>
      </c>
      <c r="DM47" s="25"/>
      <c r="DN47" s="25" t="n">
        <v>4</v>
      </c>
      <c r="DO47" s="25" t="n">
        <v>3</v>
      </c>
      <c r="DP47" s="25" t="n">
        <v>4</v>
      </c>
      <c r="DQ47" s="25" t="n">
        <v>4</v>
      </c>
      <c r="DR47" s="25" t="n">
        <f aca="false">AVERAGE(CI47:DQ47)</f>
        <v>3.17647058823529</v>
      </c>
      <c r="DT47" s="0" t="n">
        <f aca="false">COUNT(CI47:DQ47)</f>
        <v>34</v>
      </c>
      <c r="DU47" s="21" t="n">
        <f aca="false">COUNTIF(CI47:DQ47,1)/DT47</f>
        <v>0</v>
      </c>
      <c r="DV47" s="22" t="n">
        <f aca="false">COUNTIF(CI47:DQ47,2)/DT47</f>
        <v>0.0882352941176471</v>
      </c>
      <c r="DW47" s="23" t="n">
        <f aca="false">COUNTIF(CI47:DQ47,3)/DT47</f>
        <v>0.647058823529412</v>
      </c>
      <c r="DX47" s="24" t="n">
        <f aca="false">COUNTIF(CI47:DQ47,4)/DT47</f>
        <v>0.264705882352941</v>
      </c>
      <c r="DY47" s="0" t="n">
        <v>3</v>
      </c>
      <c r="DZ47" s="0" t="n">
        <v>3</v>
      </c>
      <c r="EA47" s="0" t="n">
        <v>4</v>
      </c>
      <c r="EB47" s="0" t="n">
        <v>3</v>
      </c>
      <c r="EC47" s="0" t="n">
        <v>4</v>
      </c>
      <c r="ED47" s="0" t="n">
        <v>2</v>
      </c>
      <c r="EE47" s="0" t="n">
        <v>2</v>
      </c>
      <c r="EF47" s="0" t="n">
        <v>2</v>
      </c>
      <c r="EG47" s="0" t="n">
        <v>3</v>
      </c>
      <c r="EH47" s="0" t="n">
        <v>3</v>
      </c>
      <c r="EI47" s="0" t="n">
        <v>4</v>
      </c>
      <c r="EJ47" s="0" t="n">
        <v>3</v>
      </c>
      <c r="EK47" s="0" t="n">
        <v>3</v>
      </c>
      <c r="EM47" s="0" t="n">
        <v>4</v>
      </c>
      <c r="EO47" s="0" t="n">
        <v>4</v>
      </c>
      <c r="EP47" s="0" t="n">
        <v>3</v>
      </c>
      <c r="EQ47" s="0" t="n">
        <v>3</v>
      </c>
      <c r="ER47" s="0" t="n">
        <v>3</v>
      </c>
      <c r="ES47" s="0" t="n">
        <v>3</v>
      </c>
      <c r="ET47" s="0" t="n">
        <v>4</v>
      </c>
      <c r="EU47" s="0" t="n">
        <v>4</v>
      </c>
      <c r="EV47" s="0" t="n">
        <v>2</v>
      </c>
      <c r="EW47" s="0" t="n">
        <v>3</v>
      </c>
      <c r="EX47" s="0" t="n">
        <v>2</v>
      </c>
      <c r="EY47" s="0" t="n">
        <v>3</v>
      </c>
      <c r="EZ47" s="0" t="n">
        <v>2</v>
      </c>
      <c r="FA47" s="0" t="n">
        <v>4</v>
      </c>
      <c r="FB47" s="0" t="n">
        <v>4</v>
      </c>
      <c r="FC47" s="0" t="n">
        <v>3</v>
      </c>
      <c r="FD47" s="0" t="n">
        <v>3</v>
      </c>
      <c r="FE47" s="0" t="n">
        <v>3</v>
      </c>
      <c r="FF47" s="0" t="n">
        <v>3</v>
      </c>
      <c r="FG47" s="0" t="n">
        <v>3</v>
      </c>
      <c r="FH47" s="0" t="n">
        <v>3</v>
      </c>
      <c r="FI47" s="0" t="n">
        <v>3</v>
      </c>
      <c r="FJ47" s="0" t="n">
        <v>3</v>
      </c>
      <c r="FK47" s="0" t="n">
        <v>4</v>
      </c>
      <c r="FL47" s="0" t="n">
        <v>4</v>
      </c>
      <c r="FM47" s="0" t="n">
        <v>4</v>
      </c>
      <c r="FN47" s="25" t="n">
        <f aca="false">AVERAGE(DY47:FM47)</f>
        <v>3.15384615384615</v>
      </c>
      <c r="FO47" s="0" t="n">
        <f aca="false">COUNT(DY47:FM47)</f>
        <v>39</v>
      </c>
      <c r="FP47" s="21" t="n">
        <f aca="false">COUNTIF(DY47:FM47,1)/FO47</f>
        <v>0</v>
      </c>
      <c r="FQ47" s="22" t="n">
        <f aca="false">COUNTIF(DY47:FM47,2)/FO47</f>
        <v>0.153846153846154</v>
      </c>
      <c r="FR47" s="23" t="n">
        <f aca="false">COUNTIF(DY47:FM47,3)/FO47</f>
        <v>0.538461538461538</v>
      </c>
      <c r="FS47" s="24" t="n">
        <f aca="false">COUNTIF(DY47:FM47,4)/FO47</f>
        <v>0.307692307692308</v>
      </c>
      <c r="FT47" s="0" t="n">
        <v>4</v>
      </c>
      <c r="FU47" s="0" t="n">
        <v>3</v>
      </c>
      <c r="FV47" s="0" t="n">
        <v>4</v>
      </c>
      <c r="FW47" s="0" t="n">
        <v>4</v>
      </c>
      <c r="FX47" s="0" t="n">
        <v>4</v>
      </c>
      <c r="FY47" s="0" t="n">
        <v>2</v>
      </c>
      <c r="GA47" s="0" t="n">
        <v>3</v>
      </c>
      <c r="GB47" s="0" t="n">
        <v>3</v>
      </c>
      <c r="GC47" s="0" t="n">
        <v>4</v>
      </c>
      <c r="GD47" s="0" t="n">
        <v>3</v>
      </c>
      <c r="GE47" s="0" t="n">
        <v>3</v>
      </c>
      <c r="GF47" s="0" t="n">
        <v>4</v>
      </c>
      <c r="GH47" s="0" t="n">
        <v>3</v>
      </c>
      <c r="GI47" s="0" t="n">
        <v>3</v>
      </c>
      <c r="GJ47" s="0" t="n">
        <v>4</v>
      </c>
      <c r="GK47" s="0" t="n">
        <v>3</v>
      </c>
      <c r="GL47" s="0" t="n">
        <v>4</v>
      </c>
      <c r="GM47" s="0" t="n">
        <v>4</v>
      </c>
      <c r="GN47" s="0" t="n">
        <v>3</v>
      </c>
      <c r="GO47" s="0" t="n">
        <v>3</v>
      </c>
      <c r="GP47" s="0" t="n">
        <v>3</v>
      </c>
      <c r="GQ47" s="0" t="n">
        <v>4</v>
      </c>
      <c r="GR47" s="0" t="n">
        <v>4</v>
      </c>
      <c r="GS47" s="0" t="n">
        <v>4</v>
      </c>
      <c r="GT47" s="0" t="n">
        <v>4</v>
      </c>
      <c r="GU47" s="0" t="n">
        <v>4</v>
      </c>
      <c r="GV47" s="0" t="n">
        <v>3</v>
      </c>
      <c r="GW47" s="0" t="n">
        <v>3</v>
      </c>
      <c r="GX47" s="0" t="n">
        <v>3</v>
      </c>
      <c r="GZ47" s="0" t="n">
        <v>4</v>
      </c>
      <c r="HA47" s="0" t="n">
        <v>4</v>
      </c>
      <c r="HB47" s="0" t="n">
        <v>4</v>
      </c>
      <c r="HC47" s="0" t="n">
        <v>3</v>
      </c>
      <c r="HD47" s="0" t="n">
        <v>3</v>
      </c>
      <c r="HE47" s="0" t="n">
        <v>3</v>
      </c>
      <c r="HF47" s="0" t="n">
        <v>4</v>
      </c>
      <c r="HG47" s="0" t="n">
        <v>3</v>
      </c>
      <c r="HH47" s="0" t="n">
        <v>3</v>
      </c>
      <c r="HI47" s="0" t="n">
        <f aca="false">AVERAGE(FT47:HH47)</f>
        <v>3.44736842105263</v>
      </c>
      <c r="HJ47" s="0" t="n">
        <f aca="false">COUNT(FT47:HH47)</f>
        <v>38</v>
      </c>
      <c r="HK47" s="21" t="n">
        <f aca="false">COUNTIF(FT47:HH47,1)/HJ47</f>
        <v>0</v>
      </c>
      <c r="HL47" s="22" t="n">
        <f aca="false">COUNTIF(FT47:HH47,2)/HJ47</f>
        <v>0.0263157894736842</v>
      </c>
      <c r="HM47" s="23" t="n">
        <f aca="false">COUNTIF(FT47:HH47,3)/HJ47</f>
        <v>0.5</v>
      </c>
      <c r="HN47" s="24" t="n">
        <f aca="false">COUNTIF(FT47:HH47,4)/HJ47</f>
        <v>0.473684210526316</v>
      </c>
    </row>
    <row r="48" customFormat="false" ht="15" hidden="false" customHeight="false" outlineLevel="0" collapsed="false">
      <c r="A48" s="17"/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2"/>
      <c r="AO48" s="13"/>
      <c r="AP48" s="14"/>
      <c r="AQ48" s="15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2"/>
      <c r="CF48" s="13"/>
      <c r="CG48" s="14"/>
      <c r="CH48" s="15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2"/>
      <c r="DV48" s="13"/>
      <c r="DW48" s="14"/>
      <c r="DX48" s="15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6"/>
      <c r="FO48" s="11"/>
      <c r="FP48" s="12"/>
      <c r="FQ48" s="13"/>
      <c r="FR48" s="14"/>
      <c r="FS48" s="15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2"/>
      <c r="HL48" s="13"/>
      <c r="HM48" s="14"/>
      <c r="HN48" s="15"/>
    </row>
    <row r="49" customFormat="false" ht="15" hidden="false" customHeight="false" outlineLevel="0" collapsed="false">
      <c r="A49" s="17" t="s">
        <v>176</v>
      </c>
      <c r="B49" s="18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2"/>
      <c r="AO49" s="13"/>
      <c r="AP49" s="14"/>
      <c r="AQ49" s="15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2"/>
      <c r="CF49" s="13"/>
      <c r="CG49" s="14"/>
      <c r="CH49" s="15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2"/>
      <c r="DV49" s="13"/>
      <c r="DW49" s="14"/>
      <c r="DX49" s="15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6"/>
      <c r="FO49" s="11"/>
      <c r="FP49" s="12"/>
      <c r="FQ49" s="13"/>
      <c r="FR49" s="14"/>
      <c r="FS49" s="15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2"/>
      <c r="HL49" s="13"/>
      <c r="HM49" s="14"/>
      <c r="HN49" s="15"/>
    </row>
    <row r="50" customFormat="false" ht="15" hidden="false" customHeight="false" outlineLevel="0" collapsed="false">
      <c r="A50" s="19" t="s">
        <v>177</v>
      </c>
      <c r="B50" s="20"/>
      <c r="C50" s="0" t="n">
        <v>3</v>
      </c>
      <c r="F50" s="0" t="n">
        <v>3</v>
      </c>
      <c r="G50" s="0" t="n">
        <v>2</v>
      </c>
      <c r="H50" s="0" t="n">
        <v>2</v>
      </c>
      <c r="I50" s="0" t="n">
        <v>3</v>
      </c>
      <c r="J50" s="0" t="n">
        <v>3</v>
      </c>
      <c r="K50" s="0" t="n">
        <v>3</v>
      </c>
      <c r="L50" s="0" t="n">
        <v>4</v>
      </c>
      <c r="M50" s="0" t="n">
        <v>3</v>
      </c>
      <c r="N50" s="0" t="n">
        <v>2</v>
      </c>
      <c r="O50" s="0" t="n">
        <v>3</v>
      </c>
      <c r="R50" s="0" t="n">
        <v>3</v>
      </c>
      <c r="S50" s="0" t="n">
        <v>3</v>
      </c>
      <c r="T50" s="0" t="n">
        <v>2</v>
      </c>
      <c r="U50" s="0" t="n">
        <v>3</v>
      </c>
      <c r="V50" s="0" t="n">
        <v>3</v>
      </c>
      <c r="W50" s="0" t="n">
        <v>3</v>
      </c>
      <c r="X50" s="0" t="n">
        <v>2</v>
      </c>
      <c r="Y50" s="0" t="n">
        <v>3</v>
      </c>
      <c r="Z50" s="0" t="n">
        <v>3</v>
      </c>
      <c r="AA50" s="0" t="n">
        <v>3</v>
      </c>
      <c r="AB50" s="0" t="n">
        <v>4</v>
      </c>
      <c r="AD50" s="0" t="n">
        <v>3</v>
      </c>
      <c r="AF50" s="0" t="n">
        <v>3</v>
      </c>
      <c r="AH50" s="0" t="n">
        <v>3</v>
      </c>
      <c r="AI50" s="0" t="n">
        <v>3</v>
      </c>
      <c r="AJ50" s="0" t="n">
        <v>3</v>
      </c>
      <c r="AM50" s="0" t="n">
        <f aca="false">COUNT(C50:AL50)</f>
        <v>27</v>
      </c>
      <c r="AN50" s="21" t="n">
        <f aca="false">COUNTIF(C50:AL50,1)/AM50</f>
        <v>0</v>
      </c>
      <c r="AO50" s="22" t="n">
        <f aca="false">COUNTIF(C50:AL50,2)/AM50</f>
        <v>0.185185185185185</v>
      </c>
      <c r="AP50" s="23" t="n">
        <f aca="false">COUNTIF(C50:AL50,3)/AM50</f>
        <v>0.740740740740741</v>
      </c>
      <c r="AQ50" s="24" t="n">
        <f aca="false">COUNTIF(C50:AL50,4)/AM50</f>
        <v>0.0740740740740741</v>
      </c>
      <c r="AR50" s="0" t="n">
        <v>3</v>
      </c>
      <c r="AX50" s="0" t="n">
        <v>4</v>
      </c>
      <c r="AY50" s="0" t="n">
        <v>3</v>
      </c>
      <c r="AZ50" s="0" t="n">
        <v>3</v>
      </c>
      <c r="BA50" s="0" t="n">
        <v>3</v>
      </c>
      <c r="BC50" s="0" t="n">
        <v>3</v>
      </c>
      <c r="BD50" s="0" t="n">
        <v>3</v>
      </c>
      <c r="BE50" s="0" t="n">
        <v>2</v>
      </c>
      <c r="BF50" s="0" t="n">
        <v>3</v>
      </c>
      <c r="BG50" s="0" t="n">
        <v>3</v>
      </c>
      <c r="BJ50" s="0" t="n">
        <v>2</v>
      </c>
      <c r="BM50" s="0" t="n">
        <v>3</v>
      </c>
      <c r="BQ50" s="0" t="n">
        <v>3</v>
      </c>
      <c r="BR50" s="0" t="n">
        <v>3</v>
      </c>
      <c r="BS50" s="0" t="n">
        <v>3</v>
      </c>
      <c r="BU50" s="0" t="n">
        <v>2</v>
      </c>
      <c r="BV50" s="0" t="n">
        <v>3</v>
      </c>
      <c r="BW50" s="0" t="n">
        <v>3</v>
      </c>
      <c r="BX50" s="0" t="n">
        <v>3</v>
      </c>
      <c r="BY50" s="0" t="n">
        <v>3</v>
      </c>
      <c r="CA50" s="0" t="n">
        <v>2</v>
      </c>
      <c r="CC50" s="25" t="n">
        <f aca="false">AVERAGE(AR50:CA50)</f>
        <v>2.85714285714286</v>
      </c>
      <c r="CD50" s="0" t="n">
        <f aca="false">COUNT(AR50:CA50)</f>
        <v>21</v>
      </c>
      <c r="CE50" s="21" t="n">
        <f aca="false">COUNTIF(AR50:CA50,1)/CD50</f>
        <v>0</v>
      </c>
      <c r="CF50" s="22" t="n">
        <f aca="false">COUNTIF(AR50:CA50,2)/CD50</f>
        <v>0.19047619047619</v>
      </c>
      <c r="CG50" s="23" t="n">
        <f aca="false">COUNTIF(AR50:CA50,3)/CD50</f>
        <v>0.761904761904762</v>
      </c>
      <c r="CH50" s="24" t="n">
        <f aca="false">COUNTIF(AR50:CA50,4)/CD50</f>
        <v>0.0476190476190476</v>
      </c>
      <c r="CI50" s="25" t="n">
        <v>3</v>
      </c>
      <c r="CJ50" s="25" t="n">
        <v>3</v>
      </c>
      <c r="CK50" s="25" t="n">
        <v>2</v>
      </c>
      <c r="CL50" s="25" t="n">
        <v>2</v>
      </c>
      <c r="CM50" s="25" t="n">
        <v>2</v>
      </c>
      <c r="CN50" s="25" t="n">
        <v>3</v>
      </c>
      <c r="CO50" s="25" t="n">
        <v>3</v>
      </c>
      <c r="CP50" s="25" t="n">
        <v>3</v>
      </c>
      <c r="CQ50" s="25" t="n">
        <v>3</v>
      </c>
      <c r="CR50" s="25" t="n">
        <v>4</v>
      </c>
      <c r="CS50" s="25" t="n">
        <v>3</v>
      </c>
      <c r="CT50" s="25" t="n">
        <v>3</v>
      </c>
      <c r="CU50" s="25" t="n">
        <v>3</v>
      </c>
      <c r="CV50" s="25" t="n">
        <v>3</v>
      </c>
      <c r="CW50" s="25" t="n">
        <v>3</v>
      </c>
      <c r="CX50" s="25" t="n">
        <v>3</v>
      </c>
      <c r="CY50" s="25" t="n">
        <v>3</v>
      </c>
      <c r="CZ50" s="25" t="n">
        <v>4</v>
      </c>
      <c r="DA50" s="25" t="n">
        <v>3</v>
      </c>
      <c r="DB50" s="25" t="n">
        <v>4</v>
      </c>
      <c r="DC50" s="25" t="n">
        <v>3</v>
      </c>
      <c r="DD50" s="25" t="n">
        <v>3</v>
      </c>
      <c r="DE50" s="25" t="n">
        <v>2</v>
      </c>
      <c r="DF50" s="25" t="n">
        <v>3</v>
      </c>
      <c r="DG50" s="25" t="n">
        <v>3</v>
      </c>
      <c r="DH50" s="25" t="n">
        <v>4</v>
      </c>
      <c r="DI50" s="25" t="n">
        <v>3</v>
      </c>
      <c r="DJ50" s="25" t="n">
        <v>3</v>
      </c>
      <c r="DK50" s="25" t="n">
        <v>3</v>
      </c>
      <c r="DL50" s="25" t="n">
        <v>4</v>
      </c>
      <c r="DM50" s="25"/>
      <c r="DN50" s="25" t="n">
        <v>4</v>
      </c>
      <c r="DO50" s="25" t="n">
        <v>3</v>
      </c>
      <c r="DP50" s="25" t="n">
        <v>4</v>
      </c>
      <c r="DQ50" s="25" t="n">
        <v>3</v>
      </c>
      <c r="DR50" s="25" t="n">
        <f aca="false">AVERAGE(CI50:DQ50)</f>
        <v>3.08823529411765</v>
      </c>
      <c r="DT50" s="0" t="n">
        <f aca="false">COUNT(CI50:DQ50)</f>
        <v>34</v>
      </c>
      <c r="DU50" s="21" t="n">
        <f aca="false">COUNTIF(CI50:DQ50,1)/DT50</f>
        <v>0</v>
      </c>
      <c r="DV50" s="22" t="n">
        <f aca="false">COUNTIF(CI50:DQ50,2)/DT50</f>
        <v>0.117647058823529</v>
      </c>
      <c r="DW50" s="23" t="n">
        <f aca="false">COUNTIF(CI50:DQ50,3)/DT50</f>
        <v>0.676470588235294</v>
      </c>
      <c r="DX50" s="24" t="n">
        <f aca="false">COUNTIF(CI50:DQ50,4)/DT50</f>
        <v>0.205882352941176</v>
      </c>
      <c r="DY50" s="0" t="n">
        <v>3</v>
      </c>
      <c r="DZ50" s="0" t="n">
        <v>3</v>
      </c>
      <c r="EA50" s="0" t="n">
        <v>4</v>
      </c>
      <c r="EB50" s="0" t="n">
        <v>2</v>
      </c>
      <c r="EC50" s="0" t="n">
        <v>4</v>
      </c>
      <c r="ED50" s="0" t="n">
        <v>2</v>
      </c>
      <c r="EE50" s="0" t="n">
        <v>2</v>
      </c>
      <c r="EF50" s="0" t="n">
        <v>2</v>
      </c>
      <c r="EG50" s="0" t="n">
        <v>3</v>
      </c>
      <c r="EH50" s="0" t="n">
        <v>4</v>
      </c>
      <c r="EI50" s="0" t="n">
        <v>3</v>
      </c>
      <c r="EJ50" s="0" t="n">
        <v>4</v>
      </c>
      <c r="EK50" s="0" t="n">
        <v>4</v>
      </c>
      <c r="EM50" s="0" t="n">
        <v>3</v>
      </c>
      <c r="EO50" s="0" t="n">
        <v>3</v>
      </c>
      <c r="EP50" s="0" t="n">
        <v>3</v>
      </c>
      <c r="EQ50" s="0" t="n">
        <v>2</v>
      </c>
      <c r="ER50" s="0" t="n">
        <v>3</v>
      </c>
      <c r="ES50" s="0" t="n">
        <v>3</v>
      </c>
      <c r="ET50" s="0" t="n">
        <v>3</v>
      </c>
      <c r="EU50" s="0" t="n">
        <v>3</v>
      </c>
      <c r="EV50" s="0" t="n">
        <v>3</v>
      </c>
      <c r="EW50" s="0" t="n">
        <v>3</v>
      </c>
      <c r="EX50" s="0" t="n">
        <v>2</v>
      </c>
      <c r="EY50" s="0" t="n">
        <v>4</v>
      </c>
      <c r="EZ50" s="0" t="n">
        <v>2</v>
      </c>
      <c r="FA50" s="0" t="n">
        <v>4</v>
      </c>
      <c r="FB50" s="0" t="n">
        <v>4</v>
      </c>
      <c r="FC50" s="0" t="n">
        <v>3</v>
      </c>
      <c r="FD50" s="0" t="n">
        <v>4</v>
      </c>
      <c r="FE50" s="0" t="n">
        <v>3</v>
      </c>
      <c r="FF50" s="0" t="n">
        <v>3</v>
      </c>
      <c r="FG50" s="0" t="n">
        <v>3</v>
      </c>
      <c r="FH50" s="0" t="n">
        <v>2</v>
      </c>
      <c r="FI50" s="0" t="n">
        <v>3</v>
      </c>
      <c r="FJ50" s="0" t="n">
        <v>3</v>
      </c>
      <c r="FL50" s="0" t="n">
        <v>4</v>
      </c>
      <c r="FM50" s="0" t="n">
        <v>4</v>
      </c>
      <c r="FN50" s="25" t="n">
        <f aca="false">AVERAGE(DY50:FM50)</f>
        <v>3.07894736842105</v>
      </c>
      <c r="FO50" s="0" t="n">
        <f aca="false">COUNT(DY50:FM50)</f>
        <v>38</v>
      </c>
      <c r="FP50" s="21" t="n">
        <f aca="false">COUNTIF(DY50:FM50,1)/FO50</f>
        <v>0</v>
      </c>
      <c r="FQ50" s="22" t="n">
        <f aca="false">COUNTIF(DY50:FM50,2)/FO50</f>
        <v>0.210526315789474</v>
      </c>
      <c r="FR50" s="23" t="n">
        <f aca="false">COUNTIF(DY50:FM50,3)/FO50</f>
        <v>0.5</v>
      </c>
      <c r="FS50" s="24" t="n">
        <f aca="false">COUNTIF(DY50:FM50,4)/FO50</f>
        <v>0.289473684210526</v>
      </c>
      <c r="FT50" s="0" t="n">
        <v>4</v>
      </c>
      <c r="FU50" s="0" t="n">
        <v>3</v>
      </c>
      <c r="FV50" s="0" t="n">
        <v>4</v>
      </c>
      <c r="FW50" s="0" t="n">
        <v>3</v>
      </c>
      <c r="FX50" s="0" t="n">
        <v>4</v>
      </c>
      <c r="FY50" s="0" t="n">
        <v>2</v>
      </c>
      <c r="GA50" s="0" t="n">
        <v>3</v>
      </c>
      <c r="GB50" s="0" t="n">
        <v>3</v>
      </c>
      <c r="GC50" s="0" t="n">
        <v>4</v>
      </c>
      <c r="GD50" s="0" t="n">
        <v>2</v>
      </c>
      <c r="GE50" s="0" t="n">
        <v>2</v>
      </c>
      <c r="GF50" s="0" t="n">
        <v>3</v>
      </c>
      <c r="GH50" s="0" t="n">
        <v>3</v>
      </c>
      <c r="GI50" s="0" t="n">
        <v>3</v>
      </c>
      <c r="GJ50" s="0" t="n">
        <v>3</v>
      </c>
      <c r="GK50" s="0" t="n">
        <v>4</v>
      </c>
      <c r="GL50" s="0" t="n">
        <v>4</v>
      </c>
      <c r="GM50" s="0" t="n">
        <v>4</v>
      </c>
      <c r="GN50" s="0" t="n">
        <v>3</v>
      </c>
      <c r="GO50" s="0" t="n">
        <v>3</v>
      </c>
      <c r="GP50" s="0" t="n">
        <v>3</v>
      </c>
      <c r="GQ50" s="0" t="n">
        <v>4</v>
      </c>
      <c r="GR50" s="0" t="n">
        <v>3</v>
      </c>
      <c r="GS50" s="0" t="n">
        <v>3</v>
      </c>
      <c r="GT50" s="0" t="n">
        <v>4</v>
      </c>
      <c r="GU50" s="0" t="n">
        <v>3</v>
      </c>
      <c r="GV50" s="0" t="n">
        <v>3</v>
      </c>
      <c r="GW50" s="0" t="n">
        <v>3</v>
      </c>
      <c r="GX50" s="0" t="n">
        <v>3</v>
      </c>
      <c r="GZ50" s="0" t="n">
        <v>3</v>
      </c>
      <c r="HA50" s="0" t="n">
        <v>3</v>
      </c>
      <c r="HB50" s="0" t="n">
        <v>4</v>
      </c>
      <c r="HC50" s="0" t="n">
        <v>3</v>
      </c>
      <c r="HD50" s="0" t="n">
        <v>4</v>
      </c>
      <c r="HE50" s="0" t="n">
        <v>2</v>
      </c>
      <c r="HF50" s="0" t="n">
        <v>3</v>
      </c>
      <c r="HG50" s="0" t="n">
        <v>3</v>
      </c>
      <c r="HH50" s="0" t="n">
        <v>3</v>
      </c>
      <c r="HI50" s="0" t="n">
        <f aca="false">AVERAGE(FT50:HH50)</f>
        <v>3.18421052631579</v>
      </c>
      <c r="HJ50" s="0" t="n">
        <f aca="false">COUNT(FT50:HH50)</f>
        <v>38</v>
      </c>
      <c r="HK50" s="21" t="n">
        <f aca="false">COUNTIF(FT50:HH50,1)/HJ50</f>
        <v>0</v>
      </c>
      <c r="HL50" s="22" t="n">
        <f aca="false">COUNTIF(FT50:HH50,2)/HJ50</f>
        <v>0.105263157894737</v>
      </c>
      <c r="HM50" s="23" t="n">
        <f aca="false">COUNTIF(FT50:HH50,3)/HJ50</f>
        <v>0.605263157894737</v>
      </c>
      <c r="HN50" s="24" t="n">
        <f aca="false">COUNTIF(FT50:HH50,4)/HJ50</f>
        <v>0.289473684210526</v>
      </c>
    </row>
    <row r="51" customFormat="false" ht="15" hidden="false" customHeight="false" outlineLevel="0" collapsed="false">
      <c r="A51" s="19" t="s">
        <v>178</v>
      </c>
      <c r="B51" s="20"/>
      <c r="C51" s="0" t="n">
        <v>2</v>
      </c>
      <c r="F51" s="0" t="n">
        <v>3</v>
      </c>
      <c r="G51" s="0" t="n">
        <v>2</v>
      </c>
      <c r="H51" s="0" t="n">
        <v>2</v>
      </c>
      <c r="I51" s="34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2</v>
      </c>
      <c r="O51" s="0" t="n">
        <v>3</v>
      </c>
      <c r="R51" s="0" t="n">
        <v>3</v>
      </c>
      <c r="S51" s="0" t="n">
        <v>3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4</v>
      </c>
      <c r="AD51" s="0" t="n">
        <v>3</v>
      </c>
      <c r="AF51" s="0" t="n">
        <v>3</v>
      </c>
      <c r="AH51" s="0" t="n">
        <v>3</v>
      </c>
      <c r="AI51" s="0" t="n">
        <v>3</v>
      </c>
      <c r="AJ51" s="0" t="n">
        <v>3</v>
      </c>
      <c r="AM51" s="0" t="n">
        <f aca="false">COUNT(C51:AL51)</f>
        <v>27</v>
      </c>
      <c r="AN51" s="21" t="n">
        <f aca="false">COUNTIF(C51:AL51,1)/AM51</f>
        <v>0</v>
      </c>
      <c r="AO51" s="22" t="n">
        <f aca="false">COUNTIF(C51:AL51,2)/AM51</f>
        <v>0.259259259259259</v>
      </c>
      <c r="AP51" s="23" t="n">
        <f aca="false">COUNTIF(C51:AL51,3)/AM51</f>
        <v>0.703703703703704</v>
      </c>
      <c r="AQ51" s="24" t="n">
        <f aca="false">COUNTIF(C51:AL51,4)/AM51</f>
        <v>0.037037037037037</v>
      </c>
      <c r="AR51" s="0" t="n">
        <v>3</v>
      </c>
      <c r="AX51" s="0" t="n">
        <v>3</v>
      </c>
      <c r="AY51" s="0" t="n">
        <v>3</v>
      </c>
      <c r="AZ51" s="0" t="n">
        <v>3</v>
      </c>
      <c r="BA51" s="0" t="n">
        <v>3</v>
      </c>
      <c r="BC51" s="0" t="n">
        <v>3</v>
      </c>
      <c r="BD51" s="0" t="n">
        <v>3</v>
      </c>
      <c r="BE51" s="0" t="n">
        <v>3</v>
      </c>
      <c r="BF51" s="0" t="n">
        <v>4</v>
      </c>
      <c r="BG51" s="0" t="n">
        <v>3</v>
      </c>
      <c r="BJ51" s="0" t="n">
        <v>2</v>
      </c>
      <c r="BM51" s="0" t="n">
        <v>3</v>
      </c>
      <c r="BQ51" s="0" t="n">
        <v>3</v>
      </c>
      <c r="BR51" s="0" t="n">
        <v>3</v>
      </c>
      <c r="BS51" s="0" t="n">
        <v>3</v>
      </c>
      <c r="BU51" s="0" t="n">
        <v>2</v>
      </c>
      <c r="BV51" s="0" t="n">
        <v>4</v>
      </c>
      <c r="BW51" s="0" t="n">
        <v>3</v>
      </c>
      <c r="BX51" s="0" t="n">
        <v>3</v>
      </c>
      <c r="BY51" s="0" t="n">
        <v>3</v>
      </c>
      <c r="CA51" s="0" t="n">
        <v>2</v>
      </c>
      <c r="CC51" s="25" t="n">
        <f aca="false">AVERAGE(AR51:CA51)</f>
        <v>2.95238095238095</v>
      </c>
      <c r="CD51" s="0" t="n">
        <f aca="false">COUNT(AR51:CA51)</f>
        <v>21</v>
      </c>
      <c r="CE51" s="21" t="n">
        <f aca="false">COUNTIF(AR51:CA51,1)/CD51</f>
        <v>0</v>
      </c>
      <c r="CF51" s="22" t="n">
        <f aca="false">COUNTIF(AR51:CA51,2)/CD51</f>
        <v>0.142857142857143</v>
      </c>
      <c r="CG51" s="23" t="n">
        <f aca="false">COUNTIF(AR51:CA51,3)/CD51</f>
        <v>0.761904761904762</v>
      </c>
      <c r="CH51" s="24" t="n">
        <f aca="false">COUNTIF(AR51:CA51,4)/CD51</f>
        <v>0.0952380952380952</v>
      </c>
      <c r="CI51" s="25" t="n">
        <v>3</v>
      </c>
      <c r="CJ51" s="25" t="n">
        <v>3</v>
      </c>
      <c r="CK51" s="25" t="n">
        <v>2</v>
      </c>
      <c r="CL51" s="25" t="n">
        <v>2</v>
      </c>
      <c r="CM51" s="25" t="n">
        <v>2</v>
      </c>
      <c r="CN51" s="25" t="n">
        <v>3</v>
      </c>
      <c r="CO51" s="25" t="n">
        <v>3</v>
      </c>
      <c r="CP51" s="25" t="n">
        <v>3</v>
      </c>
      <c r="CQ51" s="25" t="n">
        <v>3</v>
      </c>
      <c r="CR51" s="25" t="n">
        <v>4</v>
      </c>
      <c r="CS51" s="25" t="n">
        <v>3</v>
      </c>
      <c r="CT51" s="25" t="n">
        <v>4</v>
      </c>
      <c r="CU51" s="25" t="n">
        <v>3</v>
      </c>
      <c r="CV51" s="25" t="n">
        <v>3</v>
      </c>
      <c r="CW51" s="25" t="n">
        <v>3</v>
      </c>
      <c r="CX51" s="25" t="n">
        <v>3</v>
      </c>
      <c r="CY51" s="25" t="n">
        <v>3</v>
      </c>
      <c r="CZ51" s="25" t="n">
        <v>4</v>
      </c>
      <c r="DA51" s="25" t="n">
        <v>3</v>
      </c>
      <c r="DB51" s="25" t="n">
        <v>3</v>
      </c>
      <c r="DC51" s="25" t="n">
        <v>3</v>
      </c>
      <c r="DD51" s="25" t="n">
        <v>3</v>
      </c>
      <c r="DE51" s="25" t="n">
        <v>2</v>
      </c>
      <c r="DF51" s="25" t="n">
        <v>4</v>
      </c>
      <c r="DG51" s="25" t="n">
        <v>2</v>
      </c>
      <c r="DH51" s="25" t="n">
        <v>4</v>
      </c>
      <c r="DI51" s="25" t="n">
        <v>3</v>
      </c>
      <c r="DJ51" s="25" t="n">
        <v>3</v>
      </c>
      <c r="DK51" s="25" t="n">
        <v>3</v>
      </c>
      <c r="DL51" s="25" t="n">
        <v>4</v>
      </c>
      <c r="DM51" s="25"/>
      <c r="DN51" s="25" t="n">
        <v>4</v>
      </c>
      <c r="DO51" s="25" t="n">
        <v>3</v>
      </c>
      <c r="DP51" s="25" t="n">
        <v>4</v>
      </c>
      <c r="DQ51" s="25" t="n">
        <v>3</v>
      </c>
      <c r="DR51" s="25" t="n">
        <f aca="false">AVERAGE(CI51:DQ51)</f>
        <v>3.08823529411765</v>
      </c>
      <c r="DT51" s="0" t="n">
        <f aca="false">COUNT(CI51:DQ51)</f>
        <v>34</v>
      </c>
      <c r="DU51" s="21" t="n">
        <f aca="false">COUNTIF(CI51:DQ51,1)/DT51</f>
        <v>0</v>
      </c>
      <c r="DV51" s="22" t="n">
        <f aca="false">COUNTIF(CI51:DQ51,2)/DT51</f>
        <v>0.147058823529412</v>
      </c>
      <c r="DW51" s="23" t="n">
        <f aca="false">COUNTIF(CI51:DQ51,3)/DT51</f>
        <v>0.617647058823529</v>
      </c>
      <c r="DX51" s="24" t="n">
        <f aca="false">COUNTIF(CI51:DQ51,4)/DT51</f>
        <v>0.235294117647059</v>
      </c>
      <c r="DY51" s="0" t="n">
        <v>3</v>
      </c>
      <c r="DZ51" s="0" t="n">
        <v>3</v>
      </c>
      <c r="EA51" s="0" t="n">
        <v>3</v>
      </c>
      <c r="EB51" s="0" t="n">
        <v>2</v>
      </c>
      <c r="EC51" s="0" t="n">
        <v>3</v>
      </c>
      <c r="ED51" s="0" t="n">
        <v>2</v>
      </c>
      <c r="EE51" s="0" t="n">
        <v>2</v>
      </c>
      <c r="EF51" s="0" t="n">
        <v>3</v>
      </c>
      <c r="EG51" s="0" t="n">
        <v>3</v>
      </c>
      <c r="EH51" s="0" t="n">
        <v>3</v>
      </c>
      <c r="EI51" s="0" t="n">
        <v>3</v>
      </c>
      <c r="EJ51" s="0" t="n">
        <v>3</v>
      </c>
      <c r="EK51" s="0" t="n">
        <v>4</v>
      </c>
      <c r="EM51" s="0" t="n">
        <v>3</v>
      </c>
      <c r="EO51" s="0" t="n">
        <v>4</v>
      </c>
      <c r="EP51" s="0" t="n">
        <v>3</v>
      </c>
      <c r="EQ51" s="0" t="n">
        <v>2</v>
      </c>
      <c r="ER51" s="0" t="n">
        <v>3</v>
      </c>
      <c r="ES51" s="0" t="n">
        <v>3</v>
      </c>
      <c r="ET51" s="0" t="n">
        <v>3</v>
      </c>
      <c r="EU51" s="0" t="n">
        <v>3</v>
      </c>
      <c r="EV51" s="0" t="n">
        <v>2</v>
      </c>
      <c r="EW51" s="0" t="n">
        <v>3</v>
      </c>
      <c r="EX51" s="0" t="n">
        <v>2</v>
      </c>
      <c r="EY51" s="0" t="n">
        <v>4</v>
      </c>
      <c r="EZ51" s="0" t="n">
        <v>2</v>
      </c>
      <c r="FA51" s="0" t="n">
        <v>4</v>
      </c>
      <c r="FB51" s="0" t="n">
        <v>3</v>
      </c>
      <c r="FC51" s="0" t="n">
        <v>3</v>
      </c>
      <c r="FD51" s="0" t="n">
        <v>3</v>
      </c>
      <c r="FE51" s="0" t="n">
        <v>3</v>
      </c>
      <c r="FF51" s="0" t="n">
        <v>2</v>
      </c>
      <c r="FG51" s="0" t="n">
        <v>3</v>
      </c>
      <c r="FH51" s="0" t="n">
        <v>2</v>
      </c>
      <c r="FI51" s="0" t="n">
        <v>3</v>
      </c>
      <c r="FJ51" s="0" t="n">
        <v>3</v>
      </c>
      <c r="FK51" s="0" t="n">
        <v>3</v>
      </c>
      <c r="FL51" s="0" t="n">
        <v>4</v>
      </c>
      <c r="FM51" s="0" t="n">
        <v>4</v>
      </c>
      <c r="FN51" s="25" t="n">
        <f aca="false">AVERAGE(DY51:FM51)</f>
        <v>2.92307692307692</v>
      </c>
      <c r="FO51" s="0" t="n">
        <f aca="false">COUNT(DY51:FM51)</f>
        <v>39</v>
      </c>
      <c r="FP51" s="21" t="n">
        <f aca="false">COUNTIF(DY51:FM51,1)/FO51</f>
        <v>0</v>
      </c>
      <c r="FQ51" s="22" t="n">
        <f aca="false">COUNTIF(DY51:FM51,2)/FO51</f>
        <v>0.230769230769231</v>
      </c>
      <c r="FR51" s="23" t="n">
        <f aca="false">COUNTIF(DY51:FM51,3)/FO51</f>
        <v>0.615384615384615</v>
      </c>
      <c r="FS51" s="24" t="n">
        <f aca="false">COUNTIF(DY51:FM51,4)/FO51</f>
        <v>0.153846153846154</v>
      </c>
      <c r="FT51" s="0" t="n">
        <v>4</v>
      </c>
      <c r="FU51" s="0" t="n">
        <v>3</v>
      </c>
      <c r="FV51" s="0" t="n">
        <v>4</v>
      </c>
      <c r="FW51" s="0" t="n">
        <v>3</v>
      </c>
      <c r="FX51" s="0" t="n">
        <v>3</v>
      </c>
      <c r="FY51" s="0" t="n">
        <v>2</v>
      </c>
      <c r="GA51" s="0" t="n">
        <v>3</v>
      </c>
      <c r="GB51" s="0" t="n">
        <v>3</v>
      </c>
      <c r="GC51" s="0" t="n">
        <v>3</v>
      </c>
      <c r="GD51" s="0" t="n">
        <v>2</v>
      </c>
      <c r="GE51" s="0" t="n">
        <v>2</v>
      </c>
      <c r="GF51" s="0" t="n">
        <v>3</v>
      </c>
      <c r="GH51" s="0" t="n">
        <v>4</v>
      </c>
      <c r="GI51" s="0" t="n">
        <v>3</v>
      </c>
      <c r="GJ51" s="0" t="n">
        <v>3</v>
      </c>
      <c r="GK51" s="0" t="n">
        <v>3</v>
      </c>
      <c r="GL51" s="0" t="n">
        <v>3</v>
      </c>
      <c r="GM51" s="0" t="n">
        <v>3</v>
      </c>
      <c r="GN51" s="0" t="n">
        <v>3</v>
      </c>
      <c r="GO51" s="0" t="n">
        <v>3</v>
      </c>
      <c r="GP51" s="0" t="n">
        <v>3</v>
      </c>
      <c r="GQ51" s="0" t="n">
        <v>4</v>
      </c>
      <c r="GR51" s="0" t="n">
        <v>3</v>
      </c>
      <c r="GS51" s="0" t="n">
        <v>3</v>
      </c>
      <c r="GT51" s="0" t="n">
        <v>3</v>
      </c>
      <c r="GU51" s="0" t="n">
        <v>3</v>
      </c>
      <c r="GV51" s="0" t="n">
        <v>3</v>
      </c>
      <c r="GW51" s="0" t="n">
        <v>3</v>
      </c>
      <c r="GX51" s="0" t="n">
        <v>3</v>
      </c>
      <c r="GZ51" s="0" t="n">
        <v>3</v>
      </c>
      <c r="HA51" s="0" t="n">
        <v>3</v>
      </c>
      <c r="HB51" s="0" t="n">
        <v>3</v>
      </c>
      <c r="HC51" s="0" t="n">
        <v>3</v>
      </c>
      <c r="HD51" s="0" t="n">
        <v>3</v>
      </c>
      <c r="HE51" s="0" t="n">
        <v>2</v>
      </c>
      <c r="HF51" s="0" t="n">
        <v>3</v>
      </c>
      <c r="HG51" s="0" t="n">
        <v>3</v>
      </c>
      <c r="HH51" s="0" t="n">
        <v>3</v>
      </c>
      <c r="HI51" s="0" t="n">
        <f aca="false">AVERAGE(FT51:HH51)</f>
        <v>3</v>
      </c>
      <c r="HJ51" s="0" t="n">
        <f aca="false">COUNT(FT51:HH51)</f>
        <v>38</v>
      </c>
      <c r="HK51" s="21" t="n">
        <f aca="false">COUNTIF(FT51:HH51,1)/HJ51</f>
        <v>0</v>
      </c>
      <c r="HL51" s="22" t="n">
        <f aca="false">COUNTIF(FT51:HH51,2)/HJ51</f>
        <v>0.105263157894737</v>
      </c>
      <c r="HM51" s="23" t="n">
        <f aca="false">COUNTIF(FT51:HH51,3)/HJ51</f>
        <v>0.789473684210526</v>
      </c>
      <c r="HN51" s="24" t="n">
        <f aca="false">COUNTIF(FT51:HH51,4)/HJ51</f>
        <v>0.105263157894737</v>
      </c>
    </row>
    <row r="52" customFormat="false" ht="15" hidden="false" customHeight="false" outlineLevel="0" collapsed="false">
      <c r="A52" s="19" t="s">
        <v>179</v>
      </c>
      <c r="B52" s="20"/>
      <c r="C52" s="0" t="n">
        <v>3</v>
      </c>
      <c r="F52" s="0" t="n">
        <v>3</v>
      </c>
      <c r="G52" s="0" t="n">
        <v>2</v>
      </c>
      <c r="H52" s="0" t="n">
        <v>2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4</v>
      </c>
      <c r="N52" s="0" t="n">
        <v>3</v>
      </c>
      <c r="O52" s="0" t="n">
        <v>4</v>
      </c>
      <c r="R52" s="0" t="n">
        <v>3</v>
      </c>
      <c r="S52" s="0" t="n">
        <v>3</v>
      </c>
      <c r="T52" s="0" t="n">
        <v>2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4</v>
      </c>
      <c r="AD52" s="0" t="n">
        <v>3</v>
      </c>
      <c r="AF52" s="0" t="n">
        <v>2</v>
      </c>
      <c r="AH52" s="0" t="n">
        <v>3</v>
      </c>
      <c r="AI52" s="0" t="n">
        <v>3</v>
      </c>
      <c r="AJ52" s="0" t="n">
        <v>3</v>
      </c>
      <c r="AM52" s="0" t="n">
        <f aca="false">COUNT(C52:AL52)</f>
        <v>27</v>
      </c>
      <c r="AN52" s="21" t="n">
        <f aca="false">COUNTIF(C52:AL52,1)/AM52</f>
        <v>0</v>
      </c>
      <c r="AO52" s="22" t="n">
        <f aca="false">COUNTIF(C52:AL52,2)/AM52</f>
        <v>0.148148148148148</v>
      </c>
      <c r="AP52" s="23" t="n">
        <f aca="false">COUNTIF(C52:AL52,3)/AM52</f>
        <v>0.740740740740741</v>
      </c>
      <c r="AQ52" s="24" t="n">
        <f aca="false">COUNTIF(C52:AL52,4)/AM52</f>
        <v>0.111111111111111</v>
      </c>
      <c r="AR52" s="0" t="n">
        <v>3</v>
      </c>
      <c r="AX52" s="0" t="n">
        <v>4</v>
      </c>
      <c r="AY52" s="0" t="n">
        <v>3</v>
      </c>
      <c r="AZ52" s="0" t="n">
        <v>3</v>
      </c>
      <c r="BA52" s="0" t="n">
        <v>2</v>
      </c>
      <c r="BC52" s="0" t="n">
        <v>3</v>
      </c>
      <c r="BD52" s="0" t="n">
        <v>2</v>
      </c>
      <c r="BE52" s="0" t="n">
        <v>3</v>
      </c>
      <c r="BF52" s="0" t="n">
        <v>4</v>
      </c>
      <c r="BG52" s="0" t="n">
        <v>3</v>
      </c>
      <c r="BJ52" s="0" t="n">
        <v>3</v>
      </c>
      <c r="BM52" s="0" t="n">
        <v>2</v>
      </c>
      <c r="BQ52" s="0" t="n">
        <v>3</v>
      </c>
      <c r="BR52" s="0" t="n">
        <v>3</v>
      </c>
      <c r="BS52" s="0" t="n">
        <v>3</v>
      </c>
      <c r="BU52" s="0" t="n">
        <v>2</v>
      </c>
      <c r="BV52" s="0" t="n">
        <v>4</v>
      </c>
      <c r="BW52" s="0" t="n">
        <v>3</v>
      </c>
      <c r="BX52" s="0" t="n">
        <v>3</v>
      </c>
      <c r="BY52" s="0" t="n">
        <v>3</v>
      </c>
      <c r="CA52" s="0" t="n">
        <v>2</v>
      </c>
      <c r="CC52" s="25" t="n">
        <f aca="false">AVERAGE(AR52:CA52)</f>
        <v>2.9047619047619</v>
      </c>
      <c r="CD52" s="0" t="n">
        <f aca="false">COUNT(AR52:CA52)</f>
        <v>21</v>
      </c>
      <c r="CE52" s="21" t="n">
        <f aca="false">COUNTIF(AR52:CA52,1)/CD52</f>
        <v>0</v>
      </c>
      <c r="CF52" s="22" t="n">
        <f aca="false">COUNTIF(AR52:CA52,2)/CD52</f>
        <v>0.238095238095238</v>
      </c>
      <c r="CG52" s="23" t="n">
        <f aca="false">COUNTIF(AR52:CA52,3)/CD52</f>
        <v>0.619047619047619</v>
      </c>
      <c r="CH52" s="24" t="n">
        <f aca="false">COUNTIF(AR52:CA52,4)/CD52</f>
        <v>0.142857142857143</v>
      </c>
      <c r="CI52" s="25" t="n">
        <v>3</v>
      </c>
      <c r="CJ52" s="25" t="n">
        <v>3</v>
      </c>
      <c r="CK52" s="25" t="n">
        <v>3</v>
      </c>
      <c r="CL52" s="25" t="n">
        <v>1</v>
      </c>
      <c r="CM52" s="25" t="n">
        <v>2</v>
      </c>
      <c r="CN52" s="25" t="n">
        <v>3</v>
      </c>
      <c r="CO52" s="25" t="n">
        <v>3</v>
      </c>
      <c r="CP52" s="25" t="n">
        <v>3</v>
      </c>
      <c r="CQ52" s="25" t="n">
        <v>3</v>
      </c>
      <c r="CR52" s="25" t="n">
        <v>4</v>
      </c>
      <c r="CS52" s="25" t="n">
        <v>3</v>
      </c>
      <c r="CT52" s="25" t="n">
        <v>3</v>
      </c>
      <c r="CU52" s="25" t="n">
        <v>3</v>
      </c>
      <c r="CV52" s="25" t="n">
        <v>3</v>
      </c>
      <c r="CW52" s="25" t="n">
        <v>4</v>
      </c>
      <c r="CX52" s="25" t="n">
        <v>3</v>
      </c>
      <c r="CY52" s="25" t="n">
        <v>4</v>
      </c>
      <c r="CZ52" s="25" t="n">
        <v>4</v>
      </c>
      <c r="DA52" s="25" t="n">
        <v>3</v>
      </c>
      <c r="DB52" s="25" t="n">
        <v>4</v>
      </c>
      <c r="DC52" s="25" t="n">
        <v>3</v>
      </c>
      <c r="DD52" s="25" t="n">
        <v>3</v>
      </c>
      <c r="DE52" s="25" t="n">
        <v>2</v>
      </c>
      <c r="DF52" s="25" t="n">
        <v>4</v>
      </c>
      <c r="DG52" s="25" t="n">
        <v>3</v>
      </c>
      <c r="DH52" s="25" t="n">
        <v>4</v>
      </c>
      <c r="DI52" s="25" t="n">
        <v>3</v>
      </c>
      <c r="DJ52" s="25" t="n">
        <v>3</v>
      </c>
      <c r="DK52" s="25" t="n">
        <v>3</v>
      </c>
      <c r="DL52" s="25" t="n">
        <v>4</v>
      </c>
      <c r="DM52" s="25"/>
      <c r="DN52" s="25" t="n">
        <v>4</v>
      </c>
      <c r="DO52" s="25" t="n">
        <v>4</v>
      </c>
      <c r="DP52" s="25" t="n">
        <v>3</v>
      </c>
      <c r="DQ52" s="25" t="n">
        <v>3</v>
      </c>
      <c r="DR52" s="25" t="n">
        <f aca="false">AVERAGE(CI52:DQ52)</f>
        <v>3.17647058823529</v>
      </c>
      <c r="DT52" s="0" t="n">
        <f aca="false">COUNT(CI52:DQ52)</f>
        <v>34</v>
      </c>
      <c r="DU52" s="21" t="n">
        <f aca="false">COUNTIF(CI52:DQ52,1)/DT52</f>
        <v>0.0294117647058824</v>
      </c>
      <c r="DV52" s="22" t="n">
        <f aca="false">COUNTIF(CI52:DQ52,2)/DT52</f>
        <v>0.0588235294117647</v>
      </c>
      <c r="DW52" s="23" t="n">
        <f aca="false">COUNTIF(CI52:DQ52,3)/DT52</f>
        <v>0.617647058823529</v>
      </c>
      <c r="DX52" s="24" t="n">
        <f aca="false">COUNTIF(CI52:DQ52,4)/DT52</f>
        <v>0.294117647058824</v>
      </c>
      <c r="DY52" s="0" t="n">
        <v>3</v>
      </c>
      <c r="DZ52" s="0" t="n">
        <v>3</v>
      </c>
      <c r="EA52" s="0" t="n">
        <v>3</v>
      </c>
      <c r="EB52" s="0" t="n">
        <v>3</v>
      </c>
      <c r="EC52" s="0" t="n">
        <v>4</v>
      </c>
      <c r="ED52" s="0" t="n">
        <v>3</v>
      </c>
      <c r="EE52" s="0" t="n">
        <v>2</v>
      </c>
      <c r="EF52" s="0" t="n">
        <v>3</v>
      </c>
      <c r="EG52" s="0" t="n">
        <v>3</v>
      </c>
      <c r="EH52" s="0" t="n">
        <v>3</v>
      </c>
      <c r="EI52" s="0" t="n">
        <v>3</v>
      </c>
      <c r="EJ52" s="0" t="n">
        <v>3</v>
      </c>
      <c r="EK52" s="0" t="n">
        <v>4</v>
      </c>
      <c r="EM52" s="0" t="n">
        <v>3</v>
      </c>
      <c r="EO52" s="0" t="n">
        <v>4</v>
      </c>
      <c r="EP52" s="0" t="n">
        <v>3</v>
      </c>
      <c r="EQ52" s="0" t="n">
        <v>3</v>
      </c>
      <c r="ER52" s="0" t="n">
        <v>3</v>
      </c>
      <c r="ES52" s="0" t="n">
        <v>3</v>
      </c>
      <c r="ET52" s="0" t="n">
        <v>3</v>
      </c>
      <c r="EU52" s="0" t="n">
        <v>3</v>
      </c>
      <c r="EV52" s="0" t="n">
        <v>3</v>
      </c>
      <c r="EW52" s="0" t="n">
        <v>4</v>
      </c>
      <c r="EX52" s="0" t="n">
        <v>2</v>
      </c>
      <c r="EY52" s="0" t="n">
        <v>4</v>
      </c>
      <c r="EZ52" s="0" t="n">
        <v>2</v>
      </c>
      <c r="FA52" s="0" t="n">
        <v>4</v>
      </c>
      <c r="FB52" s="0" t="n">
        <v>4</v>
      </c>
      <c r="FC52" s="0" t="n">
        <v>3</v>
      </c>
      <c r="FD52" s="0" t="n">
        <v>4</v>
      </c>
      <c r="FE52" s="0" t="n">
        <v>3</v>
      </c>
      <c r="FF52" s="0" t="n">
        <v>3</v>
      </c>
      <c r="FG52" s="0" t="n">
        <v>4</v>
      </c>
      <c r="FH52" s="0" t="n">
        <v>3</v>
      </c>
      <c r="FI52" s="0" t="n">
        <v>3</v>
      </c>
      <c r="FJ52" s="0" t="n">
        <v>3</v>
      </c>
      <c r="FK52" s="0" t="n">
        <v>3</v>
      </c>
      <c r="FL52" s="0" t="n">
        <v>4</v>
      </c>
      <c r="FM52" s="0" t="n">
        <v>4</v>
      </c>
      <c r="FN52" s="25" t="n">
        <f aca="false">AVERAGE(DY52:FM52)</f>
        <v>3.20512820512821</v>
      </c>
      <c r="FO52" s="0" t="n">
        <f aca="false">COUNT(DY52:FM52)</f>
        <v>39</v>
      </c>
      <c r="FP52" s="21" t="n">
        <f aca="false">COUNTIF(DY52:FM52,1)/FO52</f>
        <v>0</v>
      </c>
      <c r="FQ52" s="22" t="n">
        <f aca="false">COUNTIF(DY52:FM52,2)/FO52</f>
        <v>0.0769230769230769</v>
      </c>
      <c r="FR52" s="23" t="n">
        <f aca="false">COUNTIF(DY52:FM52,3)/FO52</f>
        <v>0.641025641025641</v>
      </c>
      <c r="FS52" s="24" t="n">
        <f aca="false">COUNTIF(DY52:FM52,4)/FO52</f>
        <v>0.282051282051282</v>
      </c>
      <c r="FT52" s="0" t="n">
        <v>4</v>
      </c>
      <c r="FU52" s="0" t="n">
        <v>3</v>
      </c>
      <c r="FV52" s="0" t="n">
        <v>4</v>
      </c>
      <c r="FW52" s="0" t="n">
        <v>3</v>
      </c>
      <c r="FX52" s="0" t="n">
        <v>4</v>
      </c>
      <c r="FY52" s="0" t="n">
        <v>3</v>
      </c>
      <c r="GA52" s="0" t="n">
        <v>3</v>
      </c>
      <c r="GB52" s="0" t="n">
        <v>3</v>
      </c>
      <c r="GC52" s="0" t="n">
        <v>3</v>
      </c>
      <c r="GD52" s="0" t="n">
        <v>2</v>
      </c>
      <c r="GE52" s="0" t="n">
        <v>2</v>
      </c>
      <c r="GF52" s="0" t="n">
        <v>4</v>
      </c>
      <c r="GH52" s="0" t="n">
        <v>3</v>
      </c>
      <c r="GI52" s="0" t="n">
        <v>3</v>
      </c>
      <c r="GJ52" s="0" t="n">
        <v>3</v>
      </c>
      <c r="GK52" s="0" t="n">
        <v>3</v>
      </c>
      <c r="GL52" s="0" t="n">
        <v>4</v>
      </c>
      <c r="GM52" s="0" t="n">
        <v>4</v>
      </c>
      <c r="GN52" s="0" t="n">
        <v>3</v>
      </c>
      <c r="GO52" s="0" t="n">
        <v>3</v>
      </c>
      <c r="GP52" s="0" t="n">
        <v>3</v>
      </c>
      <c r="GQ52" s="0" t="n">
        <v>4</v>
      </c>
      <c r="GR52" s="0" t="n">
        <v>3</v>
      </c>
      <c r="GS52" s="0" t="n">
        <v>4</v>
      </c>
      <c r="GT52" s="0" t="n">
        <v>4</v>
      </c>
      <c r="GU52" s="0" t="n">
        <v>4</v>
      </c>
      <c r="GV52" s="0" t="n">
        <v>3</v>
      </c>
      <c r="GW52" s="0" t="n">
        <v>3</v>
      </c>
      <c r="GX52" s="0" t="n">
        <v>3</v>
      </c>
      <c r="GZ52" s="0" t="n">
        <v>3</v>
      </c>
      <c r="HA52" s="0" t="n">
        <v>4</v>
      </c>
      <c r="HB52" s="0" t="n">
        <v>3</v>
      </c>
      <c r="HC52" s="0" t="n">
        <v>3</v>
      </c>
      <c r="HD52" s="0" t="n">
        <v>3</v>
      </c>
      <c r="HE52" s="0" t="n">
        <v>2</v>
      </c>
      <c r="HF52" s="0" t="n">
        <v>3</v>
      </c>
      <c r="HG52" s="0" t="n">
        <v>3</v>
      </c>
      <c r="HH52" s="0" t="n">
        <v>3</v>
      </c>
      <c r="HI52" s="0" t="n">
        <f aca="false">AVERAGE(FT52:HH52)</f>
        <v>3.21052631578947</v>
      </c>
      <c r="HJ52" s="0" t="n">
        <f aca="false">COUNT(FT52:HH52)</f>
        <v>38</v>
      </c>
      <c r="HK52" s="21" t="n">
        <f aca="false">COUNTIF(FT52:HH52,1)/HJ52</f>
        <v>0</v>
      </c>
      <c r="HL52" s="22" t="n">
        <f aca="false">COUNTIF(FT52:HH52,2)/HJ52</f>
        <v>0.0789473684210526</v>
      </c>
      <c r="HM52" s="23" t="n">
        <f aca="false">COUNTIF(FT52:HH52,3)/HJ52</f>
        <v>0.631578947368421</v>
      </c>
      <c r="HN52" s="24" t="n">
        <f aca="false">COUNTIF(FT52:HH52,4)/HJ52</f>
        <v>0.289473684210526</v>
      </c>
    </row>
    <row r="53" customFormat="false" ht="15" hidden="false" customHeight="false" outlineLevel="0" collapsed="false">
      <c r="A53" s="19" t="s">
        <v>180</v>
      </c>
      <c r="B53" s="20"/>
      <c r="C53" s="0" t="n">
        <v>2</v>
      </c>
      <c r="F53" s="0" t="n">
        <v>3</v>
      </c>
      <c r="G53" s="0" t="n">
        <v>2</v>
      </c>
      <c r="H53" s="0" t="n">
        <v>3</v>
      </c>
      <c r="I53" s="0" t="n">
        <v>3</v>
      </c>
      <c r="J53" s="0" t="n">
        <v>2</v>
      </c>
      <c r="K53" s="0" t="n">
        <v>3</v>
      </c>
      <c r="L53" s="0" t="n">
        <v>3</v>
      </c>
      <c r="M53" s="0" t="n">
        <v>4</v>
      </c>
      <c r="N53" s="0" t="n">
        <v>2</v>
      </c>
      <c r="O53" s="0" t="n">
        <v>4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3</v>
      </c>
      <c r="AA53" s="0" t="n">
        <v>3</v>
      </c>
      <c r="AB53" s="0" t="n">
        <v>4</v>
      </c>
      <c r="AD53" s="0" t="n">
        <v>3</v>
      </c>
      <c r="AF53" s="0" t="n">
        <v>2</v>
      </c>
      <c r="AH53" s="0" t="n">
        <v>3</v>
      </c>
      <c r="AI53" s="0" t="n">
        <v>3</v>
      </c>
      <c r="AJ53" s="0" t="n">
        <v>3</v>
      </c>
      <c r="AM53" s="0" t="n">
        <f aca="false">COUNT(C53:AL53)</f>
        <v>27</v>
      </c>
      <c r="AN53" s="21" t="n">
        <f aca="false">COUNTIF(C53:AL53,1)/AM53</f>
        <v>0</v>
      </c>
      <c r="AO53" s="22" t="n">
        <f aca="false">COUNTIF(C53:AL53,2)/AM53</f>
        <v>0.259259259259259</v>
      </c>
      <c r="AP53" s="23" t="n">
        <f aca="false">COUNTIF(C53:AL53,3)/AM53</f>
        <v>0.62962962962963</v>
      </c>
      <c r="AQ53" s="24" t="n">
        <f aca="false">COUNTIF(C53:AL53,4)/AM53</f>
        <v>0.111111111111111</v>
      </c>
      <c r="AR53" s="0" t="n">
        <v>3</v>
      </c>
      <c r="AX53" s="0" t="n">
        <v>4</v>
      </c>
      <c r="AY53" s="0" t="n">
        <v>3</v>
      </c>
      <c r="AZ53" s="0" t="n">
        <v>3</v>
      </c>
      <c r="BA53" s="0" t="n">
        <v>3</v>
      </c>
      <c r="BC53" s="0" t="n">
        <v>3</v>
      </c>
      <c r="BD53" s="0" t="n">
        <v>3</v>
      </c>
      <c r="BE53" s="0" t="n">
        <v>2</v>
      </c>
      <c r="BF53" s="0" t="n">
        <v>3</v>
      </c>
      <c r="BG53" s="0" t="n">
        <v>3</v>
      </c>
      <c r="BJ53" s="0" t="n">
        <v>2</v>
      </c>
      <c r="BM53" s="0" t="n">
        <v>2</v>
      </c>
      <c r="BQ53" s="0" t="n">
        <v>3</v>
      </c>
      <c r="BR53" s="0" t="n">
        <v>3</v>
      </c>
      <c r="BS53" s="0" t="n">
        <v>3</v>
      </c>
      <c r="BU53" s="0" t="n">
        <v>2</v>
      </c>
      <c r="BV53" s="0" t="n">
        <v>4</v>
      </c>
      <c r="BW53" s="0" t="n">
        <v>3</v>
      </c>
      <c r="BX53" s="0" t="n">
        <v>3</v>
      </c>
      <c r="BY53" s="0" t="n">
        <v>3</v>
      </c>
      <c r="CA53" s="0" t="n">
        <v>3</v>
      </c>
      <c r="CC53" s="25" t="n">
        <f aca="false">AVERAGE(AR53:CA53)</f>
        <v>2.9047619047619</v>
      </c>
      <c r="CD53" s="0" t="n">
        <f aca="false">COUNT(AR53:CA53)</f>
        <v>21</v>
      </c>
      <c r="CE53" s="21" t="n">
        <f aca="false">COUNTIF(AR53:CA53,1)/CD53</f>
        <v>0</v>
      </c>
      <c r="CF53" s="22" t="n">
        <f aca="false">COUNTIF(AR53:CA53,2)/CD53</f>
        <v>0.19047619047619</v>
      </c>
      <c r="CG53" s="23" t="n">
        <f aca="false">COUNTIF(AR53:CA53,3)/CD53</f>
        <v>0.714285714285714</v>
      </c>
      <c r="CH53" s="24" t="n">
        <f aca="false">COUNTIF(AR53:CA53,4)/CD53</f>
        <v>0.0952380952380952</v>
      </c>
      <c r="CI53" s="25" t="n">
        <v>3</v>
      </c>
      <c r="CJ53" s="25" t="n">
        <v>3</v>
      </c>
      <c r="CK53" s="25" t="n">
        <v>3</v>
      </c>
      <c r="CL53" s="25" t="n">
        <v>1</v>
      </c>
      <c r="CM53" s="25" t="n">
        <v>2</v>
      </c>
      <c r="CN53" s="25" t="n">
        <v>3</v>
      </c>
      <c r="CO53" s="25" t="n">
        <v>3</v>
      </c>
      <c r="CP53" s="25" t="n">
        <v>3</v>
      </c>
      <c r="CQ53" s="25" t="n">
        <v>3</v>
      </c>
      <c r="CR53" s="25" t="n">
        <v>4</v>
      </c>
      <c r="CS53" s="25" t="n">
        <v>3</v>
      </c>
      <c r="CT53" s="25" t="n">
        <v>3</v>
      </c>
      <c r="CU53" s="25" t="n">
        <v>3</v>
      </c>
      <c r="CV53" s="25" t="n">
        <v>3</v>
      </c>
      <c r="CW53" s="25" t="n">
        <v>3</v>
      </c>
      <c r="CX53" s="25" t="n">
        <v>3</v>
      </c>
      <c r="CY53" s="25" t="n">
        <v>4</v>
      </c>
      <c r="CZ53" s="25" t="n">
        <v>4</v>
      </c>
      <c r="DA53" s="25" t="n">
        <v>3</v>
      </c>
      <c r="DB53" s="25" t="n">
        <v>4</v>
      </c>
      <c r="DC53" s="25" t="n">
        <v>3</v>
      </c>
      <c r="DD53" s="25" t="n">
        <v>3</v>
      </c>
      <c r="DE53" s="25" t="n">
        <v>2</v>
      </c>
      <c r="DF53" s="25" t="n">
        <v>4</v>
      </c>
      <c r="DG53" s="25" t="n">
        <v>3</v>
      </c>
      <c r="DH53" s="25" t="n">
        <v>4</v>
      </c>
      <c r="DI53" s="25" t="n">
        <v>3</v>
      </c>
      <c r="DJ53" s="25" t="n">
        <v>3</v>
      </c>
      <c r="DK53" s="25" t="n">
        <v>3</v>
      </c>
      <c r="DL53" s="25" t="n">
        <v>4</v>
      </c>
      <c r="DM53" s="25"/>
      <c r="DN53" s="25" t="n">
        <v>4</v>
      </c>
      <c r="DO53" s="25" t="n">
        <v>3</v>
      </c>
      <c r="DP53" s="25" t="n">
        <v>3</v>
      </c>
      <c r="DQ53" s="25" t="n">
        <v>3</v>
      </c>
      <c r="DR53" s="25" t="n">
        <f aca="false">AVERAGE(CI53:DQ53)</f>
        <v>3.11764705882353</v>
      </c>
      <c r="DT53" s="0" t="n">
        <f aca="false">COUNT(CI53:DQ53)</f>
        <v>34</v>
      </c>
      <c r="DU53" s="21" t="n">
        <f aca="false">COUNTIF(CI53:DQ53,1)/DT53</f>
        <v>0.0294117647058824</v>
      </c>
      <c r="DV53" s="22" t="n">
        <f aca="false">COUNTIF(CI53:DQ53,2)/DT53</f>
        <v>0.0588235294117647</v>
      </c>
      <c r="DW53" s="23" t="n">
        <f aca="false">COUNTIF(CI53:DQ53,3)/DT53</f>
        <v>0.676470588235294</v>
      </c>
      <c r="DX53" s="24" t="n">
        <f aca="false">COUNTIF(CI53:DQ53,4)/DT53</f>
        <v>0.235294117647059</v>
      </c>
      <c r="DY53" s="0" t="n">
        <v>3</v>
      </c>
      <c r="DZ53" s="0" t="n">
        <v>3</v>
      </c>
      <c r="EA53" s="0" t="n">
        <v>3</v>
      </c>
      <c r="EB53" s="0" t="n">
        <v>4</v>
      </c>
      <c r="EC53" s="0" t="n">
        <v>3</v>
      </c>
      <c r="ED53" s="0" t="n">
        <v>3</v>
      </c>
      <c r="EE53" s="0" t="n">
        <v>3</v>
      </c>
      <c r="EF53" s="0" t="n">
        <v>3</v>
      </c>
      <c r="EG53" s="0" t="n">
        <v>3</v>
      </c>
      <c r="EH53" s="0" t="n">
        <v>3</v>
      </c>
      <c r="EI53" s="0" t="n">
        <v>3</v>
      </c>
      <c r="EJ53" s="0" t="n">
        <v>3</v>
      </c>
      <c r="EK53" s="0" t="n">
        <v>4</v>
      </c>
      <c r="EM53" s="0" t="n">
        <v>3</v>
      </c>
      <c r="EO53" s="0" t="n">
        <v>4</v>
      </c>
      <c r="EP53" s="0" t="n">
        <v>3</v>
      </c>
      <c r="EQ53" s="0" t="n">
        <v>3</v>
      </c>
      <c r="ER53" s="0" t="n">
        <v>4</v>
      </c>
      <c r="ES53" s="0" t="n">
        <v>3</v>
      </c>
      <c r="ET53" s="0" t="n">
        <v>3</v>
      </c>
      <c r="EU53" s="0" t="n">
        <v>3</v>
      </c>
      <c r="EV53" s="0" t="n">
        <v>3</v>
      </c>
      <c r="EW53" s="0" t="n">
        <v>4</v>
      </c>
      <c r="EX53" s="0" t="n">
        <v>2</v>
      </c>
      <c r="EY53" s="0" t="n">
        <v>4</v>
      </c>
      <c r="EZ53" s="0" t="n">
        <v>2</v>
      </c>
      <c r="FA53" s="0" t="s">
        <v>181</v>
      </c>
      <c r="FB53" s="0" t="n">
        <v>4</v>
      </c>
      <c r="FC53" s="0" t="n">
        <v>3</v>
      </c>
      <c r="FD53" s="0" t="n">
        <v>3</v>
      </c>
      <c r="FE53" s="0" t="n">
        <v>3</v>
      </c>
      <c r="FF53" s="0" t="n">
        <v>3</v>
      </c>
      <c r="FG53" s="0" t="n">
        <v>3</v>
      </c>
      <c r="FH53" s="0" t="n">
        <v>3</v>
      </c>
      <c r="FI53" s="0" t="n">
        <v>3</v>
      </c>
      <c r="FJ53" s="0" t="n">
        <v>3</v>
      </c>
      <c r="FK53" s="0" t="n">
        <v>4</v>
      </c>
      <c r="FL53" s="0" t="s">
        <v>181</v>
      </c>
      <c r="FM53" s="0" t="n">
        <v>4</v>
      </c>
      <c r="FN53" s="25" t="n">
        <f aca="false">AVERAGE(DY53:FM53)</f>
        <v>3.18918918918919</v>
      </c>
      <c r="FO53" s="0" t="n">
        <f aca="false">COUNT(DY53:FM53)</f>
        <v>37</v>
      </c>
      <c r="FP53" s="21" t="n">
        <f aca="false">COUNTIF(DY53:FM53,1)/FO53</f>
        <v>0</v>
      </c>
      <c r="FQ53" s="22" t="n">
        <f aca="false">COUNTIF(DY53:FM53,2)/FO53</f>
        <v>0.0540540540540541</v>
      </c>
      <c r="FR53" s="23" t="n">
        <f aca="false">COUNTIF(DY53:FM53,3)/FO53</f>
        <v>0.702702702702703</v>
      </c>
      <c r="FS53" s="24" t="n">
        <f aca="false">COUNTIF(DY53:FM53,4)/FO53</f>
        <v>0.243243243243243</v>
      </c>
      <c r="FT53" s="0" t="n">
        <v>4</v>
      </c>
      <c r="FU53" s="0" t="n">
        <v>4</v>
      </c>
      <c r="FV53" s="0" t="n">
        <v>4</v>
      </c>
      <c r="FW53" s="0" t="n">
        <v>3</v>
      </c>
      <c r="FX53" s="0" t="n">
        <v>4</v>
      </c>
      <c r="FY53" s="0" t="n">
        <v>3</v>
      </c>
      <c r="GA53" s="0" t="n">
        <v>3</v>
      </c>
      <c r="GB53" s="0" t="n">
        <v>3</v>
      </c>
      <c r="GC53" s="0" t="n">
        <v>4</v>
      </c>
      <c r="GD53" s="0" t="s">
        <v>152</v>
      </c>
      <c r="GE53" s="0" t="n">
        <v>2</v>
      </c>
      <c r="GF53" s="0" t="n">
        <v>4</v>
      </c>
      <c r="GH53" s="0" t="n">
        <v>3</v>
      </c>
      <c r="GI53" s="0" t="n">
        <v>3</v>
      </c>
      <c r="GJ53" s="0" t="n">
        <v>3</v>
      </c>
      <c r="GK53" s="0" t="n">
        <v>3</v>
      </c>
      <c r="GL53" s="0" t="n">
        <v>4</v>
      </c>
      <c r="GM53" s="0" t="n">
        <v>4</v>
      </c>
      <c r="GN53" s="0" t="n">
        <v>3</v>
      </c>
      <c r="GO53" s="0" t="n">
        <v>3</v>
      </c>
      <c r="GP53" s="0" t="n">
        <v>3</v>
      </c>
      <c r="GQ53" s="0" t="n">
        <v>4</v>
      </c>
      <c r="GR53" s="0" t="n">
        <v>3</v>
      </c>
      <c r="GS53" s="0" t="n">
        <v>4</v>
      </c>
      <c r="GT53" s="0" t="n">
        <v>4</v>
      </c>
      <c r="GU53" s="0" t="n">
        <v>4</v>
      </c>
      <c r="GV53" s="0" t="n">
        <v>3</v>
      </c>
      <c r="GW53" s="0" t="n">
        <v>3</v>
      </c>
      <c r="GX53" s="0" t="n">
        <v>3</v>
      </c>
      <c r="GZ53" s="0" t="n">
        <v>3</v>
      </c>
      <c r="HA53" s="0" t="n">
        <v>4</v>
      </c>
      <c r="HB53" s="0" t="n">
        <v>3</v>
      </c>
      <c r="HC53" s="0" t="n">
        <v>3</v>
      </c>
      <c r="HD53" s="0" t="n">
        <v>3</v>
      </c>
      <c r="HE53" s="0" t="n">
        <v>2</v>
      </c>
      <c r="HF53" s="0" t="s">
        <v>152</v>
      </c>
      <c r="HG53" s="0" t="n">
        <v>3</v>
      </c>
      <c r="HH53" s="0" t="n">
        <v>3</v>
      </c>
      <c r="HI53" s="0" t="n">
        <f aca="false">AVERAGE(FT53:HH53)</f>
        <v>3.30555555555556</v>
      </c>
      <c r="HJ53" s="0" t="n">
        <f aca="false">COUNT(FT53:HH53)</f>
        <v>36</v>
      </c>
      <c r="HK53" s="21" t="n">
        <f aca="false">COUNTIF(FT53:HH53,1)/HJ53</f>
        <v>0</v>
      </c>
      <c r="HL53" s="22" t="n">
        <f aca="false">COUNTIF(FT53:HH53,2)/HJ53</f>
        <v>0.0555555555555556</v>
      </c>
      <c r="HM53" s="23" t="n">
        <f aca="false">COUNTIF(FT53:HH53,3)/HJ53</f>
        <v>0.583333333333333</v>
      </c>
      <c r="HN53" s="24" t="n">
        <f aca="false">COUNTIF(FT53:HH53,4)/HJ53</f>
        <v>0.361111111111111</v>
      </c>
    </row>
    <row r="54" customFormat="false" ht="15" hidden="false" customHeight="false" outlineLevel="0" collapsed="false">
      <c r="A54" s="19" t="s">
        <v>182</v>
      </c>
      <c r="B54" s="20"/>
      <c r="C54" s="0" t="n">
        <v>2</v>
      </c>
      <c r="F54" s="0" t="s">
        <v>148</v>
      </c>
      <c r="G54" s="0" t="s">
        <v>148</v>
      </c>
      <c r="H54" s="0" t="s">
        <v>148</v>
      </c>
      <c r="I54" s="0" t="n">
        <v>3</v>
      </c>
      <c r="J54" s="0" t="s">
        <v>148</v>
      </c>
      <c r="K54" s="0" t="s">
        <v>148</v>
      </c>
      <c r="L54" s="0" t="n">
        <v>3</v>
      </c>
      <c r="M54" s="0" t="n">
        <v>3</v>
      </c>
      <c r="N54" s="0" t="s">
        <v>148</v>
      </c>
      <c r="O54" s="0" t="s">
        <v>183</v>
      </c>
      <c r="R54" s="0" t="n">
        <v>3</v>
      </c>
      <c r="T54" s="0" t="n">
        <v>3</v>
      </c>
      <c r="U54" s="0" t="n">
        <v>3</v>
      </c>
      <c r="V54" s="0" t="n">
        <v>3</v>
      </c>
      <c r="W54" s="0" t="n">
        <v>4</v>
      </c>
      <c r="X54" s="0" t="n">
        <v>3</v>
      </c>
      <c r="Y54" s="0" t="n">
        <v>3</v>
      </c>
      <c r="Z54" s="0" t="n">
        <v>3</v>
      </c>
      <c r="AA54" s="0" t="n">
        <v>3</v>
      </c>
      <c r="AB54" s="0" t="n">
        <v>4</v>
      </c>
      <c r="AD54" s="0" t="n">
        <v>3</v>
      </c>
      <c r="AF54" s="0" t="n">
        <v>3</v>
      </c>
      <c r="AH54" s="0" t="n">
        <v>3</v>
      </c>
      <c r="AI54" s="0" t="n">
        <v>3</v>
      </c>
      <c r="AM54" s="0" t="n">
        <f aca="false">COUNT(C54:AL54)</f>
        <v>18</v>
      </c>
      <c r="AN54" s="21" t="n">
        <f aca="false">COUNTIF(C54:AL54,1)/AM54</f>
        <v>0</v>
      </c>
      <c r="AO54" s="22" t="n">
        <f aca="false">COUNTIF(C54:AL54,2)/AM54</f>
        <v>0.0555555555555556</v>
      </c>
      <c r="AP54" s="23" t="n">
        <f aca="false">COUNTIF(C54:AL54,3)/AM54</f>
        <v>0.833333333333333</v>
      </c>
      <c r="AQ54" s="24" t="n">
        <f aca="false">COUNTIF(C54:AL54,4)/AM54</f>
        <v>0.111111111111111</v>
      </c>
      <c r="AR54" s="0" t="n">
        <v>3</v>
      </c>
      <c r="AX54" s="0" t="n">
        <v>3</v>
      </c>
      <c r="AY54" s="0" t="n">
        <v>3</v>
      </c>
      <c r="AZ54" s="0" t="n">
        <v>3</v>
      </c>
      <c r="BA54" s="0" t="n">
        <v>2</v>
      </c>
      <c r="BM54" s="0" t="n">
        <v>3</v>
      </c>
      <c r="BR54" s="0" t="n">
        <v>4</v>
      </c>
      <c r="BS54" s="0" t="n">
        <v>3</v>
      </c>
      <c r="BU54" s="0" t="n">
        <v>2</v>
      </c>
      <c r="BV54" s="0" t="n">
        <v>3</v>
      </c>
      <c r="BW54" s="0" t="n">
        <v>3</v>
      </c>
      <c r="BX54" s="0" t="n">
        <v>3</v>
      </c>
      <c r="BY54" s="0" t="n">
        <v>3</v>
      </c>
      <c r="CC54" s="25" t="n">
        <f aca="false">AVERAGE(AR54:CA54)</f>
        <v>2.92307692307692</v>
      </c>
      <c r="CD54" s="0" t="n">
        <f aca="false">COUNT(AR54:CA54)</f>
        <v>13</v>
      </c>
      <c r="CE54" s="21" t="n">
        <f aca="false">COUNTIF(AR54:CA54,1)/CD54</f>
        <v>0</v>
      </c>
      <c r="CF54" s="22" t="n">
        <f aca="false">COUNTIF(AR54:CA54,2)/CD54</f>
        <v>0.153846153846154</v>
      </c>
      <c r="CG54" s="23" t="n">
        <f aca="false">COUNTIF(AR54:CA54,3)/CD54</f>
        <v>0.769230769230769</v>
      </c>
      <c r="CH54" s="24" t="n">
        <f aca="false">COUNTIF(AR54:CA54,4)/CD54</f>
        <v>0.0769230769230769</v>
      </c>
      <c r="CI54" s="25" t="n">
        <v>3</v>
      </c>
      <c r="CJ54" s="25" t="n">
        <v>3</v>
      </c>
      <c r="CK54" s="25" t="n">
        <v>3</v>
      </c>
      <c r="CL54" s="25"/>
      <c r="CM54" s="25" t="n">
        <v>2</v>
      </c>
      <c r="CN54" s="25"/>
      <c r="CO54" s="25" t="n">
        <v>3</v>
      </c>
      <c r="CP54" s="25" t="n">
        <v>3</v>
      </c>
      <c r="CQ54" s="25" t="n">
        <v>3</v>
      </c>
      <c r="CR54" s="25" t="n">
        <v>4</v>
      </c>
      <c r="CS54" s="25" t="n">
        <v>3</v>
      </c>
      <c r="CT54" s="25" t="n">
        <v>3</v>
      </c>
      <c r="CU54" s="25"/>
      <c r="CV54" s="25" t="n">
        <v>3</v>
      </c>
      <c r="CW54" s="25"/>
      <c r="CX54" s="25" t="n">
        <v>3</v>
      </c>
      <c r="CY54" s="25"/>
      <c r="CZ54" s="25"/>
      <c r="DA54" s="25"/>
      <c r="DB54" s="25" t="n">
        <v>3</v>
      </c>
      <c r="DC54" s="25" t="n">
        <v>3</v>
      </c>
      <c r="DD54" s="25" t="n">
        <v>3</v>
      </c>
      <c r="DE54" s="25" t="n">
        <v>3</v>
      </c>
      <c r="DF54" s="25" t="n">
        <v>3</v>
      </c>
      <c r="DG54" s="25"/>
      <c r="DH54" s="25"/>
      <c r="DI54" s="25"/>
      <c r="DJ54" s="25" t="n">
        <v>4</v>
      </c>
      <c r="DK54" s="25"/>
      <c r="DL54" s="25" t="n">
        <v>4</v>
      </c>
      <c r="DM54" s="25"/>
      <c r="DN54" s="25" t="n">
        <v>4</v>
      </c>
      <c r="DO54" s="25" t="n">
        <v>3</v>
      </c>
      <c r="DP54" s="25" t="n">
        <v>4</v>
      </c>
      <c r="DQ54" s="25" t="n">
        <v>3</v>
      </c>
      <c r="DR54" s="25" t="n">
        <f aca="false">AVERAGE(CI54:DQ54)</f>
        <v>3.17391304347826</v>
      </c>
      <c r="DT54" s="0" t="n">
        <f aca="false">COUNT(CI54:DQ54)</f>
        <v>23</v>
      </c>
      <c r="DU54" s="21" t="n">
        <f aca="false">COUNTIF(CI54:DQ54,1)/DT54</f>
        <v>0</v>
      </c>
      <c r="DV54" s="22" t="n">
        <f aca="false">COUNTIF(CI54:DQ54,2)/DT54</f>
        <v>0.0434782608695652</v>
      </c>
      <c r="DW54" s="23" t="n">
        <f aca="false">COUNTIF(CI54:DQ54,3)/DT54</f>
        <v>0.739130434782609</v>
      </c>
      <c r="DX54" s="24" t="n">
        <f aca="false">COUNTIF(CI54:DQ54,4)/DT54</f>
        <v>0.217391304347826</v>
      </c>
      <c r="DY54" s="0" t="s">
        <v>181</v>
      </c>
      <c r="DZ54" s="0" t="n">
        <v>3</v>
      </c>
      <c r="EA54" s="0" t="s">
        <v>181</v>
      </c>
      <c r="EB54" s="0" t="s">
        <v>181</v>
      </c>
      <c r="EC54" s="0" t="s">
        <v>181</v>
      </c>
      <c r="ED54" s="0" t="s">
        <v>181</v>
      </c>
      <c r="EE54" s="0" t="n">
        <v>3</v>
      </c>
      <c r="EF54" s="0" t="n">
        <v>3</v>
      </c>
      <c r="EG54" s="0" t="s">
        <v>181</v>
      </c>
      <c r="EH54" s="0" t="n">
        <v>3</v>
      </c>
      <c r="EJ54" s="0" t="s">
        <v>181</v>
      </c>
      <c r="EK54" s="0" t="s">
        <v>181</v>
      </c>
      <c r="EM54" s="0" t="n">
        <v>3</v>
      </c>
      <c r="EO54" s="0" t="n">
        <v>3</v>
      </c>
      <c r="EP54" s="0" t="s">
        <v>181</v>
      </c>
      <c r="EQ54" s="0" t="s">
        <v>181</v>
      </c>
      <c r="ER54" s="0" t="n">
        <v>3</v>
      </c>
      <c r="ES54" s="0" t="s">
        <v>181</v>
      </c>
      <c r="ET54" s="0" t="s">
        <v>181</v>
      </c>
      <c r="EU54" s="0" t="s">
        <v>181</v>
      </c>
      <c r="EV54" s="0" t="n">
        <v>3</v>
      </c>
      <c r="EW54" s="0" t="s">
        <v>181</v>
      </c>
      <c r="EX54" s="0" t="n">
        <v>4</v>
      </c>
      <c r="EY54" s="0" t="s">
        <v>181</v>
      </c>
      <c r="EZ54" s="0" t="n">
        <v>2</v>
      </c>
      <c r="FA54" s="0" t="n">
        <v>4</v>
      </c>
      <c r="FB54" s="0" t="s">
        <v>181</v>
      </c>
      <c r="FC54" s="0" t="s">
        <v>181</v>
      </c>
      <c r="FD54" s="0" t="n">
        <v>3</v>
      </c>
      <c r="FE54" s="0" t="n">
        <v>3</v>
      </c>
      <c r="FF54" s="0" t="s">
        <v>181</v>
      </c>
      <c r="FG54" s="0" t="n">
        <v>3</v>
      </c>
      <c r="FH54" s="0" t="n">
        <v>3</v>
      </c>
      <c r="FI54" s="0" t="s">
        <v>181</v>
      </c>
      <c r="FJ54" s="0" t="n">
        <v>3</v>
      </c>
      <c r="FK54" s="0" t="n">
        <v>3</v>
      </c>
      <c r="FL54" s="0" t="s">
        <v>181</v>
      </c>
      <c r="FM54" s="0" t="s">
        <v>181</v>
      </c>
      <c r="FN54" s="25" t="n">
        <f aca="false">AVERAGE(DY54:FM54)</f>
        <v>3.05882352941176</v>
      </c>
      <c r="FO54" s="0" t="n">
        <f aca="false">COUNT(DY54:FM54)</f>
        <v>17</v>
      </c>
      <c r="FP54" s="21" t="n">
        <f aca="false">COUNTIF(DY54:FM54,1)/FO54</f>
        <v>0</v>
      </c>
      <c r="FQ54" s="22" t="n">
        <f aca="false">COUNTIF(DY54:FM54,2)/FO54</f>
        <v>0.0588235294117647</v>
      </c>
      <c r="FR54" s="23" t="n">
        <f aca="false">COUNTIF(DY54:FM54,3)/FO54</f>
        <v>0.823529411764706</v>
      </c>
      <c r="FS54" s="24" t="n">
        <f aca="false">COUNTIF(DY54:FM54,4)/FO54</f>
        <v>0.117647058823529</v>
      </c>
      <c r="FT54" s="0" t="n">
        <v>4</v>
      </c>
      <c r="FU54" s="0" t="s">
        <v>152</v>
      </c>
      <c r="FV54" s="0" t="n">
        <v>4</v>
      </c>
      <c r="FW54" s="0" t="n">
        <v>3</v>
      </c>
      <c r="FX54" s="0" t="s">
        <v>152</v>
      </c>
      <c r="FY54" s="0" t="n">
        <v>2</v>
      </c>
      <c r="GA54" s="0" t="n">
        <v>3</v>
      </c>
      <c r="GB54" s="0" t="n">
        <v>3</v>
      </c>
      <c r="GC54" s="0" t="s">
        <v>152</v>
      </c>
      <c r="GD54" s="0" t="s">
        <v>152</v>
      </c>
      <c r="GE54" s="0" t="n">
        <v>2</v>
      </c>
      <c r="GF54" s="0" t="s">
        <v>152</v>
      </c>
      <c r="GH54" s="0" t="s">
        <v>152</v>
      </c>
      <c r="GI54" s="0" t="s">
        <v>152</v>
      </c>
      <c r="GJ54" s="0" t="n">
        <v>3</v>
      </c>
      <c r="GK54" s="0" t="s">
        <v>152</v>
      </c>
      <c r="GL54" s="0" t="n">
        <v>4</v>
      </c>
      <c r="GM54" s="0" t="n">
        <v>3</v>
      </c>
      <c r="GN54" s="0" t="n">
        <v>3</v>
      </c>
      <c r="GO54" s="0" t="n">
        <v>3</v>
      </c>
      <c r="GP54" s="0" t="n">
        <v>3</v>
      </c>
      <c r="GQ54" s="0" t="n">
        <v>4</v>
      </c>
      <c r="GR54" s="0" t="n">
        <v>3</v>
      </c>
      <c r="GS54" s="0" t="n">
        <v>4</v>
      </c>
      <c r="GT54" s="0" t="n">
        <v>4</v>
      </c>
      <c r="GU54" s="0" t="s">
        <v>152</v>
      </c>
      <c r="GV54" s="0" t="n">
        <v>3</v>
      </c>
      <c r="GW54" s="0" t="n">
        <v>3</v>
      </c>
      <c r="GX54" s="0" t="n">
        <v>3</v>
      </c>
      <c r="GZ54" s="0" t="n">
        <v>3</v>
      </c>
      <c r="HA54" s="0" t="s">
        <v>152</v>
      </c>
      <c r="HB54" s="0" t="n">
        <v>4</v>
      </c>
      <c r="HC54" s="0" t="n">
        <v>3</v>
      </c>
      <c r="HD54" s="0" t="n">
        <v>3</v>
      </c>
      <c r="HE54" s="0" t="s">
        <v>152</v>
      </c>
      <c r="HF54" s="0" t="n">
        <v>3</v>
      </c>
      <c r="HG54" s="0" t="s">
        <v>152</v>
      </c>
      <c r="HH54" s="0" t="s">
        <v>152</v>
      </c>
      <c r="HI54" s="0" t="n">
        <f aca="false">AVERAGE(FT54:HH54)</f>
        <v>3.2</v>
      </c>
      <c r="HJ54" s="0" t="n">
        <f aca="false">COUNT(FT54:HH54)</f>
        <v>25</v>
      </c>
      <c r="HK54" s="21" t="n">
        <f aca="false">COUNTIF(FT54:HH54,1)/HJ54</f>
        <v>0</v>
      </c>
      <c r="HL54" s="22" t="n">
        <f aca="false">COUNTIF(FT54:HH54,2)/HJ54</f>
        <v>0.08</v>
      </c>
      <c r="HM54" s="23" t="n">
        <f aca="false">COUNTIF(FT54:HH54,3)/HJ54</f>
        <v>0.64</v>
      </c>
      <c r="HN54" s="24" t="n">
        <f aca="false">COUNTIF(FT54:HH54,4)/HJ54</f>
        <v>0.28</v>
      </c>
    </row>
    <row r="55" customFormat="false" ht="15" hidden="false" customHeight="false" outlineLevel="0" collapsed="false">
      <c r="A55" s="17"/>
      <c r="B55" s="18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2"/>
      <c r="AO55" s="13"/>
      <c r="AP55" s="14"/>
      <c r="AQ55" s="15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2"/>
      <c r="CF55" s="13"/>
      <c r="CG55" s="14"/>
      <c r="CH55" s="15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2"/>
      <c r="DV55" s="13"/>
      <c r="DW55" s="14"/>
      <c r="DX55" s="15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6"/>
      <c r="FO55" s="11"/>
      <c r="FP55" s="12"/>
      <c r="FQ55" s="13"/>
      <c r="FR55" s="14"/>
      <c r="FS55" s="15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2"/>
      <c r="HL55" s="13"/>
      <c r="HM55" s="14"/>
      <c r="HN55" s="15"/>
    </row>
    <row r="56" customFormat="false" ht="15" hidden="false" customHeight="false" outlineLevel="0" collapsed="false">
      <c r="A56" s="17" t="s">
        <v>184</v>
      </c>
      <c r="B56" s="18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2"/>
      <c r="AO56" s="13"/>
      <c r="AP56" s="14"/>
      <c r="AQ56" s="15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2"/>
      <c r="CF56" s="13"/>
      <c r="CG56" s="14"/>
      <c r="CH56" s="15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2"/>
      <c r="DV56" s="13"/>
      <c r="DW56" s="14"/>
      <c r="DX56" s="15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6"/>
      <c r="FO56" s="11"/>
      <c r="FP56" s="12"/>
      <c r="FQ56" s="13"/>
      <c r="FR56" s="14"/>
      <c r="FS56" s="15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2"/>
      <c r="HL56" s="13"/>
      <c r="HM56" s="14"/>
      <c r="HN56" s="15"/>
    </row>
    <row r="57" customFormat="false" ht="15" hidden="false" customHeight="false" outlineLevel="0" collapsed="false">
      <c r="A57" s="19" t="s">
        <v>185</v>
      </c>
      <c r="B57" s="20"/>
      <c r="C57" s="0" t="n">
        <v>2</v>
      </c>
      <c r="F57" s="0" t="n">
        <v>3</v>
      </c>
      <c r="G57" s="0" t="n">
        <v>2</v>
      </c>
      <c r="H57" s="0" t="n">
        <v>2</v>
      </c>
      <c r="I57" s="0" t="n">
        <v>3</v>
      </c>
      <c r="J57" s="0" t="n">
        <v>3</v>
      </c>
      <c r="K57" s="0" t="n">
        <v>3</v>
      </c>
      <c r="L57" s="0" t="n">
        <v>2</v>
      </c>
      <c r="M57" s="0" t="n">
        <v>3</v>
      </c>
      <c r="N57" s="0" t="n">
        <v>2</v>
      </c>
      <c r="O57" s="0" t="n">
        <v>3</v>
      </c>
      <c r="R57" s="0" t="n">
        <v>3</v>
      </c>
      <c r="T57" s="0" t="n">
        <v>3</v>
      </c>
      <c r="U57" s="0" t="n">
        <v>4</v>
      </c>
      <c r="V57" s="0" t="n">
        <v>3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4</v>
      </c>
      <c r="AD57" s="0" t="n">
        <v>2</v>
      </c>
      <c r="AF57" s="0" t="n">
        <v>2</v>
      </c>
      <c r="AH57" s="0" t="n">
        <v>3</v>
      </c>
      <c r="AI57" s="0" t="n">
        <v>3</v>
      </c>
      <c r="AJ57" s="0" t="n">
        <v>3</v>
      </c>
      <c r="AM57" s="0" t="n">
        <f aca="false">COUNT(C57:AL57)</f>
        <v>25</v>
      </c>
      <c r="AN57" s="21" t="n">
        <f aca="false">COUNTIF(C57:AL57,1)/AM57</f>
        <v>0</v>
      </c>
      <c r="AO57" s="22" t="n">
        <f aca="false">COUNTIF(C57:AL57,2)/AM57</f>
        <v>0.32</v>
      </c>
      <c r="AP57" s="23" t="n">
        <f aca="false">COUNTIF(C57:AL57,3)/AM57</f>
        <v>0.6</v>
      </c>
      <c r="AQ57" s="24" t="n">
        <f aca="false">COUNTIF(C57:AL57,4)/AM57</f>
        <v>0.08</v>
      </c>
      <c r="AR57" s="0" t="n">
        <v>3</v>
      </c>
      <c r="AX57" s="0" t="n">
        <v>4</v>
      </c>
      <c r="AY57" s="0" t="n">
        <v>3</v>
      </c>
      <c r="AZ57" s="0" t="n">
        <v>3</v>
      </c>
      <c r="BA57" s="0" t="n">
        <v>3</v>
      </c>
      <c r="BC57" s="0" t="n">
        <v>4</v>
      </c>
      <c r="BD57" s="0" t="n">
        <v>2</v>
      </c>
      <c r="BE57" s="0" t="n">
        <v>3</v>
      </c>
      <c r="BF57" s="0" t="n">
        <v>3</v>
      </c>
      <c r="BG57" s="0" t="n">
        <v>3</v>
      </c>
      <c r="BJ57" s="0" t="n">
        <v>2</v>
      </c>
      <c r="BM57" s="0" t="n">
        <v>3</v>
      </c>
      <c r="BQ57" s="0" t="n">
        <v>3</v>
      </c>
      <c r="BR57" s="0" t="n">
        <v>3</v>
      </c>
      <c r="BS57" s="0" t="n">
        <v>3</v>
      </c>
      <c r="BU57" s="0" t="n">
        <v>2</v>
      </c>
      <c r="BV57" s="0" t="n">
        <v>4</v>
      </c>
      <c r="BW57" s="0" t="n">
        <v>3</v>
      </c>
      <c r="BX57" s="0" t="n">
        <v>3</v>
      </c>
      <c r="BY57" s="0" t="n">
        <v>3</v>
      </c>
      <c r="CA57" s="0" t="n">
        <v>2</v>
      </c>
      <c r="CC57" s="25" t="n">
        <f aca="false">AVERAGE(AR57:CA57)</f>
        <v>2.95238095238095</v>
      </c>
      <c r="CD57" s="0" t="n">
        <f aca="false">COUNT(AR57:CA57)</f>
        <v>21</v>
      </c>
      <c r="CE57" s="21" t="n">
        <f aca="false">COUNTIF(AR57:CA57,1)/CD57</f>
        <v>0</v>
      </c>
      <c r="CF57" s="22" t="n">
        <f aca="false">COUNTIF(AR57:CA57,2)/CD57</f>
        <v>0.19047619047619</v>
      </c>
      <c r="CG57" s="23" t="n">
        <f aca="false">COUNTIF(AR57:CA57,3)/CD57</f>
        <v>0.666666666666667</v>
      </c>
      <c r="CH57" s="24" t="n">
        <f aca="false">COUNTIF(AR57:CA57,4)/CD57</f>
        <v>0.142857142857143</v>
      </c>
      <c r="CI57" s="25" t="n">
        <v>3</v>
      </c>
      <c r="CJ57" s="25" t="n">
        <v>3</v>
      </c>
      <c r="CK57" s="25" t="n">
        <v>2</v>
      </c>
      <c r="CL57" s="25" t="n">
        <v>2</v>
      </c>
      <c r="CM57" s="25" t="n">
        <v>2</v>
      </c>
      <c r="CN57" s="25" t="n">
        <v>3</v>
      </c>
      <c r="CO57" s="25" t="n">
        <v>3</v>
      </c>
      <c r="CP57" s="25" t="n">
        <v>3</v>
      </c>
      <c r="CQ57" s="25" t="n">
        <v>3</v>
      </c>
      <c r="CR57" s="25" t="n">
        <v>4</v>
      </c>
      <c r="CS57" s="25" t="n">
        <v>3</v>
      </c>
      <c r="CT57" s="25" t="n">
        <v>3</v>
      </c>
      <c r="CU57" s="25" t="n">
        <v>3</v>
      </c>
      <c r="CV57" s="25" t="n">
        <v>3</v>
      </c>
      <c r="CW57" s="25" t="n">
        <v>4</v>
      </c>
      <c r="CX57" s="25" t="n">
        <v>3</v>
      </c>
      <c r="CY57" s="25" t="n">
        <v>4</v>
      </c>
      <c r="CZ57" s="25" t="n">
        <v>4</v>
      </c>
      <c r="DA57" s="25" t="n">
        <v>3</v>
      </c>
      <c r="DB57" s="25" t="n">
        <v>4</v>
      </c>
      <c r="DC57" s="25" t="n">
        <v>3</v>
      </c>
      <c r="DD57" s="25" t="n">
        <v>3</v>
      </c>
      <c r="DE57" s="25" t="n">
        <v>3</v>
      </c>
      <c r="DF57" s="25" t="n">
        <v>4</v>
      </c>
      <c r="DG57" s="25" t="n">
        <v>3</v>
      </c>
      <c r="DH57" s="25" t="n">
        <v>4</v>
      </c>
      <c r="DI57" s="25" t="n">
        <v>3</v>
      </c>
      <c r="DJ57" s="25" t="n">
        <v>4</v>
      </c>
      <c r="DK57" s="25" t="n">
        <v>3</v>
      </c>
      <c r="DL57" s="25" t="n">
        <v>4</v>
      </c>
      <c r="DM57" s="25"/>
      <c r="DN57" s="25" t="n">
        <v>4</v>
      </c>
      <c r="DO57" s="25" t="n">
        <v>3</v>
      </c>
      <c r="DP57" s="25" t="n">
        <v>4</v>
      </c>
      <c r="DQ57" s="25" t="n">
        <v>3</v>
      </c>
      <c r="DR57" s="25" t="n">
        <f aca="false">AVERAGE(CI57:DQ57)</f>
        <v>3.23529411764706</v>
      </c>
      <c r="DT57" s="0" t="n">
        <f aca="false">COUNT(CI57:DQ57)</f>
        <v>34</v>
      </c>
      <c r="DU57" s="21" t="n">
        <f aca="false">COUNTIF(CI57:DQ57,1)/DT57</f>
        <v>0</v>
      </c>
      <c r="DV57" s="22" t="n">
        <f aca="false">COUNTIF(CI57:DQ57,2)/DT57</f>
        <v>0.0882352941176471</v>
      </c>
      <c r="DW57" s="23" t="n">
        <f aca="false">COUNTIF(CI57:DQ57,3)/DT57</f>
        <v>0.588235294117647</v>
      </c>
      <c r="DX57" s="24" t="n">
        <f aca="false">COUNTIF(CI57:DQ57,4)/DT57</f>
        <v>0.323529411764706</v>
      </c>
      <c r="DY57" s="0" t="n">
        <v>3</v>
      </c>
      <c r="DZ57" s="0" t="n">
        <v>2</v>
      </c>
      <c r="EA57" s="0" t="n">
        <v>4</v>
      </c>
      <c r="EB57" s="0" t="n">
        <v>2</v>
      </c>
      <c r="EC57" s="0" t="n">
        <v>4</v>
      </c>
      <c r="ED57" s="0" t="n">
        <v>3</v>
      </c>
      <c r="EE57" s="0" t="n">
        <v>2</v>
      </c>
      <c r="EF57" s="0" t="n">
        <v>3</v>
      </c>
      <c r="EG57" s="0" t="n">
        <v>3</v>
      </c>
      <c r="EH57" s="0" t="n">
        <v>4</v>
      </c>
      <c r="EI57" s="0" t="n">
        <v>4</v>
      </c>
      <c r="EJ57" s="0" t="n">
        <v>4</v>
      </c>
      <c r="EK57" s="0" t="n">
        <v>4</v>
      </c>
      <c r="EM57" s="0" t="n">
        <v>3</v>
      </c>
      <c r="EO57" s="0" t="n">
        <v>4</v>
      </c>
      <c r="EP57" s="0" t="n">
        <v>3</v>
      </c>
      <c r="EQ57" s="0" t="n">
        <v>3</v>
      </c>
      <c r="ER57" s="0" t="n">
        <v>3</v>
      </c>
      <c r="ES57" s="0" t="n">
        <v>3</v>
      </c>
      <c r="ET57" s="0" t="n">
        <v>4</v>
      </c>
      <c r="EU57" s="0" t="n">
        <v>3</v>
      </c>
      <c r="EV57" s="0" t="n">
        <v>3</v>
      </c>
      <c r="EW57" s="0" t="n">
        <v>3</v>
      </c>
      <c r="EX57" s="0" t="n">
        <v>2</v>
      </c>
      <c r="EY57" s="0" t="n">
        <v>4</v>
      </c>
      <c r="EZ57" s="0" t="n">
        <v>2</v>
      </c>
      <c r="FA57" s="0" t="n">
        <v>4</v>
      </c>
      <c r="FB57" s="0" t="n">
        <v>4</v>
      </c>
      <c r="FC57" s="0" t="n">
        <v>3</v>
      </c>
      <c r="FD57" s="0" t="n">
        <v>3</v>
      </c>
      <c r="FE57" s="0" t="n">
        <v>3</v>
      </c>
      <c r="FF57" s="0" t="n">
        <v>4</v>
      </c>
      <c r="FG57" s="0" t="n">
        <v>3</v>
      </c>
      <c r="FH57" s="0" t="n">
        <v>2</v>
      </c>
      <c r="FI57" s="0" t="n">
        <v>3</v>
      </c>
      <c r="FJ57" s="0" t="n">
        <v>3</v>
      </c>
      <c r="FK57" s="0" t="n">
        <v>4</v>
      </c>
      <c r="FL57" s="0" t="n">
        <v>4</v>
      </c>
      <c r="FM57" s="0" t="n">
        <v>4</v>
      </c>
      <c r="FN57" s="25" t="n">
        <f aca="false">AVERAGE(DY57:FM57)</f>
        <v>3.23076923076923</v>
      </c>
      <c r="FO57" s="0" t="n">
        <f aca="false">COUNT(DY57:FM57)</f>
        <v>39</v>
      </c>
      <c r="FP57" s="21" t="n">
        <f aca="false">COUNTIF(DY57:FM57,1)/FO57</f>
        <v>0</v>
      </c>
      <c r="FQ57" s="22" t="n">
        <f aca="false">COUNTIF(DY57:FM57,2)/FO57</f>
        <v>0.153846153846154</v>
      </c>
      <c r="FR57" s="23" t="n">
        <f aca="false">COUNTIF(DY57:FM57,3)/FO57</f>
        <v>0.461538461538462</v>
      </c>
      <c r="FS57" s="24" t="n">
        <f aca="false">COUNTIF(DY57:FM57,4)/FO57</f>
        <v>0.384615384615385</v>
      </c>
      <c r="FT57" s="0" t="n">
        <v>4</v>
      </c>
      <c r="FU57" s="0" t="n">
        <v>3</v>
      </c>
      <c r="FV57" s="0" t="n">
        <v>4</v>
      </c>
      <c r="FW57" s="0" t="n">
        <v>4</v>
      </c>
      <c r="FX57" s="0" t="n">
        <v>4</v>
      </c>
      <c r="FY57" s="0" t="n">
        <v>2</v>
      </c>
      <c r="GA57" s="0" t="n">
        <v>3</v>
      </c>
      <c r="GB57" s="0" t="n">
        <v>3</v>
      </c>
      <c r="GC57" s="0" t="n">
        <v>4</v>
      </c>
      <c r="GD57" s="0" t="n">
        <v>2</v>
      </c>
      <c r="GE57" s="0" t="n">
        <v>2</v>
      </c>
      <c r="GF57" s="0" t="n">
        <v>4</v>
      </c>
      <c r="GH57" s="0" t="n">
        <v>4</v>
      </c>
      <c r="GI57" s="0" t="n">
        <v>3</v>
      </c>
      <c r="GJ57" s="0" t="n">
        <v>4</v>
      </c>
      <c r="GK57" s="0" t="n">
        <v>3</v>
      </c>
      <c r="GL57" s="0" t="n">
        <v>4</v>
      </c>
      <c r="GM57" s="0" t="n">
        <v>4</v>
      </c>
      <c r="GN57" s="0" t="n">
        <v>3</v>
      </c>
      <c r="GO57" s="0" t="n">
        <v>3</v>
      </c>
      <c r="GP57" s="0" t="n">
        <v>3</v>
      </c>
      <c r="GQ57" s="0" t="n">
        <v>4</v>
      </c>
      <c r="GR57" s="0" t="n">
        <v>4</v>
      </c>
      <c r="GS57" s="0" t="n">
        <v>4</v>
      </c>
      <c r="GT57" s="0" t="n">
        <v>4</v>
      </c>
      <c r="GU57" s="0" t="n">
        <v>3</v>
      </c>
      <c r="GV57" s="0" t="n">
        <v>3</v>
      </c>
      <c r="GW57" s="0" t="n">
        <v>3</v>
      </c>
      <c r="GX57" s="0" t="n">
        <v>3</v>
      </c>
      <c r="GZ57" s="0" t="n">
        <v>4</v>
      </c>
      <c r="HA57" s="0" t="n">
        <v>4</v>
      </c>
      <c r="HB57" s="0" t="n">
        <v>4</v>
      </c>
      <c r="HC57" s="0" t="n">
        <v>3</v>
      </c>
      <c r="HD57" s="0" t="n">
        <v>3</v>
      </c>
      <c r="HE57" s="0" t="n">
        <v>3</v>
      </c>
      <c r="HF57" s="0" t="n">
        <v>4</v>
      </c>
      <c r="HG57" s="0" t="n">
        <v>3</v>
      </c>
      <c r="HH57" s="0" t="n">
        <v>3</v>
      </c>
      <c r="HI57" s="0" t="n">
        <f aca="false">AVERAGE(FT57:HH57)</f>
        <v>3.39473684210526</v>
      </c>
      <c r="HJ57" s="0" t="n">
        <f aca="false">COUNT(FT57:HH57)</f>
        <v>38</v>
      </c>
      <c r="HK57" s="21" t="n">
        <f aca="false">COUNTIF(FT57:HH57,1)/HJ57</f>
        <v>0</v>
      </c>
      <c r="HL57" s="22" t="n">
        <f aca="false">COUNTIF(FT57:HH57,2)/HJ57</f>
        <v>0.0789473684210526</v>
      </c>
      <c r="HM57" s="23" t="n">
        <f aca="false">COUNTIF(FT57:HH57,3)/HJ57</f>
        <v>0.447368421052632</v>
      </c>
      <c r="HN57" s="24" t="n">
        <f aca="false">COUNTIF(FT57:HH57,4)/HJ57</f>
        <v>0.473684210526316</v>
      </c>
    </row>
    <row r="58" customFormat="false" ht="15" hidden="false" customHeight="false" outlineLevel="0" collapsed="false">
      <c r="A58" s="19" t="s">
        <v>186</v>
      </c>
      <c r="B58" s="20"/>
      <c r="C58" s="0" t="n">
        <v>2</v>
      </c>
      <c r="F58" s="0" t="n">
        <v>2</v>
      </c>
      <c r="G58" s="0" t="n">
        <v>2</v>
      </c>
      <c r="H58" s="0" t="n">
        <v>2</v>
      </c>
      <c r="I58" s="0" t="n">
        <v>3</v>
      </c>
      <c r="J58" s="0" t="n">
        <v>2</v>
      </c>
      <c r="K58" s="0" t="n">
        <v>3</v>
      </c>
      <c r="L58" s="0" t="n">
        <v>2</v>
      </c>
      <c r="M58" s="0" t="n">
        <v>3</v>
      </c>
      <c r="N58" s="0" t="n">
        <v>2</v>
      </c>
      <c r="O58" s="0" t="n">
        <v>3</v>
      </c>
      <c r="R58" s="0" t="n">
        <v>3</v>
      </c>
      <c r="S58" s="0" t="n">
        <v>3</v>
      </c>
      <c r="T58" s="0" t="n">
        <v>2</v>
      </c>
      <c r="U58" s="0" t="n">
        <v>3</v>
      </c>
      <c r="V58" s="0" t="n">
        <v>3</v>
      </c>
      <c r="W58" s="0" t="n">
        <v>3</v>
      </c>
      <c r="X58" s="0" t="n">
        <v>2</v>
      </c>
      <c r="Y58" s="0" t="n">
        <v>3</v>
      </c>
      <c r="Z58" s="0" t="n">
        <v>4</v>
      </c>
      <c r="AA58" s="0" t="n">
        <v>3</v>
      </c>
      <c r="AB58" s="0" t="n">
        <v>4</v>
      </c>
      <c r="AD58" s="0" t="n">
        <v>2</v>
      </c>
      <c r="AF58" s="0" t="n">
        <v>2</v>
      </c>
      <c r="AH58" s="0" t="n">
        <v>4</v>
      </c>
      <c r="AI58" s="0" t="n">
        <v>3</v>
      </c>
      <c r="AJ58" s="0" t="n">
        <v>3</v>
      </c>
      <c r="AM58" s="0" t="n">
        <f aca="false">COUNT(C58:AL58)</f>
        <v>27</v>
      </c>
      <c r="AN58" s="21" t="n">
        <f aca="false">COUNTIF(C58:AL58,1)/AM58</f>
        <v>0</v>
      </c>
      <c r="AO58" s="22" t="n">
        <f aca="false">COUNTIF(C58:AL58,2)/AM58</f>
        <v>0.407407407407407</v>
      </c>
      <c r="AP58" s="23" t="n">
        <f aca="false">COUNTIF(C58:AL58,3)/AM58</f>
        <v>0.481481481481481</v>
      </c>
      <c r="AQ58" s="24" t="n">
        <f aca="false">COUNTIF(C58:AL58,4)/AM58</f>
        <v>0.111111111111111</v>
      </c>
      <c r="AR58" s="0" t="n">
        <v>3</v>
      </c>
      <c r="AX58" s="0" t="n">
        <v>3</v>
      </c>
      <c r="AY58" s="0" t="n">
        <v>3</v>
      </c>
      <c r="AZ58" s="0" t="n">
        <v>3</v>
      </c>
      <c r="BA58" s="0" t="n">
        <v>2</v>
      </c>
      <c r="BC58" s="0" t="n">
        <v>3</v>
      </c>
      <c r="BD58" s="0" t="n">
        <v>3</v>
      </c>
      <c r="BE58" s="0" t="n">
        <v>2</v>
      </c>
      <c r="BF58" s="0" t="n">
        <v>3</v>
      </c>
      <c r="BG58" s="0" t="n">
        <v>3</v>
      </c>
      <c r="BJ58" s="0" t="n">
        <v>2</v>
      </c>
      <c r="BM58" s="0" t="n">
        <v>3</v>
      </c>
      <c r="BQ58" s="0" t="n">
        <v>3</v>
      </c>
      <c r="BR58" s="0" t="n">
        <v>3</v>
      </c>
      <c r="BS58" s="0" t="n">
        <v>3</v>
      </c>
      <c r="BU58" s="0" t="n">
        <v>2</v>
      </c>
      <c r="BV58" s="0" t="n">
        <v>4</v>
      </c>
      <c r="BW58" s="0" t="n">
        <v>3</v>
      </c>
      <c r="BX58" s="0" t="n">
        <v>3</v>
      </c>
      <c r="BY58" s="0" t="n">
        <v>3</v>
      </c>
      <c r="CA58" s="0" t="n">
        <v>2</v>
      </c>
      <c r="CC58" s="25" t="n">
        <f aca="false">AVERAGE(AR58:CA58)</f>
        <v>2.80952380952381</v>
      </c>
      <c r="CD58" s="0" t="n">
        <f aca="false">COUNT(AR58:CA58)</f>
        <v>21</v>
      </c>
      <c r="CE58" s="21" t="n">
        <f aca="false">COUNTIF(AR58:CA58,1)/CD58</f>
        <v>0</v>
      </c>
      <c r="CF58" s="22" t="n">
        <f aca="false">COUNTIF(AR58:CA58,2)/CD58</f>
        <v>0.238095238095238</v>
      </c>
      <c r="CG58" s="23" t="n">
        <f aca="false">COUNTIF(AR58:CA58,3)/CD58</f>
        <v>0.714285714285714</v>
      </c>
      <c r="CH58" s="24" t="n">
        <f aca="false">COUNTIF(AR58:CA58,4)/CD58</f>
        <v>0.0476190476190476</v>
      </c>
      <c r="CI58" s="25" t="n">
        <v>2</v>
      </c>
      <c r="CJ58" s="25" t="n">
        <v>3</v>
      </c>
      <c r="CK58" s="25" t="n">
        <v>2</v>
      </c>
      <c r="CL58" s="25" t="n">
        <v>2</v>
      </c>
      <c r="CM58" s="25" t="n">
        <v>2</v>
      </c>
      <c r="CN58" s="25" t="n">
        <v>3</v>
      </c>
      <c r="CO58" s="25" t="n">
        <v>3</v>
      </c>
      <c r="CP58" s="25" t="n">
        <v>3</v>
      </c>
      <c r="CQ58" s="25" t="n">
        <v>3</v>
      </c>
      <c r="CR58" s="25" t="n">
        <v>4</v>
      </c>
      <c r="CS58" s="25" t="n">
        <v>3</v>
      </c>
      <c r="CT58" s="25" t="n">
        <v>3</v>
      </c>
      <c r="CU58" s="25" t="n">
        <v>2</v>
      </c>
      <c r="CV58" s="25" t="n">
        <v>3</v>
      </c>
      <c r="CW58" s="25" t="n">
        <v>3</v>
      </c>
      <c r="CX58" s="25" t="n">
        <v>3</v>
      </c>
      <c r="CY58" s="25" t="n">
        <v>3</v>
      </c>
      <c r="CZ58" s="25" t="n">
        <v>3</v>
      </c>
      <c r="DA58" s="25" t="n">
        <v>3</v>
      </c>
      <c r="DB58" s="25" t="n">
        <v>4</v>
      </c>
      <c r="DC58" s="25" t="n">
        <v>3</v>
      </c>
      <c r="DD58" s="25" t="n">
        <v>3</v>
      </c>
      <c r="DE58" s="25" t="n">
        <v>3</v>
      </c>
      <c r="DF58" s="25" t="n">
        <v>3</v>
      </c>
      <c r="DG58" s="25" t="n">
        <v>3</v>
      </c>
      <c r="DH58" s="25" t="n">
        <v>4</v>
      </c>
      <c r="DI58" s="25" t="n">
        <v>3</v>
      </c>
      <c r="DJ58" s="25" t="n">
        <v>3</v>
      </c>
      <c r="DK58" s="25" t="n">
        <v>3</v>
      </c>
      <c r="DL58" s="25" t="n">
        <v>4</v>
      </c>
      <c r="DM58" s="25"/>
      <c r="DN58" s="25" t="n">
        <v>4</v>
      </c>
      <c r="DO58" s="25" t="n">
        <v>3</v>
      </c>
      <c r="DP58" s="25" t="n">
        <v>3</v>
      </c>
      <c r="DQ58" s="25" t="n">
        <v>3</v>
      </c>
      <c r="DR58" s="25" t="n">
        <f aca="false">AVERAGE(CI58:DQ58)</f>
        <v>3</v>
      </c>
      <c r="DT58" s="0" t="n">
        <f aca="false">COUNT(CI58:DQ58)</f>
        <v>34</v>
      </c>
      <c r="DU58" s="21" t="n">
        <f aca="false">COUNTIF(CI58:DQ58,1)/DT58</f>
        <v>0</v>
      </c>
      <c r="DV58" s="22" t="n">
        <f aca="false">COUNTIF(CI58:DQ58,2)/DT58</f>
        <v>0.147058823529412</v>
      </c>
      <c r="DW58" s="23" t="n">
        <f aca="false">COUNTIF(CI58:DQ58,3)/DT58</f>
        <v>0.705882352941177</v>
      </c>
      <c r="DX58" s="24" t="n">
        <f aca="false">COUNTIF(CI58:DQ58,4)/DT58</f>
        <v>0.147058823529412</v>
      </c>
      <c r="DY58" s="0" t="n">
        <v>3</v>
      </c>
      <c r="DZ58" s="0" t="n">
        <v>2</v>
      </c>
      <c r="EA58" s="0" t="n">
        <v>3</v>
      </c>
      <c r="EB58" s="0" t="n">
        <v>3</v>
      </c>
      <c r="EC58" s="0" t="n">
        <v>4</v>
      </c>
      <c r="ED58" s="0" t="n">
        <v>3</v>
      </c>
      <c r="EE58" s="0" t="n">
        <v>2</v>
      </c>
      <c r="EF58" s="0" t="n">
        <v>2</v>
      </c>
      <c r="EG58" s="0" t="n">
        <v>3</v>
      </c>
      <c r="EH58" s="0" t="n">
        <v>3</v>
      </c>
      <c r="EI58" s="0" t="n">
        <v>3</v>
      </c>
      <c r="EJ58" s="0" t="n">
        <v>3</v>
      </c>
      <c r="EK58" s="0" t="n">
        <v>3</v>
      </c>
      <c r="EM58" s="0" t="n">
        <v>3</v>
      </c>
      <c r="EO58" s="0" t="n">
        <v>3</v>
      </c>
      <c r="EP58" s="0" t="n">
        <v>3</v>
      </c>
      <c r="EQ58" s="0" t="n">
        <v>2</v>
      </c>
      <c r="ER58" s="0" t="n">
        <v>3</v>
      </c>
      <c r="ES58" s="0" t="n">
        <v>3</v>
      </c>
      <c r="ET58" s="0" t="n">
        <v>3</v>
      </c>
      <c r="EU58" s="0" t="n">
        <v>3</v>
      </c>
      <c r="EV58" s="0" t="n">
        <v>3</v>
      </c>
      <c r="EW58" s="0" t="n">
        <v>2</v>
      </c>
      <c r="EX58" s="0" t="n">
        <v>2</v>
      </c>
      <c r="EY58" s="0" t="n">
        <v>3</v>
      </c>
      <c r="EZ58" s="0" t="n">
        <v>2</v>
      </c>
      <c r="FA58" s="0" t="n">
        <v>4</v>
      </c>
      <c r="FB58" s="0" t="n">
        <v>4</v>
      </c>
      <c r="FC58" s="0" t="n">
        <v>3</v>
      </c>
      <c r="FD58" s="0" t="n">
        <v>3</v>
      </c>
      <c r="FE58" s="0" t="n">
        <v>3</v>
      </c>
      <c r="FF58" s="0" t="n">
        <v>3</v>
      </c>
      <c r="FG58" s="0" t="n">
        <v>3</v>
      </c>
      <c r="FH58" s="0" t="n">
        <v>2</v>
      </c>
      <c r="FI58" s="0" t="n">
        <v>3</v>
      </c>
      <c r="FJ58" s="0" t="n">
        <v>3</v>
      </c>
      <c r="FK58" s="0" t="n">
        <v>3</v>
      </c>
      <c r="FL58" s="0" t="n">
        <v>4</v>
      </c>
      <c r="FM58" s="0" t="n">
        <v>4</v>
      </c>
      <c r="FN58" s="25" t="n">
        <f aca="false">AVERAGE(DY58:FM58)</f>
        <v>2.92307692307692</v>
      </c>
      <c r="FO58" s="0" t="n">
        <f aca="false">COUNT(DY58:FM58)</f>
        <v>39</v>
      </c>
      <c r="FP58" s="21" t="n">
        <f aca="false">COUNTIF(DY58:FM58,1)/FO58</f>
        <v>0</v>
      </c>
      <c r="FQ58" s="22" t="n">
        <f aca="false">COUNTIF(DY58:FM58,2)/FO58</f>
        <v>0.205128205128205</v>
      </c>
      <c r="FR58" s="23" t="n">
        <f aca="false">COUNTIF(DY58:FM58,3)/FO58</f>
        <v>0.666666666666667</v>
      </c>
      <c r="FS58" s="24" t="n">
        <f aca="false">COUNTIF(DY58:FM58,4)/FO58</f>
        <v>0.128205128205128</v>
      </c>
      <c r="FT58" s="0" t="n">
        <v>4</v>
      </c>
      <c r="FU58" s="0" t="n">
        <v>3</v>
      </c>
      <c r="FV58" s="0" t="n">
        <v>4</v>
      </c>
      <c r="FW58" s="0" t="n">
        <v>4</v>
      </c>
      <c r="FX58" s="0" t="n">
        <v>3</v>
      </c>
      <c r="FY58" s="0" t="n">
        <v>2</v>
      </c>
      <c r="GA58" s="0" t="n">
        <v>3</v>
      </c>
      <c r="GB58" s="0" t="n">
        <v>3</v>
      </c>
      <c r="GC58" s="0" t="n">
        <v>4</v>
      </c>
      <c r="GD58" s="0" t="n">
        <v>2</v>
      </c>
      <c r="GE58" s="0" t="n">
        <v>2</v>
      </c>
      <c r="GF58" s="0" t="n">
        <v>4</v>
      </c>
      <c r="GH58" s="0" t="n">
        <v>3</v>
      </c>
      <c r="GI58" s="0" t="n">
        <v>3</v>
      </c>
      <c r="GJ58" s="0" t="n">
        <v>3</v>
      </c>
      <c r="GK58" s="0" t="n">
        <v>3</v>
      </c>
      <c r="GL58" s="0" t="n">
        <v>4</v>
      </c>
      <c r="GM58" s="0" t="n">
        <v>3</v>
      </c>
      <c r="GN58" s="0" t="n">
        <v>3</v>
      </c>
      <c r="GO58" s="0" t="n">
        <v>3</v>
      </c>
      <c r="GP58" s="0" t="n">
        <v>3</v>
      </c>
      <c r="GQ58" s="0" t="n">
        <v>4</v>
      </c>
      <c r="GR58" s="0" t="n">
        <v>3</v>
      </c>
      <c r="GS58" s="0" t="n">
        <v>4</v>
      </c>
      <c r="GT58" s="0" t="n">
        <v>4</v>
      </c>
      <c r="GU58" s="0" t="n">
        <v>3</v>
      </c>
      <c r="GV58" s="0" t="n">
        <v>4</v>
      </c>
      <c r="GW58" s="0" t="n">
        <v>3</v>
      </c>
      <c r="GX58" s="0" t="n">
        <v>3</v>
      </c>
      <c r="GZ58" s="0" t="n">
        <v>4</v>
      </c>
      <c r="HA58" s="0" t="n">
        <v>4</v>
      </c>
      <c r="HB58" s="0" t="n">
        <v>3</v>
      </c>
      <c r="HC58" s="0" t="n">
        <v>2</v>
      </c>
      <c r="HD58" s="0" t="n">
        <v>4</v>
      </c>
      <c r="HE58" s="0" t="n">
        <v>2</v>
      </c>
      <c r="HF58" s="0" t="n">
        <v>4</v>
      </c>
      <c r="HG58" s="0" t="n">
        <v>3</v>
      </c>
      <c r="HH58" s="0" t="n">
        <v>3</v>
      </c>
      <c r="HI58" s="0" t="n">
        <f aca="false">AVERAGE(FT58:HH58)</f>
        <v>3.23684210526316</v>
      </c>
      <c r="HJ58" s="0" t="n">
        <f aca="false">COUNT(FT58:HH58)</f>
        <v>38</v>
      </c>
      <c r="HK58" s="21" t="n">
        <f aca="false">COUNTIF(FT58:HH58,1)/HJ58</f>
        <v>0</v>
      </c>
      <c r="HL58" s="22" t="n">
        <f aca="false">COUNTIF(FT58:HH58,2)/HJ58</f>
        <v>0.131578947368421</v>
      </c>
      <c r="HM58" s="23" t="n">
        <f aca="false">COUNTIF(FT58:HH58,3)/HJ58</f>
        <v>0.5</v>
      </c>
      <c r="HN58" s="24" t="n">
        <f aca="false">COUNTIF(FT58:HH58,4)/HJ58</f>
        <v>0.368421052631579</v>
      </c>
    </row>
    <row r="59" customFormat="false" ht="15" hidden="false" customHeight="false" outlineLevel="0" collapsed="false">
      <c r="A59" s="19" t="s">
        <v>187</v>
      </c>
      <c r="B59" s="20"/>
      <c r="C59" s="0" t="n">
        <v>2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3</v>
      </c>
      <c r="L59" s="0" t="n">
        <v>2</v>
      </c>
      <c r="M59" s="0" t="n">
        <v>3</v>
      </c>
      <c r="N59" s="0" t="n">
        <v>3</v>
      </c>
      <c r="O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4</v>
      </c>
      <c r="AD59" s="0" t="n">
        <v>2</v>
      </c>
      <c r="AF59" s="0" t="n">
        <v>2</v>
      </c>
      <c r="AH59" s="0" t="n">
        <v>4</v>
      </c>
      <c r="AI59" s="0" t="n">
        <v>4</v>
      </c>
      <c r="AJ59" s="0" t="n">
        <v>3</v>
      </c>
      <c r="AM59" s="0" t="n">
        <f aca="false">COUNT(C59:AL59)</f>
        <v>27</v>
      </c>
      <c r="AN59" s="21" t="n">
        <f aca="false">COUNTIF(C59:AL59,1)/AM59</f>
        <v>0</v>
      </c>
      <c r="AO59" s="22" t="n">
        <f aca="false">COUNTIF(C59:AL59,2)/AM59</f>
        <v>0.222222222222222</v>
      </c>
      <c r="AP59" s="23" t="n">
        <f aca="false">COUNTIF(C59:AL59,3)/AM59</f>
        <v>0.666666666666667</v>
      </c>
      <c r="AQ59" s="24" t="n">
        <f aca="false">COUNTIF(C59:AL59,4)/AM59</f>
        <v>0.111111111111111</v>
      </c>
      <c r="AR59" s="0" t="n">
        <v>3</v>
      </c>
      <c r="AX59" s="0" t="n">
        <v>3</v>
      </c>
      <c r="AY59" s="0" t="n">
        <v>3</v>
      </c>
      <c r="AZ59" s="0" t="n">
        <v>3</v>
      </c>
      <c r="BA59" s="0" t="n">
        <v>3</v>
      </c>
      <c r="BC59" s="0" t="n">
        <v>3</v>
      </c>
      <c r="BD59" s="0" t="n">
        <v>3</v>
      </c>
      <c r="BE59" s="0" t="n">
        <v>3</v>
      </c>
      <c r="BF59" s="0" t="n">
        <v>3</v>
      </c>
      <c r="BG59" s="0" t="n">
        <v>3</v>
      </c>
      <c r="BJ59" s="0" t="n">
        <v>2</v>
      </c>
      <c r="BM59" s="0" t="n">
        <v>3</v>
      </c>
      <c r="BQ59" s="0" t="n">
        <v>3</v>
      </c>
      <c r="BR59" s="0" t="n">
        <v>3</v>
      </c>
      <c r="BS59" s="0" t="n">
        <v>3</v>
      </c>
      <c r="BU59" s="0" t="n">
        <v>2</v>
      </c>
      <c r="BV59" s="0" t="n">
        <v>3</v>
      </c>
      <c r="BW59" s="0" t="n">
        <v>3</v>
      </c>
      <c r="BX59" s="0" t="n">
        <v>3</v>
      </c>
      <c r="BY59" s="0" t="n">
        <v>3</v>
      </c>
      <c r="CA59" s="0" t="n">
        <v>2</v>
      </c>
      <c r="CC59" s="25" t="n">
        <f aca="false">AVERAGE(AR59:CA59)</f>
        <v>2.85714285714286</v>
      </c>
      <c r="CD59" s="0" t="n">
        <f aca="false">COUNT(AR59:CA59)</f>
        <v>21</v>
      </c>
      <c r="CE59" s="21" t="n">
        <f aca="false">COUNTIF(AR59:CA59,1)/CD59</f>
        <v>0</v>
      </c>
      <c r="CF59" s="22" t="n">
        <f aca="false">COUNTIF(AR59:CA59,2)/CD59</f>
        <v>0.142857142857143</v>
      </c>
      <c r="CG59" s="23" t="n">
        <f aca="false">COUNTIF(AR59:CA59,3)/CD59</f>
        <v>0.857142857142857</v>
      </c>
      <c r="CH59" s="24" t="n">
        <f aca="false">COUNTIF(AR59:CA59,4)/CD59</f>
        <v>0</v>
      </c>
      <c r="CI59" s="25" t="n">
        <v>3</v>
      </c>
      <c r="CJ59" s="25" t="n">
        <v>3</v>
      </c>
      <c r="CK59" s="25" t="n">
        <v>2</v>
      </c>
      <c r="CL59" s="25" t="n">
        <v>2</v>
      </c>
      <c r="CM59" s="25" t="n">
        <v>2</v>
      </c>
      <c r="CN59" s="25" t="n">
        <v>4</v>
      </c>
      <c r="CO59" s="25" t="n">
        <v>4</v>
      </c>
      <c r="CP59" s="25" t="n">
        <v>3</v>
      </c>
      <c r="CQ59" s="25" t="n">
        <v>3</v>
      </c>
      <c r="CR59" s="25" t="n">
        <v>4</v>
      </c>
      <c r="CS59" s="25" t="n">
        <v>3</v>
      </c>
      <c r="CT59" s="25" t="n">
        <v>4</v>
      </c>
      <c r="CU59" s="25" t="n">
        <v>3</v>
      </c>
      <c r="CV59" s="25" t="n">
        <v>3</v>
      </c>
      <c r="CW59" s="25" t="n">
        <v>4</v>
      </c>
      <c r="CX59" s="25" t="n">
        <v>3.25</v>
      </c>
      <c r="CY59" s="25" t="n">
        <v>3</v>
      </c>
      <c r="CZ59" s="25" t="n">
        <v>4</v>
      </c>
      <c r="DA59" s="25" t="n">
        <v>3</v>
      </c>
      <c r="DB59" s="25" t="n">
        <v>3</v>
      </c>
      <c r="DC59" s="25" t="n">
        <v>3</v>
      </c>
      <c r="DD59" s="25" t="n">
        <v>3</v>
      </c>
      <c r="DE59" s="25" t="n">
        <v>3</v>
      </c>
      <c r="DF59" s="25" t="n">
        <v>3</v>
      </c>
      <c r="DG59" s="25" t="n">
        <v>3</v>
      </c>
      <c r="DH59" s="25" t="n">
        <v>4</v>
      </c>
      <c r="DI59" s="25" t="n">
        <v>3</v>
      </c>
      <c r="DJ59" s="25" t="n">
        <v>3.5</v>
      </c>
      <c r="DK59" s="25" t="n">
        <v>3</v>
      </c>
      <c r="DL59" s="25" t="n">
        <v>4</v>
      </c>
      <c r="DM59" s="25"/>
      <c r="DN59" s="25" t="n">
        <v>4</v>
      </c>
      <c r="DO59" s="25" t="n">
        <v>4</v>
      </c>
      <c r="DP59" s="25" t="n">
        <v>3</v>
      </c>
      <c r="DQ59" s="25" t="n">
        <v>3</v>
      </c>
      <c r="DR59" s="25" t="n">
        <f aca="false">AVERAGE(CI59:DQ59)</f>
        <v>3.22794117647059</v>
      </c>
      <c r="DT59" s="0" t="n">
        <f aca="false">COUNT(CI59:DQ59)</f>
        <v>34</v>
      </c>
      <c r="DU59" s="21" t="n">
        <f aca="false">COUNTIF(CI59:DQ59,1)/DT59</f>
        <v>0</v>
      </c>
      <c r="DV59" s="22" t="n">
        <f aca="false">COUNTIF(CI59:DQ59,2)/DT59</f>
        <v>0.0882352941176471</v>
      </c>
      <c r="DW59" s="23" t="n">
        <f aca="false">COUNTIF(CI59:DQ59,3)/DT59</f>
        <v>0.558823529411765</v>
      </c>
      <c r="DX59" s="24" t="n">
        <f aca="false">COUNTIF(CI59:DQ59,4)/DT59</f>
        <v>0.294117647058824</v>
      </c>
      <c r="DY59" s="0" t="n">
        <v>4</v>
      </c>
      <c r="DZ59" s="0" t="n">
        <v>2</v>
      </c>
      <c r="EA59" s="0" t="n">
        <v>4</v>
      </c>
      <c r="EB59" s="0" t="n">
        <v>4</v>
      </c>
      <c r="EC59" s="0" t="n">
        <v>4</v>
      </c>
      <c r="ED59" s="0" t="n">
        <v>3</v>
      </c>
      <c r="EE59" s="0" t="n">
        <v>3</v>
      </c>
      <c r="EF59" s="0" t="n">
        <v>4</v>
      </c>
      <c r="EG59" s="0" t="n">
        <v>3</v>
      </c>
      <c r="EH59" s="0" t="n">
        <v>4</v>
      </c>
      <c r="EI59" s="0" t="n">
        <v>3</v>
      </c>
      <c r="EJ59" s="0" t="n">
        <v>3</v>
      </c>
      <c r="EK59" s="0" t="n">
        <v>4</v>
      </c>
      <c r="EM59" s="0" t="n">
        <v>3</v>
      </c>
      <c r="EO59" s="0" t="n">
        <v>4</v>
      </c>
      <c r="EP59" s="0" t="n">
        <v>3</v>
      </c>
      <c r="EQ59" s="0" t="n">
        <v>3</v>
      </c>
      <c r="ER59" s="0" t="n">
        <v>3</v>
      </c>
      <c r="ES59" s="0" t="n">
        <v>3</v>
      </c>
      <c r="ET59" s="0" t="n">
        <v>3</v>
      </c>
      <c r="EU59" s="0" t="n">
        <v>3</v>
      </c>
      <c r="EV59" s="0" t="n">
        <v>2</v>
      </c>
      <c r="EW59" s="0" t="n">
        <v>4</v>
      </c>
      <c r="EX59" s="0" t="n">
        <v>2</v>
      </c>
      <c r="EY59" s="0" t="n">
        <v>4</v>
      </c>
      <c r="EZ59" s="0" t="n">
        <v>2</v>
      </c>
      <c r="FA59" s="0" t="n">
        <v>4</v>
      </c>
      <c r="FB59" s="0" t="n">
        <v>4</v>
      </c>
      <c r="FC59" s="0" t="n">
        <v>3</v>
      </c>
      <c r="FD59" s="0" t="n">
        <v>3</v>
      </c>
      <c r="FE59" s="0" t="n">
        <v>4</v>
      </c>
      <c r="FF59" s="0" t="n">
        <v>3</v>
      </c>
      <c r="FG59" s="0" t="n">
        <v>3</v>
      </c>
      <c r="FH59" s="0" t="n">
        <v>3</v>
      </c>
      <c r="FI59" s="0" t="n">
        <v>4</v>
      </c>
      <c r="FJ59" s="0" t="n">
        <v>3</v>
      </c>
      <c r="FK59" s="0" t="n">
        <v>4</v>
      </c>
      <c r="FL59" s="0" t="n">
        <v>4</v>
      </c>
      <c r="FM59" s="0" t="n">
        <v>4</v>
      </c>
      <c r="FN59" s="25" t="n">
        <f aca="false">AVERAGE(DY59:FM59)</f>
        <v>3.33333333333333</v>
      </c>
      <c r="FO59" s="0" t="n">
        <f aca="false">COUNT(DY59:FM59)</f>
        <v>39</v>
      </c>
      <c r="FP59" s="21" t="n">
        <f aca="false">COUNTIF(DY59:FM59,1)/FO59</f>
        <v>0</v>
      </c>
      <c r="FQ59" s="22" t="n">
        <f aca="false">COUNTIF(DY59:FM59,2)/FO59</f>
        <v>0.102564102564103</v>
      </c>
      <c r="FR59" s="23" t="n">
        <f aca="false">COUNTIF(DY59:FM59,3)/FO59</f>
        <v>0.461538461538462</v>
      </c>
      <c r="FS59" s="24" t="n">
        <f aca="false">COUNTIF(DY59:FM59,4)/FO59</f>
        <v>0.435897435897436</v>
      </c>
      <c r="FT59" s="0" t="n">
        <v>4</v>
      </c>
      <c r="FU59" s="0" t="n">
        <v>3</v>
      </c>
      <c r="FV59" s="0" t="n">
        <v>4</v>
      </c>
      <c r="FW59" s="0" t="n">
        <v>4</v>
      </c>
      <c r="FX59" s="0" t="n">
        <v>3</v>
      </c>
      <c r="FY59" s="0" t="n">
        <v>2</v>
      </c>
      <c r="GA59" s="0" t="n">
        <v>3</v>
      </c>
      <c r="GB59" s="0" t="n">
        <v>3</v>
      </c>
      <c r="GC59" s="0" t="n">
        <v>4</v>
      </c>
      <c r="GD59" s="0" t="n">
        <v>2</v>
      </c>
      <c r="GE59" s="0" t="n">
        <v>2</v>
      </c>
      <c r="GF59" s="0" t="n">
        <v>4</v>
      </c>
      <c r="GH59" s="0" t="n">
        <v>3</v>
      </c>
      <c r="GI59" s="0" t="n">
        <v>3</v>
      </c>
      <c r="GJ59" s="0" t="n">
        <v>3</v>
      </c>
      <c r="GK59" s="0" t="n">
        <v>3</v>
      </c>
      <c r="GL59" s="0" t="n">
        <v>4</v>
      </c>
      <c r="GM59" s="0" t="n">
        <v>3</v>
      </c>
      <c r="GN59" s="0" t="n">
        <v>3</v>
      </c>
      <c r="GO59" s="0" t="n">
        <v>3</v>
      </c>
      <c r="GP59" s="0" t="n">
        <v>3</v>
      </c>
      <c r="GQ59" s="0" t="n">
        <v>4</v>
      </c>
      <c r="GR59" s="0" t="n">
        <v>3</v>
      </c>
      <c r="GS59" s="0" t="n">
        <v>4</v>
      </c>
      <c r="GT59" s="0" t="n">
        <v>4</v>
      </c>
      <c r="GU59" s="0" t="n">
        <v>3</v>
      </c>
      <c r="GV59" s="0" t="n">
        <v>3</v>
      </c>
      <c r="GW59" s="0" t="n">
        <v>3</v>
      </c>
      <c r="GX59" s="0" t="n">
        <v>3</v>
      </c>
      <c r="GZ59" s="0" t="n">
        <v>4</v>
      </c>
      <c r="HA59" s="0" t="n">
        <v>4</v>
      </c>
      <c r="HB59" s="0" t="n">
        <v>3</v>
      </c>
      <c r="HC59" s="0" t="n">
        <v>3</v>
      </c>
      <c r="HD59" s="0" t="n">
        <v>3</v>
      </c>
      <c r="HE59" s="0" t="n">
        <v>2</v>
      </c>
      <c r="HF59" s="0" t="n">
        <v>4</v>
      </c>
      <c r="HG59" s="0" t="n">
        <v>3</v>
      </c>
      <c r="HH59" s="0" t="n">
        <v>3</v>
      </c>
      <c r="HI59" s="0" t="n">
        <f aca="false">AVERAGE(FT59:HH59)</f>
        <v>3.21052631578947</v>
      </c>
      <c r="HJ59" s="0" t="n">
        <f aca="false">COUNT(FT59:HH59)</f>
        <v>38</v>
      </c>
      <c r="HK59" s="21" t="n">
        <f aca="false">COUNTIF(FT59:HH59,1)/HJ59</f>
        <v>0</v>
      </c>
      <c r="HL59" s="22" t="n">
        <f aca="false">COUNTIF(FT59:HH59,2)/HJ59</f>
        <v>0.105263157894737</v>
      </c>
      <c r="HM59" s="23" t="n">
        <f aca="false">COUNTIF(FT59:HH59,3)/HJ59</f>
        <v>0.578947368421053</v>
      </c>
      <c r="HN59" s="24" t="n">
        <f aca="false">COUNTIF(FT59:HH59,4)/HJ59</f>
        <v>0.315789473684211</v>
      </c>
    </row>
    <row r="60" customFormat="false" ht="15" hidden="false" customHeight="false" outlineLevel="0" collapsed="false">
      <c r="A60" s="17"/>
      <c r="B60" s="18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2"/>
      <c r="AO60" s="13"/>
      <c r="AP60" s="14"/>
      <c r="AQ60" s="15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2"/>
      <c r="CF60" s="13"/>
      <c r="CG60" s="14"/>
      <c r="CH60" s="15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2"/>
      <c r="DV60" s="13"/>
      <c r="DW60" s="14"/>
      <c r="DX60" s="15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6"/>
      <c r="FO60" s="11"/>
      <c r="FP60" s="12"/>
      <c r="FQ60" s="13"/>
      <c r="FR60" s="14"/>
      <c r="FS60" s="15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2"/>
      <c r="HL60" s="13"/>
      <c r="HM60" s="14"/>
      <c r="HN60" s="15"/>
    </row>
    <row r="61" customFormat="false" ht="15" hidden="false" customHeight="false" outlineLevel="0" collapsed="false">
      <c r="A61" s="17" t="s">
        <v>188</v>
      </c>
      <c r="B61" s="18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2"/>
      <c r="AO61" s="13"/>
      <c r="AP61" s="14"/>
      <c r="AQ61" s="15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2"/>
      <c r="CF61" s="13"/>
      <c r="CG61" s="14"/>
      <c r="CH61" s="15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2"/>
      <c r="DV61" s="13"/>
      <c r="DW61" s="14"/>
      <c r="DX61" s="15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6"/>
      <c r="FO61" s="11"/>
      <c r="FP61" s="12"/>
      <c r="FQ61" s="13"/>
      <c r="FR61" s="14"/>
      <c r="FS61" s="15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2"/>
      <c r="HL61" s="13"/>
      <c r="HM61" s="14"/>
      <c r="HN61" s="15"/>
    </row>
    <row r="62" customFormat="false" ht="15" hidden="false" customHeight="false" outlineLevel="0" collapsed="false">
      <c r="A62" s="19" t="s">
        <v>189</v>
      </c>
      <c r="B62" s="20"/>
      <c r="C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4</v>
      </c>
      <c r="N62" s="0" t="n">
        <v>4</v>
      </c>
      <c r="O62" s="0" t="n">
        <v>3</v>
      </c>
      <c r="R62" s="0" t="n">
        <v>3</v>
      </c>
      <c r="S62" s="0" t="n">
        <v>3</v>
      </c>
      <c r="T62" s="0" t="n">
        <v>2</v>
      </c>
      <c r="U62" s="0" t="n">
        <v>3</v>
      </c>
      <c r="V62" s="0" t="n">
        <v>3</v>
      </c>
      <c r="W62" s="0" t="n">
        <v>3</v>
      </c>
      <c r="X62" s="0" t="n">
        <v>2</v>
      </c>
      <c r="Y62" s="0" t="n">
        <v>3</v>
      </c>
      <c r="Z62" s="0" t="n">
        <v>4</v>
      </c>
      <c r="AA62" s="0" t="n">
        <v>3</v>
      </c>
      <c r="AB62" s="0" t="n">
        <v>4</v>
      </c>
      <c r="AD62" s="0" t="n">
        <v>3</v>
      </c>
      <c r="AF62" s="0" t="n">
        <v>3</v>
      </c>
      <c r="AH62" s="0" t="n">
        <v>4</v>
      </c>
      <c r="AI62" s="0" t="n">
        <v>3</v>
      </c>
      <c r="AJ62" s="0" t="n">
        <v>3</v>
      </c>
      <c r="AM62" s="0" t="n">
        <f aca="false">COUNT(C62:AL62)</f>
        <v>27</v>
      </c>
      <c r="AN62" s="21" t="n">
        <f aca="false">COUNTIF(C62:AL62,1)/AM62</f>
        <v>0</v>
      </c>
      <c r="AO62" s="22" t="n">
        <f aca="false">COUNTIF(C62:AL62,2)/AM62</f>
        <v>0.0740740740740741</v>
      </c>
      <c r="AP62" s="23" t="n">
        <f aca="false">COUNTIF(C62:AL62,3)/AM62</f>
        <v>0.740740740740741</v>
      </c>
      <c r="AQ62" s="24" t="n">
        <f aca="false">COUNTIF(C62:AL62,4)/AM62</f>
        <v>0.185185185185185</v>
      </c>
      <c r="AR62" s="0" t="n">
        <v>3</v>
      </c>
      <c r="AX62" s="0" t="n">
        <v>3</v>
      </c>
      <c r="AY62" s="0" t="n">
        <v>3</v>
      </c>
      <c r="AZ62" s="0" t="n">
        <v>3</v>
      </c>
      <c r="BA62" s="0" t="n">
        <v>3</v>
      </c>
      <c r="BC62" s="0" t="n">
        <v>3</v>
      </c>
      <c r="BD62" s="0" t="n">
        <v>2</v>
      </c>
      <c r="BE62" s="0" t="n">
        <v>3</v>
      </c>
      <c r="BF62" s="0" t="n">
        <v>3</v>
      </c>
      <c r="BG62" s="0" t="n">
        <v>3</v>
      </c>
      <c r="BJ62" s="0" t="n">
        <v>2</v>
      </c>
      <c r="BM62" s="0" t="n">
        <v>3</v>
      </c>
      <c r="BQ62" s="0" t="n">
        <v>3</v>
      </c>
      <c r="BR62" s="0" t="n">
        <v>3</v>
      </c>
      <c r="BS62" s="0" t="n">
        <v>3</v>
      </c>
      <c r="BU62" s="0" t="n">
        <v>3</v>
      </c>
      <c r="BV62" s="0" t="n">
        <v>4</v>
      </c>
      <c r="BW62" s="0" t="n">
        <v>3</v>
      </c>
      <c r="BX62" s="0" t="n">
        <v>3</v>
      </c>
      <c r="BY62" s="0" t="n">
        <v>3</v>
      </c>
      <c r="CA62" s="0" t="n">
        <v>3</v>
      </c>
      <c r="CC62" s="25" t="n">
        <f aca="false">AVERAGE(AR62:CA62)</f>
        <v>2.95238095238095</v>
      </c>
      <c r="CD62" s="0" t="n">
        <f aca="false">COUNT(AR62:CA62)</f>
        <v>21</v>
      </c>
      <c r="CE62" s="21" t="n">
        <f aca="false">COUNTIF(AR62:CA62,1)/CD62</f>
        <v>0</v>
      </c>
      <c r="CF62" s="22" t="n">
        <f aca="false">COUNTIF(AR62:CA62,2)/CD62</f>
        <v>0.0952380952380952</v>
      </c>
      <c r="CG62" s="23" t="n">
        <f aca="false">COUNTIF(AR62:CA62,3)/CD62</f>
        <v>0.857142857142857</v>
      </c>
      <c r="CH62" s="24" t="n">
        <f aca="false">COUNTIF(AR62:CA62,4)/CD62</f>
        <v>0.0476190476190476</v>
      </c>
      <c r="CI62" s="25" t="n">
        <v>3</v>
      </c>
      <c r="CJ62" s="25" t="n">
        <v>3</v>
      </c>
      <c r="CK62" s="25" t="n">
        <v>3</v>
      </c>
      <c r="CL62" s="25" t="n">
        <v>2</v>
      </c>
      <c r="CM62" s="25" t="n">
        <v>2</v>
      </c>
      <c r="CN62" s="25" t="n">
        <v>3</v>
      </c>
      <c r="CO62" s="25" t="n">
        <v>3</v>
      </c>
      <c r="CP62" s="25" t="n">
        <v>3</v>
      </c>
      <c r="CQ62" s="25" t="n">
        <v>3</v>
      </c>
      <c r="CR62" s="25" t="n">
        <v>4</v>
      </c>
      <c r="CS62" s="25" t="n">
        <v>3</v>
      </c>
      <c r="CT62" s="25" t="n">
        <v>3</v>
      </c>
      <c r="CU62" s="25" t="n">
        <v>3</v>
      </c>
      <c r="CV62" s="25" t="n">
        <v>3</v>
      </c>
      <c r="CW62" s="25" t="n">
        <v>4</v>
      </c>
      <c r="CX62" s="25" t="n">
        <v>3.25</v>
      </c>
      <c r="CY62" s="25" t="n">
        <v>3</v>
      </c>
      <c r="CZ62" s="25" t="n">
        <v>4</v>
      </c>
      <c r="DA62" s="25" t="n">
        <v>3</v>
      </c>
      <c r="DB62" s="25" t="n">
        <v>4</v>
      </c>
      <c r="DC62" s="25" t="n">
        <v>3</v>
      </c>
      <c r="DD62" s="25" t="n">
        <v>3</v>
      </c>
      <c r="DE62" s="25" t="n">
        <v>3</v>
      </c>
      <c r="DF62" s="25" t="n">
        <v>3</v>
      </c>
      <c r="DG62" s="25" t="n">
        <v>3</v>
      </c>
      <c r="DH62" s="25" t="n">
        <v>4</v>
      </c>
      <c r="DI62" s="25" t="n">
        <v>3</v>
      </c>
      <c r="DJ62" s="25" t="n">
        <v>3</v>
      </c>
      <c r="DK62" s="25" t="n">
        <v>3</v>
      </c>
      <c r="DL62" s="25" t="n">
        <v>4</v>
      </c>
      <c r="DM62" s="25"/>
      <c r="DN62" s="25" t="n">
        <v>4</v>
      </c>
      <c r="DO62" s="25" t="n">
        <v>3</v>
      </c>
      <c r="DP62" s="25" t="n">
        <v>4</v>
      </c>
      <c r="DQ62" s="25" t="n">
        <v>4</v>
      </c>
      <c r="DR62" s="25" t="n">
        <f aca="false">AVERAGE(CI62:DQ62)</f>
        <v>3.21323529411765</v>
      </c>
      <c r="DT62" s="0" t="n">
        <f aca="false">COUNT(CI62:DQ62)</f>
        <v>34</v>
      </c>
      <c r="DU62" s="21" t="n">
        <f aca="false">COUNTIF(CI62:DQ62,1)/DT62</f>
        <v>0</v>
      </c>
      <c r="DV62" s="22" t="n">
        <f aca="false">COUNTIF(CI62:DQ62,2)/DT62</f>
        <v>0.0588235294117647</v>
      </c>
      <c r="DW62" s="23" t="n">
        <f aca="false">COUNTIF(CI62:DQ62,3)/DT62</f>
        <v>0.647058823529412</v>
      </c>
      <c r="DX62" s="24" t="n">
        <f aca="false">COUNTIF(CI62:DQ62,4)/DT62</f>
        <v>0.264705882352941</v>
      </c>
      <c r="DY62" s="0" t="n">
        <v>3</v>
      </c>
      <c r="DZ62" s="0" t="n">
        <v>3</v>
      </c>
      <c r="EA62" s="0" t="n">
        <v>4</v>
      </c>
      <c r="EB62" s="0" t="n">
        <v>3</v>
      </c>
      <c r="EC62" s="0" t="n">
        <v>4</v>
      </c>
      <c r="ED62" s="0" t="s">
        <v>181</v>
      </c>
      <c r="EE62" s="0" t="n">
        <v>3</v>
      </c>
      <c r="EF62" s="0" t="n">
        <v>3</v>
      </c>
      <c r="EG62" s="0" t="n">
        <v>4</v>
      </c>
      <c r="EH62" s="0" t="n">
        <v>4</v>
      </c>
      <c r="EI62" s="0" t="n">
        <v>3</v>
      </c>
      <c r="EJ62" s="0" t="n">
        <v>3</v>
      </c>
      <c r="EK62" s="0" t="n">
        <v>3</v>
      </c>
      <c r="EM62" s="0" t="n">
        <v>3</v>
      </c>
      <c r="EO62" s="0" t="n">
        <v>4</v>
      </c>
      <c r="EP62" s="0" t="n">
        <v>3</v>
      </c>
      <c r="EQ62" s="0" t="n">
        <v>2</v>
      </c>
      <c r="ER62" s="0" t="n">
        <v>4</v>
      </c>
      <c r="ES62" s="0" t="n">
        <v>4</v>
      </c>
      <c r="ET62" s="0" t="n">
        <v>3</v>
      </c>
      <c r="EU62" s="0" t="n">
        <v>3</v>
      </c>
      <c r="EV62" s="0" t="n">
        <v>3</v>
      </c>
      <c r="EW62" s="0" t="n">
        <v>4</v>
      </c>
      <c r="EX62" s="0" t="n">
        <v>3</v>
      </c>
      <c r="EY62" s="0" t="n">
        <v>4</v>
      </c>
      <c r="EZ62" s="0" t="n">
        <v>3</v>
      </c>
      <c r="FA62" s="0" t="n">
        <v>4</v>
      </c>
      <c r="FB62" s="0" t="n">
        <v>4</v>
      </c>
      <c r="FC62" s="0" t="n">
        <v>3</v>
      </c>
      <c r="FD62" s="0" t="n">
        <v>3</v>
      </c>
      <c r="FE62" s="0" t="n">
        <v>3</v>
      </c>
      <c r="FF62" s="0" t="n">
        <v>3</v>
      </c>
      <c r="FG62" s="0" t="n">
        <v>3</v>
      </c>
      <c r="FH62" s="0" t="n">
        <v>3</v>
      </c>
      <c r="FI62" s="0" t="n">
        <v>3</v>
      </c>
      <c r="FJ62" s="0" t="n">
        <v>3</v>
      </c>
      <c r="FK62" s="0" t="n">
        <v>4</v>
      </c>
      <c r="FL62" s="0" t="n">
        <v>4</v>
      </c>
      <c r="FM62" s="0" t="n">
        <v>4</v>
      </c>
      <c r="FN62" s="25" t="n">
        <f aca="false">AVERAGE(DY62:FM62)</f>
        <v>3.34210526315789</v>
      </c>
      <c r="FO62" s="0" t="n">
        <f aca="false">COUNT(DY62:FM62)</f>
        <v>38</v>
      </c>
      <c r="FP62" s="21" t="n">
        <f aca="false">COUNTIF(DY62:FM62,1)/FO62</f>
        <v>0</v>
      </c>
      <c r="FQ62" s="22" t="n">
        <f aca="false">COUNTIF(DY62:FM62,2)/FO62</f>
        <v>0.0263157894736842</v>
      </c>
      <c r="FR62" s="23" t="n">
        <f aca="false">COUNTIF(DY62:FM62,3)/FO62</f>
        <v>0.605263157894737</v>
      </c>
      <c r="FS62" s="24" t="n">
        <f aca="false">COUNTIF(DY62:FM62,4)/FO62</f>
        <v>0.368421052631579</v>
      </c>
      <c r="FT62" s="0" t="n">
        <v>4</v>
      </c>
      <c r="FU62" s="0" t="n">
        <v>3</v>
      </c>
      <c r="FV62" s="0" t="n">
        <v>4</v>
      </c>
      <c r="FW62" s="0" t="n">
        <v>4</v>
      </c>
      <c r="FX62" s="0" t="n">
        <v>4</v>
      </c>
      <c r="FY62" s="0" t="n">
        <v>2</v>
      </c>
      <c r="GA62" s="0" t="n">
        <v>3</v>
      </c>
      <c r="GB62" s="0" t="n">
        <v>3</v>
      </c>
      <c r="GC62" s="0" t="n">
        <v>3</v>
      </c>
      <c r="GD62" s="0" t="n">
        <v>3</v>
      </c>
      <c r="GE62" s="0" t="n">
        <v>3</v>
      </c>
      <c r="GF62" s="0" t="n">
        <v>4</v>
      </c>
      <c r="GH62" s="0" t="n">
        <v>3</v>
      </c>
      <c r="GI62" s="0" t="n">
        <v>3</v>
      </c>
      <c r="GJ62" s="0" t="n">
        <v>4</v>
      </c>
      <c r="GK62" s="0" t="n">
        <v>4</v>
      </c>
      <c r="GL62" s="0" t="n">
        <v>4</v>
      </c>
      <c r="GM62" s="0" t="n">
        <v>4</v>
      </c>
      <c r="GN62" s="0" t="n">
        <v>3</v>
      </c>
      <c r="GO62" s="0" t="n">
        <v>3</v>
      </c>
      <c r="GP62" s="0" t="n">
        <v>3</v>
      </c>
      <c r="GQ62" s="0" t="n">
        <v>4</v>
      </c>
      <c r="GR62" s="0" t="n">
        <v>3</v>
      </c>
      <c r="GS62" s="0" t="n">
        <v>4</v>
      </c>
      <c r="GT62" s="0" t="n">
        <v>4</v>
      </c>
      <c r="GU62" s="0" t="n">
        <v>4</v>
      </c>
      <c r="GV62" s="0" t="n">
        <v>3</v>
      </c>
      <c r="GW62" s="0" t="n">
        <v>3</v>
      </c>
      <c r="GX62" s="0" t="n">
        <v>3</v>
      </c>
      <c r="GZ62" s="0" t="n">
        <v>4</v>
      </c>
      <c r="HA62" s="0" t="n">
        <v>4</v>
      </c>
      <c r="HB62" s="0" t="n">
        <v>4</v>
      </c>
      <c r="HC62" s="0" t="n">
        <v>3</v>
      </c>
      <c r="HD62" s="0" t="n">
        <v>4</v>
      </c>
      <c r="HE62" s="0" t="n">
        <v>2</v>
      </c>
      <c r="HF62" s="0" t="n">
        <v>4</v>
      </c>
      <c r="HG62" s="0" t="n">
        <v>4</v>
      </c>
      <c r="HH62" s="0" t="n">
        <v>3</v>
      </c>
      <c r="HI62" s="0" t="n">
        <f aca="false">AVERAGE(FT62:HH62)</f>
        <v>3.44736842105263</v>
      </c>
      <c r="HJ62" s="0" t="n">
        <f aca="false">COUNT(FT62:HH62)</f>
        <v>38</v>
      </c>
      <c r="HK62" s="21" t="n">
        <f aca="false">COUNTIF(FT62:HH62,1)/HJ62</f>
        <v>0</v>
      </c>
      <c r="HL62" s="22" t="n">
        <f aca="false">COUNTIF(FT62:HH62,2)/HJ62</f>
        <v>0.0526315789473684</v>
      </c>
      <c r="HM62" s="23" t="n">
        <f aca="false">COUNTIF(FT62:HH62,3)/HJ62</f>
        <v>0.447368421052632</v>
      </c>
      <c r="HN62" s="24" t="n">
        <f aca="false">COUNTIF(FT62:HH62,4)/HJ62</f>
        <v>0.5</v>
      </c>
    </row>
    <row r="63" customFormat="false" ht="15" hidden="false" customHeight="false" outlineLevel="0" collapsed="false">
      <c r="A63" s="35" t="s">
        <v>190</v>
      </c>
      <c r="B63" s="36"/>
      <c r="C63" s="0" t="n">
        <v>2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4</v>
      </c>
      <c r="N63" s="0" t="n">
        <v>3</v>
      </c>
      <c r="O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2</v>
      </c>
      <c r="Y63" s="0" t="n">
        <v>3</v>
      </c>
      <c r="Z63" s="0" t="n">
        <v>3</v>
      </c>
      <c r="AA63" s="0" t="n">
        <v>4</v>
      </c>
      <c r="AB63" s="0" t="n">
        <v>4</v>
      </c>
      <c r="AD63" s="0" t="n">
        <v>3</v>
      </c>
      <c r="AF63" s="0" t="n">
        <v>3</v>
      </c>
      <c r="AH63" s="0" t="n">
        <v>4</v>
      </c>
      <c r="AI63" s="0" t="n">
        <v>3</v>
      </c>
      <c r="AJ63" s="0" t="n">
        <v>3</v>
      </c>
      <c r="AM63" s="0" t="n">
        <f aca="false">COUNT(C63:AL63)</f>
        <v>27</v>
      </c>
      <c r="AN63" s="21" t="n">
        <f aca="false">COUNTIF(C63:AL63,1)/AM63</f>
        <v>0</v>
      </c>
      <c r="AO63" s="22" t="n">
        <f aca="false">COUNTIF(C63:AL63,2)/AM63</f>
        <v>0.0740740740740741</v>
      </c>
      <c r="AP63" s="23" t="n">
        <f aca="false">COUNTIF(C63:AL63,3)/AM63</f>
        <v>0.777777777777778</v>
      </c>
      <c r="AQ63" s="24" t="n">
        <f aca="false">COUNTIF(C63:AL63,4)/AM63</f>
        <v>0.148148148148148</v>
      </c>
      <c r="AR63" s="0" t="n">
        <v>3</v>
      </c>
      <c r="AX63" s="0" t="n">
        <v>3</v>
      </c>
      <c r="AY63" s="0" t="n">
        <v>3</v>
      </c>
      <c r="AZ63" s="0" t="n">
        <v>3</v>
      </c>
      <c r="BA63" s="0" t="n">
        <v>3</v>
      </c>
      <c r="BC63" s="0" t="n">
        <v>3</v>
      </c>
      <c r="BD63" s="0" t="n">
        <v>3</v>
      </c>
      <c r="BE63" s="0" t="n">
        <v>3</v>
      </c>
      <c r="BF63" s="0" t="n">
        <v>4</v>
      </c>
      <c r="BG63" s="0" t="n">
        <v>3</v>
      </c>
      <c r="BJ63" s="0" t="n">
        <v>2</v>
      </c>
      <c r="BM63" s="0" t="n">
        <v>3</v>
      </c>
      <c r="BQ63" s="0" t="n">
        <v>3</v>
      </c>
      <c r="BR63" s="0" t="n">
        <v>3</v>
      </c>
      <c r="BS63" s="0" t="n">
        <v>3</v>
      </c>
      <c r="BU63" s="0" t="n">
        <v>3</v>
      </c>
      <c r="BV63" s="0" t="n">
        <v>4</v>
      </c>
      <c r="BW63" s="0" t="n">
        <v>3</v>
      </c>
      <c r="BX63" s="0" t="n">
        <v>3</v>
      </c>
      <c r="BY63" s="0" t="n">
        <v>3</v>
      </c>
      <c r="CA63" s="0" t="n">
        <v>2</v>
      </c>
      <c r="CC63" s="25" t="n">
        <f aca="false">AVERAGE(AR63:CA63)</f>
        <v>3</v>
      </c>
      <c r="CD63" s="0" t="n">
        <f aca="false">COUNT(AR63:CA63)</f>
        <v>21</v>
      </c>
      <c r="CE63" s="21" t="n">
        <f aca="false">COUNTIF(AR63:CA63,1)/CD63</f>
        <v>0</v>
      </c>
      <c r="CF63" s="22" t="n">
        <f aca="false">COUNTIF(AR63:CA63,2)/CD63</f>
        <v>0.0952380952380952</v>
      </c>
      <c r="CG63" s="23" t="n">
        <f aca="false">COUNTIF(AR63:CA63,3)/CD63</f>
        <v>0.80952380952381</v>
      </c>
      <c r="CH63" s="24" t="n">
        <f aca="false">COUNTIF(AR63:CA63,4)/CD63</f>
        <v>0.0952380952380952</v>
      </c>
      <c r="CI63" s="25" t="n">
        <v>3</v>
      </c>
      <c r="CJ63" s="25" t="n">
        <v>3</v>
      </c>
      <c r="CK63" s="25" t="n">
        <v>3</v>
      </c>
      <c r="CL63" s="25" t="n">
        <v>2</v>
      </c>
      <c r="CM63" s="25" t="n">
        <v>2</v>
      </c>
      <c r="CN63" s="25" t="n">
        <v>3</v>
      </c>
      <c r="CO63" s="25" t="n">
        <v>3</v>
      </c>
      <c r="CP63" s="25" t="n">
        <v>3</v>
      </c>
      <c r="CQ63" s="25" t="n">
        <v>3</v>
      </c>
      <c r="CR63" s="25" t="n">
        <v>4</v>
      </c>
      <c r="CS63" s="25" t="n">
        <v>3</v>
      </c>
      <c r="CT63" s="25" t="n">
        <v>3</v>
      </c>
      <c r="CU63" s="25" t="n">
        <v>3</v>
      </c>
      <c r="CV63" s="25" t="n">
        <v>3</v>
      </c>
      <c r="CW63" s="25" t="n">
        <v>4</v>
      </c>
      <c r="CX63" s="25" t="n">
        <v>3.25</v>
      </c>
      <c r="CY63" s="25" t="n">
        <v>3</v>
      </c>
      <c r="CZ63" s="25" t="n">
        <v>4</v>
      </c>
      <c r="DA63" s="25" t="n">
        <v>3</v>
      </c>
      <c r="DB63" s="25" t="n">
        <v>4</v>
      </c>
      <c r="DC63" s="25" t="n">
        <v>3</v>
      </c>
      <c r="DD63" s="25" t="n">
        <v>3</v>
      </c>
      <c r="DE63" s="25" t="n">
        <v>3</v>
      </c>
      <c r="DF63" s="25" t="n">
        <v>3</v>
      </c>
      <c r="DG63" s="25" t="n">
        <v>2</v>
      </c>
      <c r="DH63" s="25" t="n">
        <v>4</v>
      </c>
      <c r="DI63" s="25" t="n">
        <v>3</v>
      </c>
      <c r="DJ63" s="25" t="n">
        <v>3</v>
      </c>
      <c r="DK63" s="25" t="n">
        <v>3</v>
      </c>
      <c r="DL63" s="25" t="n">
        <v>4</v>
      </c>
      <c r="DM63" s="25"/>
      <c r="DN63" s="25" t="n">
        <v>4</v>
      </c>
      <c r="DO63" s="25" t="n">
        <v>3</v>
      </c>
      <c r="DP63" s="25" t="n">
        <v>4</v>
      </c>
      <c r="DQ63" s="25" t="n">
        <v>4</v>
      </c>
      <c r="DR63" s="25" t="n">
        <f aca="false">AVERAGE(CI63:DQ63)</f>
        <v>3.18382352941176</v>
      </c>
      <c r="DT63" s="0" t="n">
        <f aca="false">COUNT(CI63:DQ63)</f>
        <v>34</v>
      </c>
      <c r="DU63" s="21" t="n">
        <f aca="false">COUNTIF(CI63:DQ63,1)/DT63</f>
        <v>0</v>
      </c>
      <c r="DV63" s="22" t="n">
        <f aca="false">COUNTIF(CI63:DQ63,2)/DT63</f>
        <v>0.0882352941176471</v>
      </c>
      <c r="DW63" s="23" t="n">
        <f aca="false">COUNTIF(CI63:DQ63,3)/DT63</f>
        <v>0.617647058823529</v>
      </c>
      <c r="DX63" s="24" t="n">
        <f aca="false">COUNTIF(CI63:DQ63,4)/DT63</f>
        <v>0.264705882352941</v>
      </c>
      <c r="DY63" s="0" t="n">
        <v>3</v>
      </c>
      <c r="DZ63" s="0" t="n">
        <v>3</v>
      </c>
      <c r="EA63" s="0" t="n">
        <v>3</v>
      </c>
      <c r="EB63" s="0" t="n">
        <v>3</v>
      </c>
      <c r="EC63" s="0" t="n">
        <v>4</v>
      </c>
      <c r="ED63" s="0" t="s">
        <v>181</v>
      </c>
      <c r="EE63" s="0" t="n">
        <v>3</v>
      </c>
      <c r="EF63" s="0" t="n">
        <v>3</v>
      </c>
      <c r="EG63" s="0" t="n">
        <v>4</v>
      </c>
      <c r="EH63" s="0" t="n">
        <v>3</v>
      </c>
      <c r="EI63" s="0" t="n">
        <v>3</v>
      </c>
      <c r="EJ63" s="0" t="n">
        <v>3</v>
      </c>
      <c r="EK63" s="0" t="n">
        <v>3</v>
      </c>
      <c r="EM63" s="0" t="n">
        <v>3</v>
      </c>
      <c r="EO63" s="0" t="n">
        <v>4</v>
      </c>
      <c r="EP63" s="0" t="n">
        <v>3</v>
      </c>
      <c r="EQ63" s="0" t="n">
        <v>2</v>
      </c>
      <c r="ER63" s="0" t="n">
        <v>4</v>
      </c>
      <c r="ES63" s="0" t="n">
        <v>4</v>
      </c>
      <c r="ET63" s="0" t="n">
        <v>3</v>
      </c>
      <c r="EU63" s="0" t="n">
        <v>3</v>
      </c>
      <c r="EV63" s="0" t="n">
        <v>3</v>
      </c>
      <c r="EW63" s="0" t="n">
        <v>4</v>
      </c>
      <c r="EX63" s="0" t="n">
        <v>3</v>
      </c>
      <c r="EY63" s="0" t="n">
        <v>3</v>
      </c>
      <c r="EZ63" s="0" t="n">
        <v>3</v>
      </c>
      <c r="FA63" s="0" t="n">
        <v>4</v>
      </c>
      <c r="FB63" s="0" t="n">
        <v>4</v>
      </c>
      <c r="FC63" s="0" t="n">
        <v>3</v>
      </c>
      <c r="FD63" s="0" t="n">
        <v>3</v>
      </c>
      <c r="FE63" s="0" t="n">
        <v>3</v>
      </c>
      <c r="FF63" s="0" t="n">
        <v>3</v>
      </c>
      <c r="FG63" s="0" t="n">
        <v>4</v>
      </c>
      <c r="FH63" s="0" t="n">
        <v>3</v>
      </c>
      <c r="FI63" s="0" t="n">
        <v>3</v>
      </c>
      <c r="FJ63" s="0" t="n">
        <v>3</v>
      </c>
      <c r="FK63" s="0" t="n">
        <v>4</v>
      </c>
      <c r="FL63" s="0" t="n">
        <v>4</v>
      </c>
      <c r="FM63" s="0" t="n">
        <v>4</v>
      </c>
      <c r="FN63" s="25" t="n">
        <f aca="false">AVERAGE(DY63:FM63)</f>
        <v>3.28947368421053</v>
      </c>
      <c r="FO63" s="0" t="n">
        <f aca="false">COUNT(DY63:FM63)</f>
        <v>38</v>
      </c>
      <c r="FP63" s="21" t="n">
        <f aca="false">COUNTIF(DY63:FM63,1)/FO63</f>
        <v>0</v>
      </c>
      <c r="FQ63" s="22" t="n">
        <f aca="false">COUNTIF(DY63:FM63,2)/FO63</f>
        <v>0.0263157894736842</v>
      </c>
      <c r="FR63" s="23" t="n">
        <f aca="false">COUNTIF(DY63:FM63,3)/FO63</f>
        <v>0.657894736842105</v>
      </c>
      <c r="FS63" s="24" t="n">
        <f aca="false">COUNTIF(DY63:FM63,4)/FO63</f>
        <v>0.315789473684211</v>
      </c>
      <c r="FT63" s="0" t="n">
        <v>4</v>
      </c>
      <c r="FU63" s="0" t="n">
        <v>3</v>
      </c>
      <c r="FV63" s="0" t="n">
        <v>4</v>
      </c>
      <c r="FW63" s="0" t="n">
        <v>4</v>
      </c>
      <c r="FX63" s="0" t="n">
        <v>4</v>
      </c>
      <c r="FY63" s="0" t="n">
        <v>3</v>
      </c>
      <c r="GA63" s="0" t="n">
        <v>3</v>
      </c>
      <c r="GB63" s="0" t="n">
        <v>3</v>
      </c>
      <c r="GC63" s="0" t="n">
        <v>4</v>
      </c>
      <c r="GD63" s="0" t="n">
        <v>3</v>
      </c>
      <c r="GE63" s="0" t="n">
        <v>3</v>
      </c>
      <c r="GF63" s="0" t="n">
        <v>4</v>
      </c>
      <c r="GH63" s="0" t="n">
        <v>3</v>
      </c>
      <c r="GI63" s="0" t="n">
        <v>3</v>
      </c>
      <c r="GJ63" s="0" t="n">
        <v>4</v>
      </c>
      <c r="GK63" s="0" t="n">
        <v>3</v>
      </c>
      <c r="GL63" s="0" t="n">
        <v>4</v>
      </c>
      <c r="GM63" s="0" t="n">
        <v>4</v>
      </c>
      <c r="GN63" s="0" t="n">
        <v>3</v>
      </c>
      <c r="GO63" s="0" t="n">
        <v>3</v>
      </c>
      <c r="GP63" s="0" t="n">
        <v>3</v>
      </c>
      <c r="GQ63" s="0" t="n">
        <v>4</v>
      </c>
      <c r="GR63" s="0" t="n">
        <v>4</v>
      </c>
      <c r="GS63" s="0" t="n">
        <v>4</v>
      </c>
      <c r="GT63" s="0" t="n">
        <v>4</v>
      </c>
      <c r="GU63" s="0" t="n">
        <v>4</v>
      </c>
      <c r="GV63" s="0" t="n">
        <v>3</v>
      </c>
      <c r="GW63" s="0" t="n">
        <v>3</v>
      </c>
      <c r="GX63" s="0" t="n">
        <v>3</v>
      </c>
      <c r="GZ63" s="0" t="n">
        <v>4</v>
      </c>
      <c r="HA63" s="0" t="n">
        <v>4</v>
      </c>
      <c r="HB63" s="0" t="n">
        <v>4</v>
      </c>
      <c r="HC63" s="0" t="n">
        <v>3</v>
      </c>
      <c r="HD63" s="0" t="n">
        <v>3</v>
      </c>
      <c r="HE63" s="0" t="n">
        <v>2</v>
      </c>
      <c r="HF63" s="0" t="n">
        <v>4</v>
      </c>
      <c r="HG63" s="0" t="n">
        <v>4</v>
      </c>
      <c r="HH63" s="0" t="n">
        <v>3</v>
      </c>
      <c r="HI63" s="0" t="n">
        <f aca="false">AVERAGE(FT63:HH63)</f>
        <v>3.47368421052632</v>
      </c>
      <c r="HJ63" s="0" t="n">
        <f aca="false">COUNT(FT63:HH63)</f>
        <v>38</v>
      </c>
      <c r="HK63" s="21" t="n">
        <f aca="false">COUNTIF(FT63:HH63,1)/HJ63</f>
        <v>0</v>
      </c>
      <c r="HL63" s="22" t="n">
        <f aca="false">COUNTIF(FT63:HH63,2)/HJ63</f>
        <v>0.0263157894736842</v>
      </c>
      <c r="HM63" s="23" t="n">
        <f aca="false">COUNTIF(FT63:HH63,3)/HJ63</f>
        <v>0.473684210526316</v>
      </c>
      <c r="HN63" s="24" t="n">
        <f aca="false">COUNTIF(FT63:HH63,4)/HJ63</f>
        <v>0.5</v>
      </c>
    </row>
    <row r="64" customFormat="false" ht="15" hidden="false" customHeight="false" outlineLevel="0" collapsed="false">
      <c r="A64" s="27"/>
      <c r="B64" s="2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2"/>
      <c r="AO64" s="13"/>
      <c r="AP64" s="14"/>
      <c r="AQ64" s="15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2"/>
      <c r="CF64" s="13"/>
      <c r="CG64" s="14"/>
      <c r="CH64" s="15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2"/>
      <c r="DV64" s="13"/>
      <c r="DW64" s="14"/>
      <c r="DX64" s="15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6"/>
      <c r="FO64" s="11"/>
      <c r="FP64" s="12"/>
      <c r="FQ64" s="13"/>
      <c r="FR64" s="14"/>
      <c r="FS64" s="15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2"/>
      <c r="HL64" s="13"/>
      <c r="HM64" s="14"/>
      <c r="HN64" s="15"/>
    </row>
    <row r="65" customFormat="false" ht="15" hidden="false" customHeight="false" outlineLevel="0" collapsed="false">
      <c r="A65" s="27"/>
      <c r="B65" s="27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2"/>
      <c r="AO65" s="13"/>
      <c r="AP65" s="14"/>
      <c r="AQ65" s="15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2"/>
      <c r="CF65" s="13"/>
      <c r="CG65" s="14"/>
      <c r="CH65" s="15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2"/>
      <c r="DV65" s="13"/>
      <c r="DW65" s="14"/>
      <c r="DX65" s="15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6"/>
      <c r="FO65" s="11"/>
      <c r="FP65" s="12"/>
      <c r="FQ65" s="13"/>
      <c r="FR65" s="14"/>
      <c r="FS65" s="15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2"/>
      <c r="HL65" s="13"/>
      <c r="HM65" s="14"/>
      <c r="HN65" s="15"/>
    </row>
    <row r="66" customFormat="false" ht="15.75" hidden="false" customHeight="false" outlineLevel="0" collapsed="false">
      <c r="A66" s="9" t="s">
        <v>191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2"/>
      <c r="AO66" s="13"/>
      <c r="AP66" s="14"/>
      <c r="AQ66" s="15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2"/>
      <c r="CF66" s="13"/>
      <c r="CG66" s="14"/>
      <c r="CH66" s="15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2"/>
      <c r="DV66" s="13"/>
      <c r="DW66" s="14"/>
      <c r="DX66" s="15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6"/>
      <c r="FO66" s="11"/>
      <c r="FP66" s="12"/>
      <c r="FQ66" s="13"/>
      <c r="FR66" s="14"/>
      <c r="FS66" s="15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2"/>
      <c r="HL66" s="13"/>
      <c r="HM66" s="14"/>
      <c r="HN66" s="15"/>
    </row>
    <row r="67" customFormat="false" ht="15" hidden="false" customHeight="false" outlineLevel="0" collapsed="false">
      <c r="A67" s="17"/>
      <c r="B67" s="1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2"/>
      <c r="AO67" s="13"/>
      <c r="AP67" s="14"/>
      <c r="AQ67" s="15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2"/>
      <c r="CF67" s="13"/>
      <c r="CG67" s="14"/>
      <c r="CH67" s="15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2"/>
      <c r="DV67" s="13"/>
      <c r="DW67" s="14"/>
      <c r="DX67" s="15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6"/>
      <c r="FO67" s="11"/>
      <c r="FP67" s="12"/>
      <c r="FQ67" s="13"/>
      <c r="FR67" s="14"/>
      <c r="FS67" s="15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2"/>
      <c r="HL67" s="13"/>
      <c r="HM67" s="14"/>
      <c r="HN67" s="15"/>
    </row>
    <row r="68" customFormat="false" ht="15" hidden="false" customHeight="false" outlineLevel="0" collapsed="false">
      <c r="A68" s="19" t="s">
        <v>192</v>
      </c>
      <c r="B68" s="20"/>
      <c r="AN68" s="21"/>
      <c r="AO68" s="22"/>
      <c r="AP68" s="23"/>
      <c r="AQ68" s="24"/>
      <c r="CC68" s="25"/>
      <c r="CE68" s="21"/>
      <c r="CF68" s="22"/>
      <c r="CG68" s="23"/>
      <c r="CH68" s="24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U68" s="21"/>
      <c r="DV68" s="22"/>
      <c r="DW68" s="23"/>
      <c r="DX68" s="24"/>
      <c r="FN68" s="25"/>
      <c r="FO68" s="0" t="n">
        <f aca="false">COUNT(DY68:FM68)</f>
        <v>0</v>
      </c>
      <c r="FP68" s="21"/>
      <c r="FQ68" s="22"/>
      <c r="FR68" s="23"/>
      <c r="FS68" s="24"/>
      <c r="HK68" s="21"/>
      <c r="HL68" s="22"/>
      <c r="HM68" s="23"/>
      <c r="HN68" s="24"/>
    </row>
    <row r="69" customFormat="false" ht="15" hidden="false" customHeight="false" outlineLevel="0" collapsed="false">
      <c r="A69" s="19" t="s">
        <v>193</v>
      </c>
      <c r="B69" s="20"/>
      <c r="C69" s="0" t="n">
        <v>3</v>
      </c>
      <c r="F69" s="0" t="n">
        <v>3</v>
      </c>
      <c r="G69" s="0" t="n">
        <v>2</v>
      </c>
      <c r="H69" s="0" t="n">
        <v>3</v>
      </c>
      <c r="I69" s="0" t="n">
        <v>3</v>
      </c>
      <c r="J69" s="0" t="n">
        <v>3</v>
      </c>
      <c r="K69" s="0" t="n">
        <v>4</v>
      </c>
      <c r="L69" s="0" t="n">
        <v>3</v>
      </c>
      <c r="M69" s="0" t="n">
        <v>3</v>
      </c>
      <c r="N69" s="0" t="n">
        <v>2</v>
      </c>
      <c r="O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2</v>
      </c>
      <c r="Z69" s="0" t="n">
        <v>4</v>
      </c>
      <c r="AA69" s="0" t="n">
        <v>3</v>
      </c>
      <c r="AB69" s="0" t="n">
        <v>3</v>
      </c>
      <c r="AD69" s="0" t="n">
        <v>3</v>
      </c>
      <c r="AF69" s="0" t="n">
        <v>2</v>
      </c>
      <c r="AH69" s="0" t="n">
        <v>4</v>
      </c>
      <c r="AI69" s="0" t="n">
        <v>3</v>
      </c>
      <c r="AJ69" s="0" t="n">
        <v>3</v>
      </c>
      <c r="AM69" s="0" t="n">
        <f aca="false">COUNT(C69:AL69)</f>
        <v>27</v>
      </c>
      <c r="AN69" s="21" t="n">
        <f aca="false">COUNTIF(C69:AL69,1)/AM69</f>
        <v>0</v>
      </c>
      <c r="AO69" s="22" t="n">
        <f aca="false">COUNTIF(C69:AL69,2)/AM69</f>
        <v>0.148148148148148</v>
      </c>
      <c r="AP69" s="23" t="n">
        <f aca="false">COUNTIF(C69:AL69,3)/AM69</f>
        <v>0.740740740740741</v>
      </c>
      <c r="AQ69" s="24" t="n">
        <f aca="false">COUNTIF(C69:AL69,4)/AM69</f>
        <v>0.111111111111111</v>
      </c>
      <c r="AR69" s="0" t="n">
        <v>3</v>
      </c>
      <c r="AX69" s="0" t="n">
        <v>4</v>
      </c>
      <c r="AY69" s="0" t="n">
        <v>3</v>
      </c>
      <c r="AZ69" s="0" t="n">
        <v>3</v>
      </c>
      <c r="BA69" s="0" t="n">
        <v>3</v>
      </c>
      <c r="BC69" s="0" t="n">
        <v>3</v>
      </c>
      <c r="BD69" s="0" t="n">
        <v>3</v>
      </c>
      <c r="BE69" s="0" t="n">
        <v>2</v>
      </c>
      <c r="BF69" s="0" t="n">
        <v>4</v>
      </c>
      <c r="BG69" s="0" t="n">
        <v>3</v>
      </c>
      <c r="BJ69" s="0" t="n">
        <v>2</v>
      </c>
      <c r="BM69" s="0" t="n">
        <v>3</v>
      </c>
      <c r="BQ69" s="0" t="n">
        <v>4</v>
      </c>
      <c r="BR69" s="0" t="n">
        <v>3</v>
      </c>
      <c r="BS69" s="0" t="n">
        <v>3</v>
      </c>
      <c r="BU69" s="0" t="n">
        <v>3</v>
      </c>
      <c r="BV69" s="0" t="n">
        <v>4</v>
      </c>
      <c r="BW69" s="0" t="n">
        <v>3</v>
      </c>
      <c r="BX69" s="0" t="n">
        <v>3</v>
      </c>
      <c r="BY69" s="0" t="n">
        <v>3</v>
      </c>
      <c r="CA69" s="0" t="n">
        <v>2</v>
      </c>
      <c r="CC69" s="25" t="n">
        <f aca="false">AVERAGE(AR69:CA69)</f>
        <v>3.04761904761905</v>
      </c>
      <c r="CD69" s="0" t="n">
        <f aca="false">COUNT(AR69:CA69)</f>
        <v>21</v>
      </c>
      <c r="CE69" s="21" t="n">
        <f aca="false">COUNTIF(AR69:CA69,1)/CD69</f>
        <v>0</v>
      </c>
      <c r="CF69" s="22" t="n">
        <f aca="false">COUNTIF(AR69:CA69,2)/CD69</f>
        <v>0.142857142857143</v>
      </c>
      <c r="CG69" s="23" t="n">
        <f aca="false">COUNTIF(AR69:CA69,3)/CD69</f>
        <v>0.666666666666667</v>
      </c>
      <c r="CH69" s="24" t="n">
        <f aca="false">COUNTIF(AR69:CA69,4)/CD69</f>
        <v>0.19047619047619</v>
      </c>
      <c r="CI69" s="25" t="n">
        <v>3</v>
      </c>
      <c r="CJ69" s="25" t="n">
        <v>3</v>
      </c>
      <c r="CK69" s="25" t="n">
        <v>3</v>
      </c>
      <c r="CL69" s="25" t="n">
        <v>2</v>
      </c>
      <c r="CM69" s="25" t="n">
        <v>2</v>
      </c>
      <c r="CN69" s="25" t="n">
        <v>3</v>
      </c>
      <c r="CO69" s="25" t="n">
        <v>3</v>
      </c>
      <c r="CP69" s="25" t="n">
        <v>3</v>
      </c>
      <c r="CQ69" s="25" t="n">
        <v>3</v>
      </c>
      <c r="CR69" s="25" t="n">
        <v>4</v>
      </c>
      <c r="CS69" s="25" t="n">
        <v>4</v>
      </c>
      <c r="CT69" s="25" t="n">
        <v>4</v>
      </c>
      <c r="CU69" s="25" t="n">
        <v>3</v>
      </c>
      <c r="CV69" s="25" t="n">
        <v>3</v>
      </c>
      <c r="CW69" s="25" t="n">
        <v>4</v>
      </c>
      <c r="CX69" s="25" t="n">
        <v>3</v>
      </c>
      <c r="CY69" s="25" t="n">
        <v>3</v>
      </c>
      <c r="CZ69" s="25" t="n">
        <v>4</v>
      </c>
      <c r="DA69" s="25" t="n">
        <v>3</v>
      </c>
      <c r="DB69" s="25" t="n">
        <v>4</v>
      </c>
      <c r="DC69" s="25" t="n">
        <v>3</v>
      </c>
      <c r="DD69" s="25" t="n">
        <v>3</v>
      </c>
      <c r="DE69" s="25" t="n">
        <v>3</v>
      </c>
      <c r="DF69" s="25" t="n">
        <v>4</v>
      </c>
      <c r="DG69" s="25" t="n">
        <v>3</v>
      </c>
      <c r="DH69" s="25" t="n">
        <v>4</v>
      </c>
      <c r="DI69" s="25" t="n">
        <v>3</v>
      </c>
      <c r="DJ69" s="25" t="n">
        <v>4</v>
      </c>
      <c r="DK69" s="25" t="n">
        <v>3</v>
      </c>
      <c r="DL69" s="25" t="n">
        <v>4</v>
      </c>
      <c r="DM69" s="25"/>
      <c r="DN69" s="25" t="n">
        <v>4</v>
      </c>
      <c r="DO69" s="25" t="n">
        <v>3</v>
      </c>
      <c r="DP69" s="25" t="n">
        <v>4</v>
      </c>
      <c r="DQ69" s="25" t="n">
        <v>4</v>
      </c>
      <c r="DR69" s="25" t="n">
        <f aca="false">AVERAGE(CI69:DQ69)</f>
        <v>3.32352941176471</v>
      </c>
      <c r="DT69" s="0" t="n">
        <f aca="false">COUNT(CI69:DQ69)</f>
        <v>34</v>
      </c>
      <c r="DU69" s="21" t="n">
        <f aca="false">COUNTIF(CI69:DQ69,1)/DT69</f>
        <v>0</v>
      </c>
      <c r="DV69" s="22" t="n">
        <f aca="false">COUNTIF(CI69:DQ69,2)/DT69</f>
        <v>0.0588235294117647</v>
      </c>
      <c r="DW69" s="23" t="n">
        <f aca="false">COUNTIF(CI69:DQ69,3)/DT69</f>
        <v>0.558823529411765</v>
      </c>
      <c r="DX69" s="24" t="n">
        <f aca="false">COUNTIF(CI69:DQ69,4)/DT69</f>
        <v>0.382352941176471</v>
      </c>
      <c r="DY69" s="0" t="n">
        <v>3</v>
      </c>
      <c r="DZ69" s="0" t="n">
        <v>3</v>
      </c>
      <c r="EA69" s="0" t="n">
        <v>4</v>
      </c>
      <c r="EB69" s="0" t="n">
        <v>3</v>
      </c>
      <c r="EC69" s="0" t="n">
        <v>4</v>
      </c>
      <c r="ED69" s="0" t="n">
        <v>2</v>
      </c>
      <c r="EE69" s="0" t="n">
        <v>2</v>
      </c>
      <c r="EF69" s="0" t="n">
        <v>3</v>
      </c>
      <c r="EG69" s="0" t="n">
        <v>3</v>
      </c>
      <c r="EH69" s="0" t="n">
        <v>4</v>
      </c>
      <c r="EI69" s="0" t="n">
        <v>3</v>
      </c>
      <c r="EJ69" s="0" t="n">
        <v>3</v>
      </c>
      <c r="EK69" s="0" t="n">
        <v>4</v>
      </c>
      <c r="EM69" s="0" t="n">
        <v>3</v>
      </c>
      <c r="EO69" s="0" t="n">
        <v>4</v>
      </c>
      <c r="EP69" s="0" t="n">
        <v>3</v>
      </c>
      <c r="EQ69" s="0" t="n">
        <v>3</v>
      </c>
      <c r="ER69" s="0" t="n">
        <v>3</v>
      </c>
      <c r="ES69" s="0" t="n">
        <v>3</v>
      </c>
      <c r="ET69" s="0" t="n">
        <v>4</v>
      </c>
      <c r="EU69" s="0" t="n">
        <v>4</v>
      </c>
      <c r="EV69" s="0" t="n">
        <v>3</v>
      </c>
      <c r="EW69" s="0" t="n">
        <v>3</v>
      </c>
      <c r="EX69" s="0" t="n">
        <v>2</v>
      </c>
      <c r="EY69" s="0" t="n">
        <v>4</v>
      </c>
      <c r="EZ69" s="0" t="n">
        <v>2</v>
      </c>
      <c r="FA69" s="0" t="n">
        <v>4</v>
      </c>
      <c r="FB69" s="0" t="n">
        <v>3</v>
      </c>
      <c r="FC69" s="0" t="n">
        <v>3</v>
      </c>
      <c r="FD69" s="0" t="n">
        <v>3</v>
      </c>
      <c r="FE69" s="0" t="n">
        <v>3</v>
      </c>
      <c r="FF69" s="0" t="n">
        <v>3</v>
      </c>
      <c r="FG69" s="0" t="n">
        <v>4</v>
      </c>
      <c r="FH69" s="0" t="n">
        <v>2</v>
      </c>
      <c r="FI69" s="0" t="n">
        <v>4</v>
      </c>
      <c r="FJ69" s="0" t="n">
        <v>3</v>
      </c>
      <c r="FK69" s="0" t="n">
        <v>3</v>
      </c>
      <c r="FL69" s="0" t="n">
        <v>4</v>
      </c>
      <c r="FM69" s="0" t="n">
        <v>3</v>
      </c>
      <c r="FN69" s="25" t="n">
        <f aca="false">AVERAGE(DY69:FM69)</f>
        <v>3.17948717948718</v>
      </c>
      <c r="FO69" s="0" t="n">
        <f aca="false">COUNT(DY69:FM69)</f>
        <v>39</v>
      </c>
      <c r="FP69" s="21" t="n">
        <f aca="false">COUNTIF(DY69:FM69,1)/FO69</f>
        <v>0</v>
      </c>
      <c r="FQ69" s="22" t="n">
        <f aca="false">COUNTIF(DY69:FM69,2)/FO69</f>
        <v>0.128205128205128</v>
      </c>
      <c r="FR69" s="23" t="n">
        <f aca="false">COUNTIF(DY69:FM69,3)/FO69</f>
        <v>0.564102564102564</v>
      </c>
      <c r="FS69" s="24" t="n">
        <f aca="false">COUNTIF(DY69:FM69,4)/FO69</f>
        <v>0.307692307692308</v>
      </c>
      <c r="FT69" s="0" t="n">
        <v>4</v>
      </c>
      <c r="FU69" s="0" t="n">
        <v>3</v>
      </c>
      <c r="FV69" s="0" t="n">
        <v>4</v>
      </c>
      <c r="FW69" s="0" t="n">
        <v>4</v>
      </c>
      <c r="FX69" s="0" t="n">
        <v>4</v>
      </c>
      <c r="FY69" s="0" t="n">
        <v>2</v>
      </c>
      <c r="GA69" s="0" t="n">
        <v>3</v>
      </c>
      <c r="GB69" s="0" t="n">
        <v>2</v>
      </c>
      <c r="GC69" s="0" t="n">
        <v>4</v>
      </c>
      <c r="GD69" s="0" t="n">
        <v>3</v>
      </c>
      <c r="GE69" s="0" t="n">
        <v>3</v>
      </c>
      <c r="GF69" s="0" t="n">
        <v>4</v>
      </c>
      <c r="GH69" s="0" t="n">
        <v>3</v>
      </c>
      <c r="GI69" s="0" t="n">
        <v>3</v>
      </c>
      <c r="GJ69" s="0" t="n">
        <v>3</v>
      </c>
      <c r="GK69" s="0" t="n">
        <v>3</v>
      </c>
      <c r="GL69" s="0" t="n">
        <v>4</v>
      </c>
      <c r="GM69" s="0" t="n">
        <v>4</v>
      </c>
      <c r="GN69" s="0" t="n">
        <v>3</v>
      </c>
      <c r="GO69" s="0" t="n">
        <v>3</v>
      </c>
      <c r="GP69" s="0" t="n">
        <v>3</v>
      </c>
      <c r="GQ69" s="0" t="n">
        <v>4</v>
      </c>
      <c r="GR69" s="0" t="n">
        <v>4</v>
      </c>
      <c r="GS69" s="0" t="n">
        <v>4</v>
      </c>
      <c r="GT69" s="0" t="n">
        <v>4</v>
      </c>
      <c r="GU69" s="0" t="n">
        <v>3</v>
      </c>
      <c r="GV69" s="0" t="n">
        <v>4</v>
      </c>
      <c r="GW69" s="0" t="n">
        <v>3</v>
      </c>
      <c r="GX69" s="0" t="n">
        <v>3</v>
      </c>
      <c r="HA69" s="0" t="n">
        <v>4</v>
      </c>
      <c r="HB69" s="0" t="n">
        <v>3</v>
      </c>
      <c r="HC69" s="0" t="n">
        <v>3</v>
      </c>
      <c r="HD69" s="0" t="n">
        <v>4</v>
      </c>
      <c r="HE69" s="0" t="n">
        <v>3</v>
      </c>
      <c r="HF69" s="0" t="n">
        <v>4</v>
      </c>
      <c r="HG69" s="0" t="n">
        <v>3</v>
      </c>
      <c r="HH69" s="0" t="n">
        <v>3</v>
      </c>
      <c r="HI69" s="0" t="n">
        <f aca="false">AVERAGE(FT69:HH69)</f>
        <v>3.37837837837838</v>
      </c>
      <c r="HJ69" s="0" t="n">
        <f aca="false">COUNT(FT69:HH69)</f>
        <v>37</v>
      </c>
      <c r="HK69" s="21" t="n">
        <f aca="false">COUNTIF(FT69:HH69,1)/HJ69</f>
        <v>0</v>
      </c>
      <c r="HL69" s="22" t="n">
        <f aca="false">COUNTIF(FT69:HH69,2)/HJ69</f>
        <v>0.0540540540540541</v>
      </c>
      <c r="HM69" s="23" t="n">
        <f aca="false">COUNTIF(FT69:HH69,3)/HJ69</f>
        <v>0.513513513513514</v>
      </c>
      <c r="HN69" s="24" t="n">
        <f aca="false">COUNTIF(FT69:HH69,4)/HJ69</f>
        <v>0.432432432432432</v>
      </c>
    </row>
    <row r="70" customFormat="false" ht="15" hidden="false" customHeight="false" outlineLevel="0" collapsed="false">
      <c r="A70" s="19" t="s">
        <v>194</v>
      </c>
      <c r="B70" s="20"/>
      <c r="C70" s="0" t="n">
        <v>3</v>
      </c>
      <c r="F70" s="0" t="n">
        <v>3</v>
      </c>
      <c r="G70" s="0" t="n">
        <v>2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4</v>
      </c>
      <c r="O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4</v>
      </c>
      <c r="AA70" s="0" t="n">
        <v>3</v>
      </c>
      <c r="AB70" s="0" t="n">
        <v>3</v>
      </c>
      <c r="AD70" s="0" t="n">
        <v>3</v>
      </c>
      <c r="AF70" s="0" t="n">
        <v>3</v>
      </c>
      <c r="AH70" s="0" t="n">
        <v>4</v>
      </c>
      <c r="AI70" s="0" t="n">
        <v>4</v>
      </c>
      <c r="AJ70" s="0" t="n">
        <v>3</v>
      </c>
      <c r="AM70" s="0" t="n">
        <f aca="false">COUNT(C70:AL70)</f>
        <v>27</v>
      </c>
      <c r="AN70" s="21" t="n">
        <f aca="false">COUNTIF(C70:AL70,1)/AM70</f>
        <v>0</v>
      </c>
      <c r="AO70" s="22" t="n">
        <f aca="false">COUNTIF(C70:AL70,2)/AM70</f>
        <v>0.037037037037037</v>
      </c>
      <c r="AP70" s="23" t="n">
        <f aca="false">COUNTIF(C70:AL70,3)/AM70</f>
        <v>0.814814814814815</v>
      </c>
      <c r="AQ70" s="24" t="n">
        <f aca="false">COUNTIF(C70:AL70,4)/AM70</f>
        <v>0.148148148148148</v>
      </c>
      <c r="AR70" s="0" t="n">
        <v>3</v>
      </c>
      <c r="AX70" s="0" t="n">
        <v>3</v>
      </c>
      <c r="AY70" s="0" t="n">
        <v>3</v>
      </c>
      <c r="AZ70" s="0" t="n">
        <v>3</v>
      </c>
      <c r="BA70" s="0" t="n">
        <v>3</v>
      </c>
      <c r="BC70" s="0" t="n">
        <v>4</v>
      </c>
      <c r="BD70" s="0" t="n">
        <v>3</v>
      </c>
      <c r="BE70" s="0" t="n">
        <v>3</v>
      </c>
      <c r="BF70" s="0" t="n">
        <v>4</v>
      </c>
      <c r="BG70" s="0" t="n">
        <v>3</v>
      </c>
      <c r="BJ70" s="0" t="n">
        <v>2</v>
      </c>
      <c r="BM70" s="0" t="n">
        <v>3</v>
      </c>
      <c r="BQ70" s="0" t="n">
        <v>4</v>
      </c>
      <c r="BR70" s="0" t="n">
        <v>3</v>
      </c>
      <c r="BS70" s="0" t="n">
        <v>3</v>
      </c>
      <c r="BU70" s="0" t="n">
        <v>3</v>
      </c>
      <c r="BV70" s="0" t="n">
        <v>3</v>
      </c>
      <c r="BW70" s="0" t="n">
        <v>3</v>
      </c>
      <c r="BX70" s="0" t="n">
        <v>3</v>
      </c>
      <c r="BY70" s="0" t="n">
        <v>3</v>
      </c>
      <c r="CA70" s="0" t="n">
        <v>3</v>
      </c>
      <c r="CC70" s="25" t="n">
        <f aca="false">AVERAGE(AR70:CA70)</f>
        <v>3.0952380952381</v>
      </c>
      <c r="CD70" s="0" t="n">
        <f aca="false">COUNT(AR70:CA70)</f>
        <v>21</v>
      </c>
      <c r="CE70" s="21" t="n">
        <f aca="false">COUNTIF(AR70:CA70,1)/CD70</f>
        <v>0</v>
      </c>
      <c r="CF70" s="22" t="n">
        <f aca="false">COUNTIF(AR70:CA70,2)/CD70</f>
        <v>0.0476190476190476</v>
      </c>
      <c r="CG70" s="23" t="n">
        <f aca="false">COUNTIF(AR70:CA70,3)/CD70</f>
        <v>0.80952380952381</v>
      </c>
      <c r="CH70" s="24" t="n">
        <f aca="false">COUNTIF(AR70:CA70,4)/CD70</f>
        <v>0.142857142857143</v>
      </c>
      <c r="CI70" s="25" t="n">
        <v>3</v>
      </c>
      <c r="CJ70" s="25" t="n">
        <v>3</v>
      </c>
      <c r="CK70" s="25" t="n">
        <v>3</v>
      </c>
      <c r="CL70" s="25" t="n">
        <v>1</v>
      </c>
      <c r="CM70" s="25" t="n">
        <v>2</v>
      </c>
      <c r="CN70" s="25" t="n">
        <v>3.5</v>
      </c>
      <c r="CO70" s="25" t="n">
        <v>3</v>
      </c>
      <c r="CP70" s="25" t="n">
        <v>3</v>
      </c>
      <c r="CQ70" s="25" t="n">
        <v>3</v>
      </c>
      <c r="CR70" s="25" t="n">
        <v>4</v>
      </c>
      <c r="CS70" s="25" t="n">
        <v>4</v>
      </c>
      <c r="CT70" s="25" t="n">
        <v>4</v>
      </c>
      <c r="CU70" s="25" t="n">
        <v>3</v>
      </c>
      <c r="CV70" s="25" t="n">
        <v>3</v>
      </c>
      <c r="CW70" s="25" t="n">
        <v>4</v>
      </c>
      <c r="CX70" s="25" t="n">
        <v>3</v>
      </c>
      <c r="CY70" s="25" t="n">
        <v>3</v>
      </c>
      <c r="CZ70" s="25" t="n">
        <v>4</v>
      </c>
      <c r="DA70" s="25" t="n">
        <v>3</v>
      </c>
      <c r="DB70" s="25" t="n">
        <v>4</v>
      </c>
      <c r="DC70" s="25" t="n">
        <v>3</v>
      </c>
      <c r="DD70" s="25" t="n">
        <v>3</v>
      </c>
      <c r="DE70" s="25" t="n">
        <v>3</v>
      </c>
      <c r="DF70" s="25" t="n">
        <v>4</v>
      </c>
      <c r="DG70" s="25" t="n">
        <v>3</v>
      </c>
      <c r="DH70" s="25" t="n">
        <v>4</v>
      </c>
      <c r="DI70" s="25" t="n">
        <v>3</v>
      </c>
      <c r="DJ70" s="25" t="n">
        <v>4</v>
      </c>
      <c r="DK70" s="25" t="n">
        <v>3</v>
      </c>
      <c r="DL70" s="25" t="n">
        <v>4</v>
      </c>
      <c r="DM70" s="25"/>
      <c r="DN70" s="25" t="n">
        <v>4</v>
      </c>
      <c r="DO70" s="25" t="n">
        <v>3</v>
      </c>
      <c r="DP70" s="25" t="n">
        <v>4</v>
      </c>
      <c r="DQ70" s="25" t="n">
        <v>4</v>
      </c>
      <c r="DR70" s="25" t="n">
        <f aca="false">AVERAGE(CI70:DQ70)</f>
        <v>3.30882352941176</v>
      </c>
      <c r="DT70" s="0" t="n">
        <f aca="false">COUNT(CI70:DQ70)</f>
        <v>34</v>
      </c>
      <c r="DU70" s="21" t="n">
        <f aca="false">COUNTIF(CI70:DQ70,1)/DT70</f>
        <v>0.0294117647058824</v>
      </c>
      <c r="DV70" s="22" t="n">
        <f aca="false">COUNTIF(CI70:DQ70,2)/DT70</f>
        <v>0.0294117647058824</v>
      </c>
      <c r="DW70" s="23" t="n">
        <f aca="false">COUNTIF(CI70:DQ70,3)/DT70</f>
        <v>0.529411764705882</v>
      </c>
      <c r="DX70" s="24" t="n">
        <f aca="false">COUNTIF(CI70:DQ70,4)/DT70</f>
        <v>0.382352941176471</v>
      </c>
      <c r="DY70" s="0" t="n">
        <v>3</v>
      </c>
      <c r="DZ70" s="0" t="n">
        <v>3</v>
      </c>
      <c r="EA70" s="0" t="n">
        <v>4</v>
      </c>
      <c r="EB70" s="0" t="n">
        <v>3</v>
      </c>
      <c r="EC70" s="0" t="n">
        <v>4</v>
      </c>
      <c r="ED70" s="0" t="n">
        <v>3</v>
      </c>
      <c r="EE70" s="0" t="n">
        <v>2</v>
      </c>
      <c r="EF70" s="0" t="n">
        <v>3</v>
      </c>
      <c r="EG70" s="0" t="n">
        <v>3</v>
      </c>
      <c r="EH70" s="0" t="n">
        <v>4</v>
      </c>
      <c r="EI70" s="0" t="n">
        <v>4</v>
      </c>
      <c r="EJ70" s="0" t="n">
        <v>3</v>
      </c>
      <c r="EK70" s="0" t="n">
        <v>3</v>
      </c>
      <c r="EM70" s="0" t="n">
        <v>3</v>
      </c>
      <c r="EO70" s="0" t="n">
        <v>4</v>
      </c>
      <c r="EP70" s="0" t="n">
        <v>3</v>
      </c>
      <c r="EQ70" s="0" t="n">
        <v>3</v>
      </c>
      <c r="ER70" s="0" t="n">
        <v>3</v>
      </c>
      <c r="ES70" s="0" t="n">
        <v>3</v>
      </c>
      <c r="ET70" s="0" t="n">
        <v>4</v>
      </c>
      <c r="EU70" s="0" t="n">
        <v>4</v>
      </c>
      <c r="EV70" s="0" t="n">
        <v>3</v>
      </c>
      <c r="EW70" s="0" t="n">
        <v>4</v>
      </c>
      <c r="EX70" s="0" t="n">
        <v>2</v>
      </c>
      <c r="EY70" s="0" t="n">
        <v>4</v>
      </c>
      <c r="EZ70" s="0" t="n">
        <v>3</v>
      </c>
      <c r="FA70" s="0" t="n">
        <v>4</v>
      </c>
      <c r="FB70" s="0" t="n">
        <v>4</v>
      </c>
      <c r="FC70" s="0" t="n">
        <v>3</v>
      </c>
      <c r="FD70" s="0" t="n">
        <v>3</v>
      </c>
      <c r="FE70" s="0" t="n">
        <v>3</v>
      </c>
      <c r="FF70" s="0" t="n">
        <v>4</v>
      </c>
      <c r="FG70" s="0" t="n">
        <v>3</v>
      </c>
      <c r="FH70" s="0" t="n">
        <v>3</v>
      </c>
      <c r="FI70" s="0" t="n">
        <v>3</v>
      </c>
      <c r="FJ70" s="0" t="n">
        <v>3</v>
      </c>
      <c r="FK70" s="0" t="n">
        <v>4</v>
      </c>
      <c r="FL70" s="0" t="n">
        <v>4</v>
      </c>
      <c r="FM70" s="0" t="n">
        <v>4</v>
      </c>
      <c r="FN70" s="25" t="n">
        <f aca="false">AVERAGE(DY70:FM70)</f>
        <v>3.33333333333333</v>
      </c>
      <c r="FO70" s="0" t="n">
        <f aca="false">COUNT(DY70:FM70)</f>
        <v>39</v>
      </c>
      <c r="FP70" s="21" t="n">
        <f aca="false">COUNTIF(DY70:FM70,1)/FO70</f>
        <v>0</v>
      </c>
      <c r="FQ70" s="22" t="n">
        <f aca="false">COUNTIF(DY70:FM70,2)/FO70</f>
        <v>0.0512820512820513</v>
      </c>
      <c r="FR70" s="23" t="n">
        <f aca="false">COUNTIF(DY70:FM70,3)/FO70</f>
        <v>0.564102564102564</v>
      </c>
      <c r="FS70" s="24" t="n">
        <f aca="false">COUNTIF(DY70:FM70,4)/FO70</f>
        <v>0.384615384615385</v>
      </c>
      <c r="FT70" s="0" t="n">
        <v>4</v>
      </c>
      <c r="FU70" s="0" t="n">
        <v>3</v>
      </c>
      <c r="FV70" s="0" t="n">
        <v>4</v>
      </c>
      <c r="FW70" s="0" t="n">
        <v>4</v>
      </c>
      <c r="FX70" s="0" t="n">
        <v>4</v>
      </c>
      <c r="FY70" s="0" t="n">
        <v>2</v>
      </c>
      <c r="GA70" s="0" t="n">
        <v>3</v>
      </c>
      <c r="GB70" s="0" t="n">
        <v>2</v>
      </c>
      <c r="GC70" s="0" t="n">
        <v>4</v>
      </c>
      <c r="GD70" s="0" t="n">
        <v>3</v>
      </c>
      <c r="GE70" s="0" t="n">
        <v>3</v>
      </c>
      <c r="GF70" s="0" t="n">
        <v>4</v>
      </c>
      <c r="GH70" s="0" t="n">
        <v>3</v>
      </c>
      <c r="GI70" s="0" t="n">
        <v>3</v>
      </c>
      <c r="GJ70" s="0" t="n">
        <v>3</v>
      </c>
      <c r="GK70" s="0" t="n">
        <v>3</v>
      </c>
      <c r="GL70" s="0" t="n">
        <v>4</v>
      </c>
      <c r="GM70" s="0" t="n">
        <v>4</v>
      </c>
      <c r="GN70" s="0" t="n">
        <v>3</v>
      </c>
      <c r="GO70" s="0" t="n">
        <v>3</v>
      </c>
      <c r="GP70" s="0" t="n">
        <v>3</v>
      </c>
      <c r="GQ70" s="0" t="n">
        <v>4</v>
      </c>
      <c r="GR70" s="0" t="n">
        <v>4</v>
      </c>
      <c r="GS70" s="0" t="n">
        <v>4</v>
      </c>
      <c r="GT70" s="0" t="n">
        <v>4</v>
      </c>
      <c r="GU70" s="0" t="n">
        <v>4</v>
      </c>
      <c r="GV70" s="0" t="n">
        <v>4</v>
      </c>
      <c r="GW70" s="0" t="n">
        <v>3</v>
      </c>
      <c r="GX70" s="0" t="n">
        <v>3</v>
      </c>
      <c r="HA70" s="0" t="n">
        <v>4</v>
      </c>
      <c r="HB70" s="0" t="n">
        <v>4</v>
      </c>
      <c r="HC70" s="0" t="n">
        <v>3</v>
      </c>
      <c r="HD70" s="0" t="n">
        <v>3</v>
      </c>
      <c r="HE70" s="0" t="n">
        <v>3</v>
      </c>
      <c r="HF70" s="0" t="n">
        <v>3</v>
      </c>
      <c r="HG70" s="0" t="n">
        <v>3</v>
      </c>
      <c r="HH70" s="0" t="n">
        <v>4</v>
      </c>
      <c r="HI70" s="0" t="n">
        <f aca="false">AVERAGE(FT70:HH70)</f>
        <v>3.40540540540541</v>
      </c>
      <c r="HJ70" s="0" t="n">
        <f aca="false">COUNT(FT70:HH70)</f>
        <v>37</v>
      </c>
      <c r="HK70" s="21" t="n">
        <f aca="false">COUNTIF(FT70:HH70,1)/HJ70</f>
        <v>0</v>
      </c>
      <c r="HL70" s="22" t="n">
        <f aca="false">COUNTIF(FT70:HH70,2)/HJ70</f>
        <v>0.0540540540540541</v>
      </c>
      <c r="HM70" s="23" t="n">
        <f aca="false">COUNTIF(FT70:HH70,3)/HJ70</f>
        <v>0.486486486486487</v>
      </c>
      <c r="HN70" s="24" t="n">
        <f aca="false">COUNTIF(FT70:HH70,4)/HJ70</f>
        <v>0.45945945945946</v>
      </c>
    </row>
    <row r="71" customFormat="false" ht="15" hidden="false" customHeight="fals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2"/>
      <c r="AO71" s="13"/>
      <c r="AP71" s="14"/>
      <c r="AQ71" s="15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2"/>
      <c r="CF71" s="13"/>
      <c r="CG71" s="14"/>
      <c r="CH71" s="15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2"/>
      <c r="DV71" s="13"/>
      <c r="DW71" s="14"/>
      <c r="DX71" s="15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6"/>
      <c r="FO71" s="11"/>
      <c r="FP71" s="12"/>
      <c r="FQ71" s="13"/>
      <c r="FR71" s="14"/>
      <c r="FS71" s="15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2"/>
      <c r="HL71" s="13"/>
      <c r="HM71" s="14"/>
      <c r="HN71" s="15"/>
    </row>
    <row r="72" customFormat="false" ht="15" hidden="false" customHeight="false" outlineLevel="0" collapsed="false">
      <c r="A72" s="17" t="s">
        <v>195</v>
      </c>
      <c r="B72" s="1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2"/>
      <c r="AO72" s="13"/>
      <c r="AP72" s="14"/>
      <c r="AQ72" s="15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2"/>
      <c r="CF72" s="13"/>
      <c r="CG72" s="14"/>
      <c r="CH72" s="15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2"/>
      <c r="DV72" s="13"/>
      <c r="DW72" s="14"/>
      <c r="DX72" s="15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6"/>
      <c r="FO72" s="11"/>
      <c r="FP72" s="12"/>
      <c r="FQ72" s="13"/>
      <c r="FR72" s="14"/>
      <c r="FS72" s="15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2"/>
      <c r="HL72" s="13"/>
      <c r="HM72" s="14"/>
      <c r="HN72" s="15"/>
    </row>
    <row r="73" customFormat="false" ht="15" hidden="false" customHeight="false" outlineLevel="0" collapsed="false">
      <c r="A73" s="19" t="s">
        <v>196</v>
      </c>
      <c r="B73" s="20"/>
      <c r="C73" s="0" t="n">
        <v>3</v>
      </c>
      <c r="F73" s="0" t="n">
        <v>3</v>
      </c>
      <c r="G73" s="0" t="n">
        <v>2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4</v>
      </c>
      <c r="N73" s="0" t="n">
        <v>3</v>
      </c>
      <c r="O73" s="0" t="n">
        <v>3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4</v>
      </c>
      <c r="AA73" s="0" t="n">
        <v>3</v>
      </c>
      <c r="AB73" s="0" t="n">
        <v>3</v>
      </c>
      <c r="AD73" s="0" t="n">
        <v>3</v>
      </c>
      <c r="AF73" s="0" t="n">
        <v>3</v>
      </c>
      <c r="AH73" s="0" t="n">
        <v>4</v>
      </c>
      <c r="AI73" s="0" t="n">
        <v>4</v>
      </c>
      <c r="AJ73" s="0" t="n">
        <v>3</v>
      </c>
      <c r="AM73" s="0" t="n">
        <f aca="false">COUNT(C73:AL73)</f>
        <v>27</v>
      </c>
      <c r="AN73" s="21" t="n">
        <f aca="false">COUNTIF(C73:AL73,1)/AM73</f>
        <v>0</v>
      </c>
      <c r="AO73" s="22" t="n">
        <f aca="false">COUNTIF(C73:AL73,2)/AM73</f>
        <v>0.0740740740740741</v>
      </c>
      <c r="AP73" s="23" t="n">
        <f aca="false">COUNTIF(C73:AL73,3)/AM73</f>
        <v>0.777777777777778</v>
      </c>
      <c r="AQ73" s="24" t="n">
        <f aca="false">COUNTIF(C73:AL73,4)/AM73</f>
        <v>0.148148148148148</v>
      </c>
      <c r="AR73" s="0" t="n">
        <v>2</v>
      </c>
      <c r="AX73" s="0" t="n">
        <v>4</v>
      </c>
      <c r="AY73" s="0" t="n">
        <v>2</v>
      </c>
      <c r="AZ73" s="0" t="n">
        <v>3</v>
      </c>
      <c r="BA73" s="0" t="n">
        <v>3</v>
      </c>
      <c r="BC73" s="0" t="n">
        <v>3</v>
      </c>
      <c r="BD73" s="0" t="n">
        <v>3</v>
      </c>
      <c r="BE73" s="0" t="n">
        <v>2</v>
      </c>
      <c r="BF73" s="0" t="n">
        <v>3</v>
      </c>
      <c r="BG73" s="0" t="n">
        <v>3</v>
      </c>
      <c r="BJ73" s="0" t="n">
        <v>2</v>
      </c>
      <c r="BM73" s="0" t="n">
        <v>3</v>
      </c>
      <c r="BQ73" s="0" t="n">
        <v>3</v>
      </c>
      <c r="BR73" s="0" t="n">
        <v>4</v>
      </c>
      <c r="BS73" s="0" t="n">
        <v>3</v>
      </c>
      <c r="BU73" s="0" t="n">
        <v>4</v>
      </c>
      <c r="BV73" s="0" t="n">
        <v>4</v>
      </c>
      <c r="BW73" s="0" t="n">
        <v>3</v>
      </c>
      <c r="BX73" s="0" t="n">
        <v>3</v>
      </c>
      <c r="BY73" s="0" t="n">
        <v>3</v>
      </c>
      <c r="CA73" s="0" t="n">
        <v>2</v>
      </c>
      <c r="CC73" s="25"/>
      <c r="CD73" s="0" t="n">
        <f aca="false">COUNT(AR73:CA73)</f>
        <v>21</v>
      </c>
      <c r="CE73" s="21" t="n">
        <f aca="false">COUNTIF(AR73:CA73,1)/CD73</f>
        <v>0</v>
      </c>
      <c r="CF73" s="22" t="n">
        <f aca="false">COUNTIF(AR73:CA73,2)/CD73</f>
        <v>0.238095238095238</v>
      </c>
      <c r="CG73" s="23" t="n">
        <f aca="false">COUNTIF(AR73:CA73,3)/CD73</f>
        <v>0.571428571428571</v>
      </c>
      <c r="CH73" s="24" t="n">
        <f aca="false">COUNTIF(AR73:CA73,4)/CD73</f>
        <v>0.19047619047619</v>
      </c>
      <c r="CI73" s="25" t="n">
        <v>3</v>
      </c>
      <c r="CJ73" s="25" t="n">
        <v>3</v>
      </c>
      <c r="CK73" s="25" t="n">
        <v>3</v>
      </c>
      <c r="CL73" s="25" t="n">
        <v>1</v>
      </c>
      <c r="CM73" s="25" t="n">
        <v>2</v>
      </c>
      <c r="CN73" s="25" t="n">
        <v>3</v>
      </c>
      <c r="CO73" s="25" t="n">
        <v>3</v>
      </c>
      <c r="CP73" s="25" t="n">
        <v>4</v>
      </c>
      <c r="CQ73" s="25" t="n">
        <v>3</v>
      </c>
      <c r="CR73" s="25" t="n">
        <v>4</v>
      </c>
      <c r="CS73" s="25" t="n">
        <v>3</v>
      </c>
      <c r="CT73" s="25" t="n">
        <v>3</v>
      </c>
      <c r="CU73" s="25" t="n">
        <v>2</v>
      </c>
      <c r="CV73" s="25" t="n">
        <v>3</v>
      </c>
      <c r="CW73" s="25" t="n">
        <v>4</v>
      </c>
      <c r="CX73" s="25" t="n">
        <v>3</v>
      </c>
      <c r="CY73" s="25" t="n">
        <v>3</v>
      </c>
      <c r="CZ73" s="25" t="n">
        <v>4</v>
      </c>
      <c r="DA73" s="25" t="n">
        <v>3</v>
      </c>
      <c r="DB73" s="25" t="n">
        <v>4</v>
      </c>
      <c r="DC73" s="25" t="n">
        <v>3</v>
      </c>
      <c r="DD73" s="25" t="n">
        <v>3</v>
      </c>
      <c r="DE73" s="25" t="n">
        <v>3</v>
      </c>
      <c r="DF73" s="25" t="n">
        <v>3</v>
      </c>
      <c r="DG73" s="25" t="n">
        <v>3</v>
      </c>
      <c r="DH73" s="25" t="n">
        <v>4</v>
      </c>
      <c r="DI73" s="25" t="n">
        <v>4</v>
      </c>
      <c r="DJ73" s="25" t="n">
        <v>4</v>
      </c>
      <c r="DK73" s="25" t="n">
        <v>3</v>
      </c>
      <c r="DL73" s="25" t="n">
        <v>4</v>
      </c>
      <c r="DM73" s="25"/>
      <c r="DN73" s="25" t="n">
        <v>3</v>
      </c>
      <c r="DO73" s="25" t="n">
        <v>4</v>
      </c>
      <c r="DP73" s="25" t="n">
        <v>4</v>
      </c>
      <c r="DQ73" s="25" t="n">
        <v>3</v>
      </c>
      <c r="DR73" s="25" t="n">
        <f aca="false">AVERAGE(CI73:DQ73)</f>
        <v>3.20588235294118</v>
      </c>
      <c r="DT73" s="0" t="n">
        <f aca="false">COUNT(CI73:DQ73)</f>
        <v>34</v>
      </c>
      <c r="DU73" s="21" t="n">
        <f aca="false">COUNTIF(CI73:DQ73,1)/DT73</f>
        <v>0.0294117647058824</v>
      </c>
      <c r="DV73" s="22" t="n">
        <f aca="false">COUNTIF(CI73:DQ73,2)/DT73</f>
        <v>0.0588235294117647</v>
      </c>
      <c r="DW73" s="23" t="n">
        <f aca="false">COUNTIF(CI73:DQ73,3)/DT73</f>
        <v>0.588235294117647</v>
      </c>
      <c r="DX73" s="24" t="n">
        <f aca="false">COUNTIF(CI73:DQ73,4)/DT73</f>
        <v>0.323529411764706</v>
      </c>
      <c r="DY73" s="0" t="n">
        <v>3</v>
      </c>
      <c r="DZ73" s="0" t="n">
        <v>2</v>
      </c>
      <c r="EA73" s="0" t="n">
        <v>3</v>
      </c>
      <c r="EB73" s="0" t="n">
        <v>2</v>
      </c>
      <c r="EC73" s="0" t="n">
        <v>4</v>
      </c>
      <c r="ED73" s="0" t="n">
        <v>2</v>
      </c>
      <c r="EE73" s="0" t="n">
        <v>2</v>
      </c>
      <c r="EF73" s="0" t="n">
        <v>2</v>
      </c>
      <c r="EG73" s="0" t="n">
        <v>2</v>
      </c>
      <c r="EH73" s="0" t="n">
        <v>3</v>
      </c>
      <c r="EI73" s="0" t="n">
        <v>3</v>
      </c>
      <c r="EJ73" s="0" t="n">
        <v>3</v>
      </c>
      <c r="EK73" s="0" t="n">
        <v>3</v>
      </c>
      <c r="EM73" s="0" t="n">
        <v>3</v>
      </c>
      <c r="EO73" s="0" t="n">
        <v>4</v>
      </c>
      <c r="EP73" s="0" t="n">
        <v>2</v>
      </c>
      <c r="EQ73" s="0" t="n">
        <v>3</v>
      </c>
      <c r="ER73" s="0" t="n">
        <v>3</v>
      </c>
      <c r="ES73" s="0" t="n">
        <v>3</v>
      </c>
      <c r="ET73" s="0" t="n">
        <v>3</v>
      </c>
      <c r="EU73" s="0" t="n">
        <v>3</v>
      </c>
      <c r="EV73" s="0" t="n">
        <v>3</v>
      </c>
      <c r="EW73" s="0" t="n">
        <v>3</v>
      </c>
      <c r="EX73" s="0" t="n">
        <v>2</v>
      </c>
      <c r="EY73" s="0" t="n">
        <v>3</v>
      </c>
      <c r="EZ73" s="0" t="n">
        <v>2</v>
      </c>
      <c r="FA73" s="0" t="n">
        <v>4</v>
      </c>
      <c r="FB73" s="0" t="n">
        <v>3</v>
      </c>
      <c r="FC73" s="0" t="n">
        <v>3</v>
      </c>
      <c r="FD73" s="0" t="n">
        <v>3</v>
      </c>
      <c r="FE73" s="0" t="n">
        <v>3</v>
      </c>
      <c r="FF73" s="0" t="n">
        <v>3</v>
      </c>
      <c r="FG73" s="0" t="n">
        <v>3</v>
      </c>
      <c r="FH73" s="0" t="n">
        <v>3</v>
      </c>
      <c r="FI73" s="0" t="n">
        <v>3</v>
      </c>
      <c r="FJ73" s="0" t="n">
        <v>3</v>
      </c>
      <c r="FK73" s="0" t="n">
        <v>4</v>
      </c>
      <c r="FL73" s="0" t="n">
        <v>3</v>
      </c>
      <c r="FM73" s="0" t="n">
        <v>3</v>
      </c>
      <c r="FN73" s="25" t="n">
        <f aca="false">AVERAGE(DY73:FM73)</f>
        <v>2.87179487179487</v>
      </c>
      <c r="FO73" s="0" t="n">
        <f aca="false">COUNT(DY73:FM73)</f>
        <v>39</v>
      </c>
      <c r="FP73" s="21" t="n">
        <f aca="false">COUNTIF(DY73:FM73,1)/FO73</f>
        <v>0</v>
      </c>
      <c r="FQ73" s="22" t="n">
        <f aca="false">COUNTIF(DY73:FM73,2)/FO73</f>
        <v>0.230769230769231</v>
      </c>
      <c r="FR73" s="23" t="n">
        <f aca="false">COUNTIF(DY73:FM73,3)/FO73</f>
        <v>0.666666666666667</v>
      </c>
      <c r="FS73" s="24" t="n">
        <f aca="false">COUNTIF(DY73:FM73,4)/FO73</f>
        <v>0.102564102564103</v>
      </c>
      <c r="FT73" s="0" t="n">
        <v>4</v>
      </c>
      <c r="FU73" s="0" t="n">
        <v>3</v>
      </c>
      <c r="FV73" s="0" t="n">
        <v>4</v>
      </c>
      <c r="FW73" s="0" t="n">
        <v>3</v>
      </c>
      <c r="FX73" s="0" t="n">
        <v>4</v>
      </c>
      <c r="FY73" s="0" t="n">
        <v>3</v>
      </c>
      <c r="GA73" s="0" t="n">
        <v>3</v>
      </c>
      <c r="GB73" s="0" t="n">
        <v>3</v>
      </c>
      <c r="GC73" s="0" t="n">
        <v>4</v>
      </c>
      <c r="GD73" s="0" t="n">
        <v>3</v>
      </c>
      <c r="GE73" s="0" t="n">
        <v>3</v>
      </c>
      <c r="GF73" s="0" t="n">
        <v>3</v>
      </c>
      <c r="GH73" s="0" t="n">
        <v>4</v>
      </c>
      <c r="GI73" s="0" t="n">
        <v>3</v>
      </c>
      <c r="GJ73" s="0" t="n">
        <v>4</v>
      </c>
      <c r="GK73" s="0" t="n">
        <v>4</v>
      </c>
      <c r="GL73" s="0" t="n">
        <v>4</v>
      </c>
      <c r="GM73" s="0" t="n">
        <v>4</v>
      </c>
      <c r="GN73" s="0" t="n">
        <v>3</v>
      </c>
      <c r="GO73" s="0" t="n">
        <v>3</v>
      </c>
      <c r="GP73" s="0" t="n">
        <v>3</v>
      </c>
      <c r="GQ73" s="0" t="n">
        <v>4</v>
      </c>
      <c r="GR73" s="0" t="n">
        <v>4</v>
      </c>
      <c r="GS73" s="0" t="n">
        <v>3</v>
      </c>
      <c r="GT73" s="0" t="n">
        <v>4</v>
      </c>
      <c r="GU73" s="0" t="n">
        <v>4</v>
      </c>
      <c r="GV73" s="0" t="n">
        <v>3</v>
      </c>
      <c r="GW73" s="0" t="n">
        <v>3</v>
      </c>
      <c r="GX73" s="0" t="n">
        <v>3</v>
      </c>
      <c r="GZ73" s="0" t="n">
        <v>3</v>
      </c>
      <c r="HA73" s="0" t="n">
        <v>4</v>
      </c>
      <c r="HB73" s="0" t="n">
        <v>4</v>
      </c>
      <c r="HC73" s="0" t="n">
        <v>3</v>
      </c>
      <c r="HD73" s="0" t="n">
        <v>3</v>
      </c>
      <c r="HE73" s="0" t="n">
        <v>3</v>
      </c>
      <c r="HF73" s="0" t="n">
        <v>4</v>
      </c>
      <c r="HG73" s="0" t="n">
        <v>4</v>
      </c>
      <c r="HH73" s="0" t="n">
        <v>4</v>
      </c>
      <c r="HI73" s="0" t="n">
        <f aca="false">AVERAGE(FT73:HH73)</f>
        <v>3.47368421052632</v>
      </c>
      <c r="HJ73" s="0" t="n">
        <f aca="false">COUNT(FT73:HH73)</f>
        <v>38</v>
      </c>
      <c r="HK73" s="21" t="n">
        <f aca="false">COUNTIF(FT73:HH73,1)/HJ73</f>
        <v>0</v>
      </c>
      <c r="HL73" s="22" t="n">
        <f aca="false">COUNTIF(FT73:HH73,2)/HJ73</f>
        <v>0</v>
      </c>
      <c r="HM73" s="23" t="n">
        <f aca="false">COUNTIF(FT73:HH73,3)/HJ73</f>
        <v>0.526315789473684</v>
      </c>
      <c r="HN73" s="24" t="n">
        <f aca="false">COUNTIF(FT73:HH73,4)/HJ73</f>
        <v>0.473684210526316</v>
      </c>
    </row>
    <row r="74" customFormat="false" ht="15" hidden="false" customHeight="false" outlineLevel="0" collapsed="false">
      <c r="A74" s="19" t="s">
        <v>197</v>
      </c>
      <c r="B74" s="20"/>
      <c r="C74" s="0" t="n">
        <v>2</v>
      </c>
      <c r="F74" s="0" t="n">
        <v>3</v>
      </c>
      <c r="G74" s="0" t="n">
        <v>2</v>
      </c>
      <c r="H74" s="0" t="n">
        <v>3</v>
      </c>
      <c r="I74" s="0" t="n">
        <v>2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D74" s="0" t="n">
        <v>2</v>
      </c>
      <c r="AF74" s="0" t="n">
        <v>3</v>
      </c>
      <c r="AH74" s="0" t="n">
        <v>4</v>
      </c>
      <c r="AI74" s="0" t="n">
        <v>4</v>
      </c>
      <c r="AJ74" s="0" t="n">
        <v>2</v>
      </c>
      <c r="AM74" s="0" t="n">
        <f aca="false">COUNT(C74:AL74)</f>
        <v>27</v>
      </c>
      <c r="AN74" s="21" t="n">
        <f aca="false">COUNTIF(C74:AL74,1)/AM74</f>
        <v>0</v>
      </c>
      <c r="AO74" s="22" t="n">
        <f aca="false">COUNTIF(C74:AL74,2)/AM74</f>
        <v>0.259259259259259</v>
      </c>
      <c r="AP74" s="23" t="n">
        <f aca="false">COUNTIF(C74:AL74,3)/AM74</f>
        <v>0.666666666666667</v>
      </c>
      <c r="AQ74" s="24" t="n">
        <f aca="false">COUNTIF(C74:AL74,4)/AM74</f>
        <v>0.0740740740740741</v>
      </c>
      <c r="AR74" s="0" t="n">
        <v>2</v>
      </c>
      <c r="AX74" s="0" t="n">
        <v>4</v>
      </c>
      <c r="AY74" s="0" t="n">
        <v>2</v>
      </c>
      <c r="AZ74" s="0" t="n">
        <v>3</v>
      </c>
      <c r="BA74" s="0" t="n">
        <v>2</v>
      </c>
      <c r="BC74" s="0" t="n">
        <v>3</v>
      </c>
      <c r="BD74" s="0" t="n">
        <v>2</v>
      </c>
      <c r="BE74" s="0" t="n">
        <v>3</v>
      </c>
      <c r="BF74" s="0" t="n">
        <v>3</v>
      </c>
      <c r="BG74" s="0" t="n">
        <v>3</v>
      </c>
      <c r="BJ74" s="0" t="n">
        <v>2</v>
      </c>
      <c r="BM74" s="0" t="n">
        <v>3</v>
      </c>
      <c r="BQ74" s="0" t="n">
        <v>2</v>
      </c>
      <c r="BR74" s="0" t="n">
        <v>3</v>
      </c>
      <c r="BS74" s="0" t="n">
        <v>3</v>
      </c>
      <c r="BU74" s="0" t="n">
        <v>4</v>
      </c>
      <c r="BV74" s="0" t="n">
        <v>4</v>
      </c>
      <c r="BW74" s="0" t="n">
        <v>4</v>
      </c>
      <c r="BX74" s="0" t="n">
        <v>3</v>
      </c>
      <c r="BY74" s="0" t="n">
        <v>3</v>
      </c>
      <c r="CA74" s="0" t="n">
        <v>2</v>
      </c>
      <c r="CC74" s="25"/>
      <c r="CD74" s="0" t="n">
        <f aca="false">COUNT(AR74:CA74)</f>
        <v>21</v>
      </c>
      <c r="CE74" s="21" t="n">
        <f aca="false">COUNTIF(AR74:CA74,1)/CD74</f>
        <v>0</v>
      </c>
      <c r="CF74" s="22" t="n">
        <f aca="false">COUNTIF(AR74:CA74,2)/CD74</f>
        <v>0.333333333333333</v>
      </c>
      <c r="CG74" s="23" t="n">
        <f aca="false">COUNTIF(AR74:CA74,3)/CD74</f>
        <v>0.476190476190476</v>
      </c>
      <c r="CH74" s="24" t="n">
        <f aca="false">COUNTIF(AR74:CA74,4)/CD74</f>
        <v>0.19047619047619</v>
      </c>
      <c r="CI74" s="25" t="n">
        <v>2</v>
      </c>
      <c r="CJ74" s="25" t="n">
        <v>3</v>
      </c>
      <c r="CK74" s="25" t="n">
        <v>2</v>
      </c>
      <c r="CL74" s="25" t="n">
        <v>1</v>
      </c>
      <c r="CM74" s="25" t="n">
        <v>2</v>
      </c>
      <c r="CN74" s="25" t="n">
        <v>3</v>
      </c>
      <c r="CO74" s="25" t="n">
        <v>3</v>
      </c>
      <c r="CP74" s="25" t="n">
        <v>4</v>
      </c>
      <c r="CQ74" s="25" t="n">
        <v>3</v>
      </c>
      <c r="CR74" s="25" t="n">
        <v>4</v>
      </c>
      <c r="CS74" s="25" t="n">
        <v>3</v>
      </c>
      <c r="CT74" s="25" t="n">
        <v>3</v>
      </c>
      <c r="CU74" s="25" t="n">
        <v>2</v>
      </c>
      <c r="CV74" s="25" t="n">
        <v>3</v>
      </c>
      <c r="CW74" s="25" t="n">
        <v>4</v>
      </c>
      <c r="CX74" s="25" t="n">
        <v>3</v>
      </c>
      <c r="CY74" s="25" t="n">
        <v>3</v>
      </c>
      <c r="CZ74" s="25" t="n">
        <v>4</v>
      </c>
      <c r="DA74" s="25" t="n">
        <v>3</v>
      </c>
      <c r="DB74" s="25" t="n">
        <v>4</v>
      </c>
      <c r="DC74" s="25" t="n">
        <v>3</v>
      </c>
      <c r="DD74" s="25" t="n">
        <v>3</v>
      </c>
      <c r="DE74" s="25" t="n">
        <v>3</v>
      </c>
      <c r="DF74" s="25" t="n">
        <v>3</v>
      </c>
      <c r="DG74" s="25" t="n">
        <v>3</v>
      </c>
      <c r="DH74" s="25" t="n">
        <v>4</v>
      </c>
      <c r="DI74" s="25" t="n">
        <v>4</v>
      </c>
      <c r="DJ74" s="25" t="n">
        <v>4</v>
      </c>
      <c r="DK74" s="25" t="n">
        <v>3</v>
      </c>
      <c r="DL74" s="25" t="n">
        <v>4</v>
      </c>
      <c r="DM74" s="25"/>
      <c r="DN74" s="25" t="n">
        <v>3</v>
      </c>
      <c r="DO74" s="25" t="n">
        <v>3</v>
      </c>
      <c r="DP74" s="25" t="n">
        <v>4</v>
      </c>
      <c r="DQ74" s="25" t="n">
        <v>3</v>
      </c>
      <c r="DR74" s="25" t="n">
        <f aca="false">AVERAGE(CI74:DQ74)</f>
        <v>3.11764705882353</v>
      </c>
      <c r="DT74" s="0" t="n">
        <f aca="false">COUNT(CI74:DQ74)</f>
        <v>34</v>
      </c>
      <c r="DU74" s="21" t="n">
        <f aca="false">COUNTIF(CI74:DQ74,1)/DT74</f>
        <v>0.0294117647058824</v>
      </c>
      <c r="DV74" s="22" t="n">
        <f aca="false">COUNTIF(CI74:DQ74,2)/DT74</f>
        <v>0.117647058823529</v>
      </c>
      <c r="DW74" s="23" t="n">
        <f aca="false">COUNTIF(CI74:DQ74,3)/DT74</f>
        <v>0.558823529411765</v>
      </c>
      <c r="DX74" s="24" t="n">
        <f aca="false">COUNTIF(CI74:DQ74,4)/DT74</f>
        <v>0.294117647058824</v>
      </c>
      <c r="DY74" s="0" t="n">
        <v>2</v>
      </c>
      <c r="DZ74" s="0" t="n">
        <v>2</v>
      </c>
      <c r="EA74" s="0" t="n">
        <v>3</v>
      </c>
      <c r="EB74" s="0" t="n">
        <v>2</v>
      </c>
      <c r="EC74" s="0" t="n">
        <v>4</v>
      </c>
      <c r="ED74" s="0" t="n">
        <v>2</v>
      </c>
      <c r="EE74" s="0" t="n">
        <v>2</v>
      </c>
      <c r="EF74" s="0" t="n">
        <v>3</v>
      </c>
      <c r="EG74" s="0" t="n">
        <v>3</v>
      </c>
      <c r="EH74" s="0" t="n">
        <v>3</v>
      </c>
      <c r="EI74" s="0" t="n">
        <v>4</v>
      </c>
      <c r="EJ74" s="0" t="n">
        <v>2</v>
      </c>
      <c r="EK74" s="0" t="n">
        <v>3</v>
      </c>
      <c r="EM74" s="0" t="n">
        <v>3</v>
      </c>
      <c r="EO74" s="0" t="n">
        <v>3</v>
      </c>
      <c r="EP74" s="0" t="n">
        <v>3</v>
      </c>
      <c r="EQ74" s="0" t="n">
        <v>3</v>
      </c>
      <c r="ER74" s="0" t="n">
        <v>3</v>
      </c>
      <c r="ES74" s="0" t="n">
        <v>3</v>
      </c>
      <c r="ET74" s="0" t="n">
        <v>3</v>
      </c>
      <c r="EU74" s="0" t="n">
        <v>3</v>
      </c>
      <c r="EV74" s="0" t="n">
        <v>3</v>
      </c>
      <c r="EW74" s="0" t="n">
        <v>3</v>
      </c>
      <c r="EX74" s="0" t="n">
        <v>2</v>
      </c>
      <c r="EY74" s="0" t="n">
        <v>3</v>
      </c>
      <c r="EZ74" s="0" t="n">
        <v>2</v>
      </c>
      <c r="FA74" s="0" t="n">
        <v>4</v>
      </c>
      <c r="FB74" s="0" t="n">
        <v>3</v>
      </c>
      <c r="FC74" s="0" t="n">
        <v>3</v>
      </c>
      <c r="FD74" s="0" t="n">
        <v>3</v>
      </c>
      <c r="FE74" s="0" t="n">
        <v>3</v>
      </c>
      <c r="FF74" s="0" t="n">
        <v>3</v>
      </c>
      <c r="FG74" s="0" t="n">
        <v>3</v>
      </c>
      <c r="FH74" s="0" t="n">
        <v>2</v>
      </c>
      <c r="FI74" s="0" t="n">
        <v>2</v>
      </c>
      <c r="FJ74" s="0" t="n">
        <v>3</v>
      </c>
      <c r="FK74" s="0" t="n">
        <v>4</v>
      </c>
      <c r="FL74" s="0" t="n">
        <v>3</v>
      </c>
      <c r="FM74" s="0" t="n">
        <v>3</v>
      </c>
      <c r="FN74" s="25" t="n">
        <f aca="false">AVERAGE(DY74:FM74)</f>
        <v>2.84615384615385</v>
      </c>
      <c r="FO74" s="0" t="n">
        <f aca="false">COUNT(DY74:FM74)</f>
        <v>39</v>
      </c>
      <c r="FP74" s="21" t="n">
        <f aca="false">COUNTIF(DY74:FM74,1)/FO74</f>
        <v>0</v>
      </c>
      <c r="FQ74" s="22" t="n">
        <f aca="false">COUNTIF(DY74:FM74,2)/FO74</f>
        <v>0.256410256410256</v>
      </c>
      <c r="FR74" s="23" t="n">
        <f aca="false">COUNTIF(DY74:FM74,3)/FO74</f>
        <v>0.641025641025641</v>
      </c>
      <c r="FS74" s="24" t="n">
        <f aca="false">COUNTIF(DY74:FM74,4)/FO74</f>
        <v>0.102564102564103</v>
      </c>
      <c r="FT74" s="0" t="n">
        <v>4</v>
      </c>
      <c r="FU74" s="0" t="n">
        <v>3</v>
      </c>
      <c r="FV74" s="0" t="n">
        <v>4</v>
      </c>
      <c r="FW74" s="0" t="n">
        <v>3</v>
      </c>
      <c r="FX74" s="0" t="n">
        <v>3</v>
      </c>
      <c r="FY74" s="0" t="n">
        <v>2</v>
      </c>
      <c r="GA74" s="0" t="n">
        <v>3</v>
      </c>
      <c r="GB74" s="0" t="n">
        <v>3</v>
      </c>
      <c r="GC74" s="0" t="n">
        <v>4</v>
      </c>
      <c r="GD74" s="0" t="n">
        <v>2</v>
      </c>
      <c r="GE74" s="0" t="n">
        <v>3</v>
      </c>
      <c r="GF74" s="0" t="n">
        <v>3</v>
      </c>
      <c r="GH74" s="0" t="n">
        <v>3</v>
      </c>
      <c r="GI74" s="0" t="n">
        <v>3</v>
      </c>
      <c r="GJ74" s="0" t="n">
        <v>4</v>
      </c>
      <c r="GK74" s="0" t="n">
        <v>3</v>
      </c>
      <c r="GL74" s="0" t="n">
        <v>4</v>
      </c>
      <c r="GM74" s="0" t="n">
        <v>4</v>
      </c>
      <c r="GN74" s="0" t="n">
        <v>3</v>
      </c>
      <c r="GO74" s="0" t="n">
        <v>3</v>
      </c>
      <c r="GP74" s="0" t="n">
        <v>3</v>
      </c>
      <c r="GQ74" s="0" t="n">
        <v>4</v>
      </c>
      <c r="GR74" s="0" t="n">
        <v>3</v>
      </c>
      <c r="GS74" s="0" t="n">
        <v>3</v>
      </c>
      <c r="GT74" s="0" t="n">
        <v>4</v>
      </c>
      <c r="GU74" s="0" t="n">
        <v>4</v>
      </c>
      <c r="GV74" s="0" t="n">
        <v>3</v>
      </c>
      <c r="GW74" s="0" t="n">
        <v>3</v>
      </c>
      <c r="GX74" s="0" t="n">
        <v>3</v>
      </c>
      <c r="GZ74" s="0" t="n">
        <v>3</v>
      </c>
      <c r="HA74" s="0" t="n">
        <v>3</v>
      </c>
      <c r="HB74" s="0" t="n">
        <v>4</v>
      </c>
      <c r="HC74" s="0" t="n">
        <v>2</v>
      </c>
      <c r="HD74" s="0" t="n">
        <v>3</v>
      </c>
      <c r="HE74" s="0" t="n">
        <v>2</v>
      </c>
      <c r="HF74" s="0" t="n">
        <v>4</v>
      </c>
      <c r="HG74" s="0" t="n">
        <v>3</v>
      </c>
      <c r="HH74" s="0" t="n">
        <v>3</v>
      </c>
      <c r="HI74" s="0" t="n">
        <f aca="false">AVERAGE(FT74:HH74)</f>
        <v>3.18421052631579</v>
      </c>
      <c r="HJ74" s="0" t="n">
        <f aca="false">COUNT(FT74:HH74)</f>
        <v>38</v>
      </c>
      <c r="HK74" s="21" t="n">
        <f aca="false">COUNTIF(FT74:HH74,1)/HJ74</f>
        <v>0</v>
      </c>
      <c r="HL74" s="22" t="n">
        <f aca="false">COUNTIF(FT74:HH74,2)/HJ74</f>
        <v>0.105263157894737</v>
      </c>
      <c r="HM74" s="23" t="n">
        <f aca="false">COUNTIF(FT74:HH74,3)/HJ74</f>
        <v>0.605263157894737</v>
      </c>
      <c r="HN74" s="24" t="n">
        <f aca="false">COUNTIF(FT74:HH74,4)/HJ74</f>
        <v>0.289473684210526</v>
      </c>
    </row>
    <row r="75" customFormat="false" ht="15" hidden="false" customHeight="false" outlineLevel="0" collapsed="false">
      <c r="A75" s="19" t="s">
        <v>198</v>
      </c>
      <c r="B75" s="20"/>
      <c r="C75" s="0" t="n">
        <v>3</v>
      </c>
      <c r="F75" s="0" t="n">
        <v>3</v>
      </c>
      <c r="G75" s="0" t="n">
        <v>3</v>
      </c>
      <c r="H75" s="0" t="n">
        <v>2</v>
      </c>
      <c r="I75" s="0" t="n">
        <v>3</v>
      </c>
      <c r="J75" s="0" t="n">
        <v>3</v>
      </c>
      <c r="K75" s="0" t="n">
        <v>3</v>
      </c>
      <c r="L75" s="0" t="n">
        <v>2</v>
      </c>
      <c r="M75" s="0" t="n">
        <v>3</v>
      </c>
      <c r="N75" s="0" t="n">
        <v>2</v>
      </c>
      <c r="O75" s="0" t="n">
        <v>3</v>
      </c>
      <c r="R75" s="0" t="n">
        <v>3</v>
      </c>
      <c r="S75" s="0" t="n">
        <v>3</v>
      </c>
      <c r="T75" s="0" t="n">
        <v>2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D75" s="0" t="n">
        <v>2</v>
      </c>
      <c r="AF75" s="0" t="n">
        <v>2</v>
      </c>
      <c r="AH75" s="0" t="n">
        <v>4</v>
      </c>
      <c r="AI75" s="0" t="n">
        <v>3</v>
      </c>
      <c r="AJ75" s="0" t="n">
        <v>2</v>
      </c>
      <c r="AM75" s="0" t="n">
        <f aca="false">COUNT(C75:AL75)</f>
        <v>27</v>
      </c>
      <c r="AN75" s="21" t="n">
        <f aca="false">COUNTIF(C75:AL75,1)/AM75</f>
        <v>0</v>
      </c>
      <c r="AO75" s="22" t="n">
        <f aca="false">COUNTIF(C75:AL75,2)/AM75</f>
        <v>0.259259259259259</v>
      </c>
      <c r="AP75" s="23" t="n">
        <f aca="false">COUNTIF(C75:AL75,3)/AM75</f>
        <v>0.703703703703704</v>
      </c>
      <c r="AQ75" s="24" t="n">
        <f aca="false">COUNTIF(C75:AL75,4)/AM75</f>
        <v>0.037037037037037</v>
      </c>
      <c r="AR75" s="0" t="n">
        <v>2</v>
      </c>
      <c r="AX75" s="0" t="n">
        <v>3</v>
      </c>
      <c r="AY75" s="0" t="n">
        <v>2</v>
      </c>
      <c r="AZ75" s="0" t="n">
        <v>3</v>
      </c>
      <c r="BA75" s="0" t="n">
        <v>3</v>
      </c>
      <c r="BC75" s="0" t="n">
        <v>3</v>
      </c>
      <c r="BD75" s="0" t="n">
        <v>3</v>
      </c>
      <c r="BE75" s="0" t="n">
        <v>3</v>
      </c>
      <c r="BF75" s="0" t="n">
        <v>3</v>
      </c>
      <c r="BG75" s="0" t="n">
        <v>3</v>
      </c>
      <c r="BJ75" s="0" t="n">
        <v>2</v>
      </c>
      <c r="BM75" s="0" t="n">
        <v>3</v>
      </c>
      <c r="BQ75" s="0" t="n">
        <v>3</v>
      </c>
      <c r="BR75" s="0" t="n">
        <v>3</v>
      </c>
      <c r="BS75" s="0" t="n">
        <v>3</v>
      </c>
      <c r="BU75" s="0" t="n">
        <v>4</v>
      </c>
      <c r="BV75" s="0" t="n">
        <v>3</v>
      </c>
      <c r="BW75" s="0" t="n">
        <v>3</v>
      </c>
      <c r="BX75" s="0" t="n">
        <v>3</v>
      </c>
      <c r="BY75" s="0" t="n">
        <v>3</v>
      </c>
      <c r="CA75" s="0" t="n">
        <v>2</v>
      </c>
      <c r="CC75" s="25"/>
      <c r="CD75" s="0" t="n">
        <f aca="false">COUNT(AR75:CA75)</f>
        <v>21</v>
      </c>
      <c r="CE75" s="21" t="n">
        <f aca="false">COUNTIF(AR75:CA75,1)/CD75</f>
        <v>0</v>
      </c>
      <c r="CF75" s="22" t="n">
        <f aca="false">COUNTIF(AR75:CA75,2)/CD75</f>
        <v>0.19047619047619</v>
      </c>
      <c r="CG75" s="23" t="n">
        <f aca="false">COUNTIF(AR75:CA75,3)/CD75</f>
        <v>0.761904761904762</v>
      </c>
      <c r="CH75" s="24" t="n">
        <f aca="false">COUNTIF(AR75:CA75,4)/CD75</f>
        <v>0.0476190476190476</v>
      </c>
      <c r="CI75" s="25" t="n">
        <v>2</v>
      </c>
      <c r="CJ75" s="25" t="n">
        <v>3</v>
      </c>
      <c r="CK75" s="25" t="n">
        <v>2</v>
      </c>
      <c r="CL75" s="25" t="n">
        <v>1</v>
      </c>
      <c r="CM75" s="25" t="n">
        <v>2</v>
      </c>
      <c r="CN75" s="25" t="n">
        <v>3</v>
      </c>
      <c r="CO75" s="25" t="n">
        <v>3</v>
      </c>
      <c r="CP75" s="25" t="n">
        <v>3</v>
      </c>
      <c r="CQ75" s="25" t="n">
        <v>3</v>
      </c>
      <c r="CR75" s="25" t="n">
        <v>4</v>
      </c>
      <c r="CS75" s="25" t="n">
        <v>3</v>
      </c>
      <c r="CT75" s="25" t="n">
        <v>3</v>
      </c>
      <c r="CU75" s="25" t="n">
        <v>2</v>
      </c>
      <c r="CV75" s="25" t="n">
        <v>3</v>
      </c>
      <c r="CW75" s="25" t="n">
        <v>4</v>
      </c>
      <c r="CX75" s="25" t="n">
        <v>3</v>
      </c>
      <c r="CY75" s="25" t="n">
        <v>3</v>
      </c>
      <c r="CZ75" s="25" t="n">
        <v>4</v>
      </c>
      <c r="DA75" s="25" t="n">
        <v>3</v>
      </c>
      <c r="DB75" s="25" t="n">
        <v>4</v>
      </c>
      <c r="DC75" s="25" t="n">
        <v>3</v>
      </c>
      <c r="DD75" s="25" t="n">
        <v>3</v>
      </c>
      <c r="DE75" s="25" t="n">
        <v>3</v>
      </c>
      <c r="DF75" s="25" t="n">
        <v>3</v>
      </c>
      <c r="DG75" s="25" t="n">
        <v>3</v>
      </c>
      <c r="DH75" s="25" t="n">
        <v>4</v>
      </c>
      <c r="DI75" s="25" t="n">
        <v>3</v>
      </c>
      <c r="DJ75" s="25" t="n">
        <v>4</v>
      </c>
      <c r="DK75" s="25" t="n">
        <v>3</v>
      </c>
      <c r="DL75" s="25" t="n">
        <v>4</v>
      </c>
      <c r="DM75" s="25"/>
      <c r="DN75" s="25" t="n">
        <v>4</v>
      </c>
      <c r="DO75" s="25" t="n">
        <v>3</v>
      </c>
      <c r="DP75" s="25" t="n">
        <v>4</v>
      </c>
      <c r="DQ75" s="25" t="n">
        <v>3</v>
      </c>
      <c r="DR75" s="25" t="n">
        <f aca="false">AVERAGE(CI75:DQ75)</f>
        <v>3.08823529411765</v>
      </c>
      <c r="DT75" s="0" t="n">
        <f aca="false">COUNT(CI75:DQ75)</f>
        <v>34</v>
      </c>
      <c r="DU75" s="21" t="n">
        <f aca="false">COUNTIF(CI75:DQ75,1)/DT75</f>
        <v>0.0294117647058824</v>
      </c>
      <c r="DV75" s="22" t="n">
        <f aca="false">COUNTIF(CI75:DQ75,2)/DT75</f>
        <v>0.117647058823529</v>
      </c>
      <c r="DW75" s="23" t="n">
        <f aca="false">COUNTIF(CI75:DQ75,3)/DT75</f>
        <v>0.588235294117647</v>
      </c>
      <c r="DX75" s="24" t="n">
        <f aca="false">COUNTIF(CI75:DQ75,4)/DT75</f>
        <v>0.264705882352941</v>
      </c>
      <c r="DY75" s="0" t="n">
        <v>2</v>
      </c>
      <c r="DZ75" s="0" t="n">
        <v>2</v>
      </c>
      <c r="EA75" s="0" t="n">
        <v>3</v>
      </c>
      <c r="EB75" s="0" t="n">
        <v>3</v>
      </c>
      <c r="EC75" s="0" t="n">
        <v>4</v>
      </c>
      <c r="ED75" s="0" t="n">
        <v>2</v>
      </c>
      <c r="EE75" s="0" t="n">
        <v>2</v>
      </c>
      <c r="EF75" s="0" t="n">
        <v>2</v>
      </c>
      <c r="EG75" s="0" t="n">
        <v>3</v>
      </c>
      <c r="EH75" s="0" t="n">
        <v>3</v>
      </c>
      <c r="EI75" s="0" t="n">
        <v>3</v>
      </c>
      <c r="EJ75" s="0" t="n">
        <v>2</v>
      </c>
      <c r="EK75" s="0" t="n">
        <v>3</v>
      </c>
      <c r="EM75" s="0" t="n">
        <v>3</v>
      </c>
      <c r="EO75" s="0" t="n">
        <v>3</v>
      </c>
      <c r="EP75" s="0" t="n">
        <v>3</v>
      </c>
      <c r="EQ75" s="0" t="n">
        <v>3</v>
      </c>
      <c r="ER75" s="0" t="n">
        <v>2</v>
      </c>
      <c r="ES75" s="0" t="n">
        <v>2</v>
      </c>
      <c r="ET75" s="0" t="n">
        <v>3</v>
      </c>
      <c r="EU75" s="0" t="n">
        <v>3</v>
      </c>
      <c r="EV75" s="0" t="n">
        <v>3</v>
      </c>
      <c r="EW75" s="0" t="n">
        <v>3</v>
      </c>
      <c r="EX75" s="0" t="n">
        <v>2</v>
      </c>
      <c r="EY75" s="0" t="n">
        <v>3</v>
      </c>
      <c r="EZ75" s="0" t="n">
        <v>2</v>
      </c>
      <c r="FA75" s="0" t="n">
        <v>4</v>
      </c>
      <c r="FB75" s="0" t="n">
        <v>3</v>
      </c>
      <c r="FC75" s="0" t="n">
        <v>3</v>
      </c>
      <c r="FD75" s="0" t="n">
        <v>3</v>
      </c>
      <c r="FE75" s="0" t="n">
        <v>2</v>
      </c>
      <c r="FF75" s="0" t="n">
        <v>3</v>
      </c>
      <c r="FG75" s="0" t="n">
        <v>3</v>
      </c>
      <c r="FH75" s="0" t="n">
        <v>2</v>
      </c>
      <c r="FI75" s="0" t="n">
        <v>2</v>
      </c>
      <c r="FJ75" s="0" t="n">
        <v>3</v>
      </c>
      <c r="FK75" s="0" t="n">
        <v>4</v>
      </c>
      <c r="FL75" s="0" t="n">
        <v>3</v>
      </c>
      <c r="FM75" s="0" t="n">
        <v>4</v>
      </c>
      <c r="FN75" s="25" t="n">
        <f aca="false">AVERAGE(DY75:FM75)</f>
        <v>2.76923076923077</v>
      </c>
      <c r="FO75" s="0" t="n">
        <f aca="false">COUNT(DY75:FM75)</f>
        <v>39</v>
      </c>
      <c r="FP75" s="21" t="n">
        <f aca="false">COUNTIF(DY75:FM75,1)/FO75</f>
        <v>0</v>
      </c>
      <c r="FQ75" s="22" t="n">
        <f aca="false">COUNTIF(DY75:FM75,2)/FO75</f>
        <v>0.333333333333333</v>
      </c>
      <c r="FR75" s="23" t="n">
        <f aca="false">COUNTIF(DY75:FM75,3)/FO75</f>
        <v>0.564102564102564</v>
      </c>
      <c r="FS75" s="24" t="n">
        <f aca="false">COUNTIF(DY75:FM75,4)/FO75</f>
        <v>0.102564102564103</v>
      </c>
      <c r="FT75" s="0" t="n">
        <v>4</v>
      </c>
      <c r="FU75" s="0" t="n">
        <v>3</v>
      </c>
      <c r="FV75" s="0" t="n">
        <v>4</v>
      </c>
      <c r="FW75" s="0" t="n">
        <v>3</v>
      </c>
      <c r="FX75" s="0" t="n">
        <v>4</v>
      </c>
      <c r="FY75" s="0" t="n">
        <v>2</v>
      </c>
      <c r="GA75" s="0" t="n">
        <v>3</v>
      </c>
      <c r="GB75" s="0" t="n">
        <v>3</v>
      </c>
      <c r="GC75" s="0" t="n">
        <v>4</v>
      </c>
      <c r="GD75" s="0" t="n">
        <v>2</v>
      </c>
      <c r="GE75" s="0" t="n">
        <v>3</v>
      </c>
      <c r="GF75" s="0" t="n">
        <v>3</v>
      </c>
      <c r="GH75" s="0" t="n">
        <v>3</v>
      </c>
      <c r="GI75" s="0" t="n">
        <v>4</v>
      </c>
      <c r="GJ75" s="0" t="n">
        <v>3</v>
      </c>
      <c r="GK75" s="0" t="n">
        <v>3</v>
      </c>
      <c r="GL75" s="0" t="n">
        <v>4</v>
      </c>
      <c r="GM75" s="0" t="n">
        <v>3</v>
      </c>
      <c r="GN75" s="0" t="n">
        <v>3</v>
      </c>
      <c r="GO75" s="0" t="n">
        <v>3</v>
      </c>
      <c r="GP75" s="0" t="n">
        <v>3</v>
      </c>
      <c r="GQ75" s="0" t="n">
        <v>4</v>
      </c>
      <c r="GR75" s="0" t="n">
        <v>3</v>
      </c>
      <c r="GS75" s="0" t="n">
        <v>3</v>
      </c>
      <c r="GT75" s="0" t="n">
        <v>4</v>
      </c>
      <c r="GU75" s="0" t="n">
        <v>3</v>
      </c>
      <c r="GV75" s="0" t="n">
        <v>3</v>
      </c>
      <c r="GW75" s="0" t="n">
        <v>3</v>
      </c>
      <c r="GX75" s="0" t="n">
        <v>3</v>
      </c>
      <c r="GZ75" s="0" t="n">
        <v>3</v>
      </c>
      <c r="HA75" s="0" t="n">
        <v>4</v>
      </c>
      <c r="HB75" s="0" t="n">
        <v>4</v>
      </c>
      <c r="HC75" s="0" t="n">
        <v>3</v>
      </c>
      <c r="HD75" s="0" t="n">
        <v>3</v>
      </c>
      <c r="HE75" s="0" t="n">
        <v>2</v>
      </c>
      <c r="HF75" s="0" t="n">
        <v>4</v>
      </c>
      <c r="HG75" s="0" t="n">
        <v>3</v>
      </c>
      <c r="HH75" s="0" t="n">
        <v>3</v>
      </c>
      <c r="HI75" s="0" t="n">
        <f aca="false">AVERAGE(FT75:HH75)</f>
        <v>3.21052631578947</v>
      </c>
      <c r="HJ75" s="0" t="n">
        <f aca="false">COUNT(FT75:HH75)</f>
        <v>38</v>
      </c>
      <c r="HK75" s="21" t="n">
        <f aca="false">COUNTIF(FT75:HH75,1)/HJ75</f>
        <v>0</v>
      </c>
      <c r="HL75" s="22" t="n">
        <f aca="false">COUNTIF(FT75:HH75,2)/HJ75</f>
        <v>0.0789473684210526</v>
      </c>
      <c r="HM75" s="23" t="n">
        <f aca="false">COUNTIF(FT75:HH75,3)/HJ75</f>
        <v>0.631578947368421</v>
      </c>
      <c r="HN75" s="24" t="n">
        <f aca="false">COUNTIF(FT75:HH75,4)/HJ75</f>
        <v>0.289473684210526</v>
      </c>
    </row>
    <row r="76" customFormat="false" ht="15" hidden="false" customHeight="false" outlineLevel="0" collapsed="false">
      <c r="A76" s="17"/>
      <c r="B76" s="18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2"/>
      <c r="AO76" s="13"/>
      <c r="AP76" s="14"/>
      <c r="AQ76" s="15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2"/>
      <c r="CF76" s="13"/>
      <c r="CG76" s="14"/>
      <c r="CH76" s="15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2"/>
      <c r="DV76" s="13"/>
      <c r="DW76" s="14"/>
      <c r="DX76" s="15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6"/>
      <c r="FO76" s="11"/>
      <c r="FP76" s="12"/>
      <c r="FQ76" s="13"/>
      <c r="FR76" s="14"/>
      <c r="FS76" s="15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2"/>
      <c r="HL76" s="13"/>
      <c r="HM76" s="14"/>
      <c r="HN76" s="15"/>
    </row>
    <row r="77" customFormat="false" ht="15" hidden="false" customHeight="false" outlineLevel="0" collapsed="false">
      <c r="A77" s="17" t="s">
        <v>199</v>
      </c>
      <c r="B77" s="1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2"/>
      <c r="AO77" s="13"/>
      <c r="AP77" s="14"/>
      <c r="AQ77" s="15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2"/>
      <c r="CF77" s="13"/>
      <c r="CG77" s="14"/>
      <c r="CH77" s="15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2"/>
      <c r="DV77" s="13"/>
      <c r="DW77" s="14"/>
      <c r="DX77" s="15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6"/>
      <c r="FO77" s="11"/>
      <c r="FP77" s="12"/>
      <c r="FQ77" s="13"/>
      <c r="FR77" s="14"/>
      <c r="FS77" s="15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2"/>
      <c r="HL77" s="13"/>
      <c r="HM77" s="14"/>
      <c r="HN77" s="15"/>
    </row>
    <row r="78" customFormat="false" ht="15" hidden="false" customHeight="false" outlineLevel="0" collapsed="false">
      <c r="A78" s="19" t="s">
        <v>200</v>
      </c>
      <c r="B78" s="20"/>
      <c r="C78" s="0" t="n">
        <v>3</v>
      </c>
      <c r="F78" s="0" t="n">
        <v>3</v>
      </c>
      <c r="G78" s="0" t="n">
        <v>2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4</v>
      </c>
      <c r="N78" s="0" t="n">
        <v>3</v>
      </c>
      <c r="O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4</v>
      </c>
      <c r="AD78" s="0" t="n">
        <v>3</v>
      </c>
      <c r="AF78" s="0" t="n">
        <v>3</v>
      </c>
      <c r="AH78" s="0" t="n">
        <v>4</v>
      </c>
      <c r="AI78" s="0" t="n">
        <v>3</v>
      </c>
      <c r="AJ78" s="0" t="n">
        <v>3</v>
      </c>
      <c r="AM78" s="0" t="n">
        <f aca="false">COUNT(C78:AL78)</f>
        <v>27</v>
      </c>
      <c r="AN78" s="21" t="n">
        <f aca="false">COUNTIF(C78:AL78,1)/AM78</f>
        <v>0</v>
      </c>
      <c r="AO78" s="22" t="n">
        <f aca="false">COUNTIF(C78:AL78,2)/AM78</f>
        <v>0.037037037037037</v>
      </c>
      <c r="AP78" s="23" t="n">
        <f aca="false">COUNTIF(C78:AL78,3)/AM78</f>
        <v>0.851851851851852</v>
      </c>
      <c r="AQ78" s="24" t="n">
        <f aca="false">COUNTIF(C78:AL78,4)/AM78</f>
        <v>0.111111111111111</v>
      </c>
      <c r="AR78" s="0" t="n">
        <v>3</v>
      </c>
      <c r="AX78" s="0" t="n">
        <v>3</v>
      </c>
      <c r="AY78" s="0" t="n">
        <v>3</v>
      </c>
      <c r="AZ78" s="0" t="n">
        <v>3</v>
      </c>
      <c r="BA78" s="0" t="n">
        <v>3</v>
      </c>
      <c r="BC78" s="0" t="n">
        <v>3</v>
      </c>
      <c r="BD78" s="0" t="n">
        <v>2</v>
      </c>
      <c r="BE78" s="0" t="n">
        <v>3</v>
      </c>
      <c r="BF78" s="0" t="n">
        <v>3</v>
      </c>
      <c r="BG78" s="0" t="n">
        <v>3</v>
      </c>
      <c r="BJ78" s="0" t="n">
        <v>2</v>
      </c>
      <c r="BM78" s="0" t="n">
        <v>3</v>
      </c>
      <c r="BQ78" s="0" t="n">
        <v>3</v>
      </c>
      <c r="BR78" s="0" t="n">
        <v>3</v>
      </c>
      <c r="BS78" s="0" t="n">
        <v>3</v>
      </c>
      <c r="BU78" s="0" t="n">
        <v>3</v>
      </c>
      <c r="BV78" s="0" t="n">
        <v>3</v>
      </c>
      <c r="BW78" s="0" t="n">
        <v>3</v>
      </c>
      <c r="BX78" s="0" t="n">
        <v>3</v>
      </c>
      <c r="BY78" s="0" t="n">
        <v>3</v>
      </c>
      <c r="CA78" s="0" t="n">
        <v>2</v>
      </c>
      <c r="CC78" s="25" t="n">
        <f aca="false">AVERAGE(AR78:CA78)</f>
        <v>2.85714285714286</v>
      </c>
      <c r="CD78" s="0" t="n">
        <f aca="false">COUNT(AR78:CA78)</f>
        <v>21</v>
      </c>
      <c r="CE78" s="21" t="n">
        <f aca="false">COUNTIF(AR78:CA78,1)/CD78</f>
        <v>0</v>
      </c>
      <c r="CF78" s="22" t="n">
        <f aca="false">COUNTIF(AR78:CA78,2)/CD78</f>
        <v>0.142857142857143</v>
      </c>
      <c r="CG78" s="23" t="n">
        <f aca="false">COUNTIF(AR78:CA78,3)/CD78</f>
        <v>0.857142857142857</v>
      </c>
      <c r="CH78" s="24" t="n">
        <f aca="false">COUNTIF(AR78:CA78,4)/CD78</f>
        <v>0</v>
      </c>
      <c r="CI78" s="25" t="n">
        <v>3</v>
      </c>
      <c r="CJ78" s="37" t="n">
        <v>3</v>
      </c>
      <c r="CK78" s="25" t="n">
        <v>3</v>
      </c>
      <c r="CL78" s="25" t="n">
        <v>1</v>
      </c>
      <c r="CM78" s="25" t="n">
        <v>2</v>
      </c>
      <c r="CN78" s="25" t="n">
        <v>3</v>
      </c>
      <c r="CO78" s="25" t="n">
        <v>3</v>
      </c>
      <c r="CP78" s="25" t="n">
        <v>3</v>
      </c>
      <c r="CQ78" s="25" t="n">
        <v>3</v>
      </c>
      <c r="CR78" s="25" t="n">
        <v>4</v>
      </c>
      <c r="CS78" s="25" t="n">
        <v>3</v>
      </c>
      <c r="CT78" s="25" t="n">
        <v>4</v>
      </c>
      <c r="CU78" s="25" t="n">
        <v>2</v>
      </c>
      <c r="CV78" s="25" t="n">
        <v>3</v>
      </c>
      <c r="CW78" s="25" t="n">
        <v>4</v>
      </c>
      <c r="CX78" s="25" t="n">
        <v>3</v>
      </c>
      <c r="CY78" s="25" t="n">
        <v>4</v>
      </c>
      <c r="CZ78" s="25" t="n">
        <v>4</v>
      </c>
      <c r="DA78" s="25" t="n">
        <v>3</v>
      </c>
      <c r="DB78" s="25" t="n">
        <v>4</v>
      </c>
      <c r="DC78" s="25" t="n">
        <v>3</v>
      </c>
      <c r="DD78" s="25" t="n">
        <v>3</v>
      </c>
      <c r="DE78" s="25" t="n">
        <v>3</v>
      </c>
      <c r="DF78" s="25" t="n">
        <v>3</v>
      </c>
      <c r="DG78" s="25" t="n">
        <v>3</v>
      </c>
      <c r="DH78" s="25" t="n">
        <v>4</v>
      </c>
      <c r="DI78" s="25" t="n">
        <v>3</v>
      </c>
      <c r="DJ78" s="25" t="n">
        <v>3</v>
      </c>
      <c r="DK78" s="25" t="n">
        <v>3</v>
      </c>
      <c r="DL78" s="25" t="n">
        <v>4</v>
      </c>
      <c r="DM78" s="25"/>
      <c r="DN78" s="25" t="n">
        <v>4</v>
      </c>
      <c r="DO78" s="25" t="n">
        <v>3</v>
      </c>
      <c r="DP78" s="25" t="n">
        <v>4</v>
      </c>
      <c r="DQ78" s="25" t="n">
        <v>4</v>
      </c>
      <c r="DR78" s="25" t="n">
        <f aca="false">AVERAGE(CI78:DQ78)</f>
        <v>3.20588235294118</v>
      </c>
      <c r="DT78" s="0" t="n">
        <f aca="false">COUNT(CI78:DQ78)</f>
        <v>34</v>
      </c>
      <c r="DU78" s="21" t="n">
        <f aca="false">COUNTIF(CI78:DQ78,1)/DT78</f>
        <v>0.0294117647058824</v>
      </c>
      <c r="DV78" s="22" t="n">
        <f aca="false">COUNTIF(CI78:DQ78,2)/DT78</f>
        <v>0.0588235294117647</v>
      </c>
      <c r="DW78" s="23" t="n">
        <f aca="false">COUNTIF(CI78:DQ78,3)/DT78</f>
        <v>0.588235294117647</v>
      </c>
      <c r="DX78" s="24" t="n">
        <f aca="false">COUNTIF(CI78:DQ78,4)/DT78</f>
        <v>0.323529411764706</v>
      </c>
      <c r="DY78" s="0" t="n">
        <v>3</v>
      </c>
      <c r="DZ78" s="0" t="n">
        <v>3</v>
      </c>
      <c r="EA78" s="0" t="n">
        <v>4</v>
      </c>
      <c r="EB78" s="0" t="n">
        <v>3</v>
      </c>
      <c r="EC78" s="0" t="n">
        <v>4</v>
      </c>
      <c r="ED78" s="0" t="n">
        <v>3</v>
      </c>
      <c r="EE78" s="0" t="n">
        <v>2</v>
      </c>
      <c r="EF78" s="0" t="n">
        <v>3</v>
      </c>
      <c r="EG78" s="0" t="n">
        <v>3</v>
      </c>
      <c r="EH78" s="0" t="n">
        <v>4</v>
      </c>
      <c r="EI78" s="0" t="n">
        <v>3</v>
      </c>
      <c r="EJ78" s="0" t="n">
        <v>3</v>
      </c>
      <c r="EK78" s="0" t="n">
        <v>4</v>
      </c>
      <c r="EM78" s="0" t="n">
        <v>4</v>
      </c>
      <c r="EO78" s="0" t="n">
        <v>4</v>
      </c>
      <c r="EP78" s="0" t="n">
        <v>3</v>
      </c>
      <c r="EQ78" s="0" t="n">
        <v>3</v>
      </c>
      <c r="ER78" s="0" t="n">
        <v>2</v>
      </c>
      <c r="ES78" s="0" t="n">
        <v>4</v>
      </c>
      <c r="ET78" s="0" t="n">
        <v>4</v>
      </c>
      <c r="EU78" s="0" t="n">
        <v>4</v>
      </c>
      <c r="EV78" s="0" t="n">
        <v>3</v>
      </c>
      <c r="EW78" s="0" t="n">
        <v>4</v>
      </c>
      <c r="EX78" s="0" t="n">
        <v>2</v>
      </c>
      <c r="EY78" s="0" t="n">
        <v>4</v>
      </c>
      <c r="EZ78" s="0" t="n">
        <v>2</v>
      </c>
      <c r="FA78" s="0" t="n">
        <v>4</v>
      </c>
      <c r="FB78" s="0" t="n">
        <v>4</v>
      </c>
      <c r="FC78" s="0" t="n">
        <v>3</v>
      </c>
      <c r="FD78" s="0" t="n">
        <v>3</v>
      </c>
      <c r="FE78" s="0" t="n">
        <v>3</v>
      </c>
      <c r="FF78" s="0" t="n">
        <v>3</v>
      </c>
      <c r="FG78" s="0" t="n">
        <v>3</v>
      </c>
      <c r="FH78" s="0" t="n">
        <v>3</v>
      </c>
      <c r="FI78" s="0" t="n">
        <v>3</v>
      </c>
      <c r="FJ78" s="0" t="n">
        <v>3</v>
      </c>
      <c r="FK78" s="0" t="n">
        <v>3</v>
      </c>
      <c r="FL78" s="0" t="n">
        <v>4</v>
      </c>
      <c r="FM78" s="0" t="n">
        <v>4</v>
      </c>
      <c r="FN78" s="25" t="n">
        <f aca="false">AVERAGE(DY78:FM78)</f>
        <v>3.28205128205128</v>
      </c>
      <c r="FO78" s="0" t="n">
        <f aca="false">COUNT(DY78:FM78)</f>
        <v>39</v>
      </c>
      <c r="FP78" s="21" t="n">
        <f aca="false">COUNTIF(DY78:FM78,1)/FO78</f>
        <v>0</v>
      </c>
      <c r="FQ78" s="22" t="n">
        <f aca="false">COUNTIF(DY78:FM78,2)/FO78</f>
        <v>0.102564102564103</v>
      </c>
      <c r="FR78" s="23" t="n">
        <f aca="false">COUNTIF(DY78:FM78,3)/FO78</f>
        <v>0.512820512820513</v>
      </c>
      <c r="FS78" s="24" t="n">
        <f aca="false">COUNTIF(DY78:FM78,4)/FO78</f>
        <v>0.384615384615385</v>
      </c>
      <c r="FT78" s="0" t="n">
        <v>4</v>
      </c>
      <c r="FU78" s="0" t="n">
        <v>4</v>
      </c>
      <c r="FV78" s="0" t="n">
        <v>4</v>
      </c>
      <c r="FW78" s="0" t="n">
        <v>3</v>
      </c>
      <c r="FX78" s="0" t="n">
        <v>4</v>
      </c>
      <c r="FY78" s="0" t="n">
        <v>2</v>
      </c>
      <c r="GA78" s="0" t="n">
        <v>3</v>
      </c>
      <c r="GB78" s="0" t="n">
        <v>3</v>
      </c>
      <c r="GC78" s="0" t="n">
        <v>4</v>
      </c>
      <c r="GD78" s="0" t="n">
        <v>3</v>
      </c>
      <c r="GE78" s="0" t="n">
        <v>3</v>
      </c>
      <c r="GF78" s="0" t="n">
        <v>4</v>
      </c>
      <c r="GH78" s="0" t="n">
        <v>3</v>
      </c>
      <c r="GI78" s="0" t="n">
        <v>3</v>
      </c>
      <c r="GJ78" s="0" t="n">
        <v>4</v>
      </c>
      <c r="GK78" s="0" t="n">
        <v>3</v>
      </c>
      <c r="GL78" s="0" t="n">
        <v>4</v>
      </c>
      <c r="GM78" s="0" t="n">
        <v>3</v>
      </c>
      <c r="GN78" s="0" t="n">
        <v>3</v>
      </c>
      <c r="GO78" s="0" t="n">
        <v>3</v>
      </c>
      <c r="GP78" s="0" t="n">
        <v>3</v>
      </c>
      <c r="GQ78" s="0" t="n">
        <v>4</v>
      </c>
      <c r="GR78" s="0" t="n">
        <v>4</v>
      </c>
      <c r="GS78" s="0" t="n">
        <v>4</v>
      </c>
      <c r="GT78" s="0" t="n">
        <v>4</v>
      </c>
      <c r="GU78" s="0" t="n">
        <v>4</v>
      </c>
      <c r="GV78" s="0" t="n">
        <v>3</v>
      </c>
      <c r="GW78" s="0" t="n">
        <v>3</v>
      </c>
      <c r="GX78" s="0" t="n">
        <v>3</v>
      </c>
      <c r="GZ78" s="0" t="n">
        <v>4</v>
      </c>
      <c r="HA78" s="0" t="n">
        <v>4</v>
      </c>
      <c r="HB78" s="0" t="n">
        <v>4</v>
      </c>
      <c r="HC78" s="0" t="n">
        <v>3</v>
      </c>
      <c r="HD78" s="0" t="n">
        <v>3</v>
      </c>
      <c r="HE78" s="0" t="n">
        <v>3</v>
      </c>
      <c r="HF78" s="0" t="n">
        <v>4</v>
      </c>
      <c r="HG78" s="0" t="n">
        <v>3</v>
      </c>
      <c r="HH78" s="0" t="n">
        <v>3</v>
      </c>
      <c r="HI78" s="0" t="n">
        <f aca="false">AVERAGE(FT78:HH78)</f>
        <v>3.42105263157895</v>
      </c>
      <c r="HJ78" s="0" t="n">
        <f aca="false">COUNT(FT78:HH78)</f>
        <v>38</v>
      </c>
      <c r="HK78" s="21" t="n">
        <f aca="false">COUNTIF(FT78:HH78,1)/HJ78</f>
        <v>0</v>
      </c>
      <c r="HL78" s="22" t="n">
        <f aca="false">COUNTIF(FT78:HH78,2)/HJ78</f>
        <v>0.0263157894736842</v>
      </c>
      <c r="HM78" s="23" t="n">
        <f aca="false">COUNTIF(FT78:HH78,3)/HJ78</f>
        <v>0.526315789473684</v>
      </c>
      <c r="HN78" s="24" t="n">
        <f aca="false">COUNTIF(FT78:HH78,4)/HJ78</f>
        <v>0.447368421052632</v>
      </c>
    </row>
    <row r="79" customFormat="false" ht="15" hidden="false" customHeight="false" outlineLevel="0" collapsed="false">
      <c r="A79" s="19" t="s">
        <v>201</v>
      </c>
      <c r="B79" s="20"/>
      <c r="C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4</v>
      </c>
      <c r="N79" s="0" t="n">
        <v>3</v>
      </c>
      <c r="O79" s="0" t="n">
        <v>3</v>
      </c>
      <c r="R79" s="0" t="n">
        <v>3</v>
      </c>
      <c r="S79" s="0" t="n">
        <v>3</v>
      </c>
      <c r="T79" s="0" t="n">
        <v>2</v>
      </c>
      <c r="U79" s="0" t="n">
        <v>3</v>
      </c>
      <c r="V79" s="0" t="n">
        <v>3</v>
      </c>
      <c r="W79" s="0" t="n">
        <v>4</v>
      </c>
      <c r="X79" s="0" t="n">
        <v>3</v>
      </c>
      <c r="Y79" s="0" t="n">
        <v>3</v>
      </c>
      <c r="Z79" s="0" t="n">
        <v>4</v>
      </c>
      <c r="AA79" s="0" t="n">
        <v>3</v>
      </c>
      <c r="AB79" s="0" t="n">
        <v>4</v>
      </c>
      <c r="AD79" s="0" t="n">
        <v>3</v>
      </c>
      <c r="AF79" s="0" t="n">
        <v>3</v>
      </c>
      <c r="AH79" s="0" t="n">
        <v>4</v>
      </c>
      <c r="AI79" s="0" t="n">
        <v>3</v>
      </c>
      <c r="AJ79" s="0" t="n">
        <v>3</v>
      </c>
      <c r="AM79" s="0" t="n">
        <f aca="false">COUNT(C79:AL79)</f>
        <v>27</v>
      </c>
      <c r="AN79" s="21" t="n">
        <f aca="false">COUNTIF(C79:AL79,1)/AM79</f>
        <v>0</v>
      </c>
      <c r="AO79" s="22" t="n">
        <f aca="false">COUNTIF(C79:AL79,2)/AM79</f>
        <v>0.037037037037037</v>
      </c>
      <c r="AP79" s="23" t="n">
        <f aca="false">COUNTIF(C79:AL79,3)/AM79</f>
        <v>0.777777777777778</v>
      </c>
      <c r="AQ79" s="24" t="n">
        <f aca="false">COUNTIF(C79:AL79,4)/AM79</f>
        <v>0.185185185185185</v>
      </c>
      <c r="AR79" s="0" t="n">
        <v>3</v>
      </c>
      <c r="AX79" s="0" t="n">
        <v>4</v>
      </c>
      <c r="AY79" s="0" t="n">
        <v>3</v>
      </c>
      <c r="AZ79" s="0" t="n">
        <v>3</v>
      </c>
      <c r="BA79" s="0" t="n">
        <v>3</v>
      </c>
      <c r="BC79" s="0" t="n">
        <v>3</v>
      </c>
      <c r="BD79" s="0" t="n">
        <v>3</v>
      </c>
      <c r="BE79" s="0" t="n">
        <v>3</v>
      </c>
      <c r="BF79" s="0" t="n">
        <v>3</v>
      </c>
      <c r="BG79" s="0" t="n">
        <v>3</v>
      </c>
      <c r="BJ79" s="0" t="n">
        <v>3</v>
      </c>
      <c r="BM79" s="0" t="n">
        <v>3</v>
      </c>
      <c r="BQ79" s="0" t="n">
        <v>3</v>
      </c>
      <c r="BR79" s="0" t="n">
        <v>4</v>
      </c>
      <c r="BS79" s="0" t="n">
        <v>3</v>
      </c>
      <c r="BU79" s="0" t="n">
        <v>3</v>
      </c>
      <c r="BV79" s="0" t="n">
        <v>3</v>
      </c>
      <c r="BW79" s="0" t="n">
        <v>3</v>
      </c>
      <c r="BX79" s="0" t="n">
        <v>3</v>
      </c>
      <c r="BY79" s="0" t="n">
        <v>3</v>
      </c>
      <c r="CA79" s="0" t="n">
        <v>2</v>
      </c>
      <c r="CC79" s="25" t="n">
        <f aca="false">AVERAGE(AR79:CA79)</f>
        <v>3.04761904761905</v>
      </c>
      <c r="CD79" s="0" t="n">
        <f aca="false">COUNT(AR79:CA79)</f>
        <v>21</v>
      </c>
      <c r="CE79" s="21" t="n">
        <f aca="false">COUNTIF(AR79:CA79,1)/CD79</f>
        <v>0</v>
      </c>
      <c r="CF79" s="22" t="n">
        <f aca="false">COUNTIF(AR79:CA79,2)/CD79</f>
        <v>0.0476190476190476</v>
      </c>
      <c r="CG79" s="23" t="n">
        <f aca="false">COUNTIF(AR79:CA79,3)/CD79</f>
        <v>0.857142857142857</v>
      </c>
      <c r="CH79" s="24" t="n">
        <f aca="false">COUNTIF(AR79:CA79,4)/CD79</f>
        <v>0.0952380952380952</v>
      </c>
      <c r="CI79" s="25" t="n">
        <v>3</v>
      </c>
      <c r="CJ79" s="37" t="n">
        <v>3</v>
      </c>
      <c r="CK79" s="25" t="n">
        <v>3</v>
      </c>
      <c r="CL79" s="25" t="n">
        <v>1</v>
      </c>
      <c r="CM79" s="25" t="n">
        <v>2</v>
      </c>
      <c r="CN79" s="25" t="n">
        <v>3</v>
      </c>
      <c r="CO79" s="25" t="n">
        <v>4</v>
      </c>
      <c r="CP79" s="25" t="n">
        <v>3</v>
      </c>
      <c r="CQ79" s="25" t="n">
        <v>3</v>
      </c>
      <c r="CR79" s="25" t="n">
        <v>4</v>
      </c>
      <c r="CS79" s="25" t="n">
        <v>3</v>
      </c>
      <c r="CT79" s="25" t="n">
        <v>3</v>
      </c>
      <c r="CU79" s="25" t="n">
        <v>3</v>
      </c>
      <c r="CV79" s="25" t="n">
        <v>3</v>
      </c>
      <c r="CW79" s="25" t="n">
        <v>4</v>
      </c>
      <c r="CX79" s="25" t="n">
        <v>3</v>
      </c>
      <c r="CY79" s="25" t="n">
        <v>4</v>
      </c>
      <c r="CZ79" s="25" t="n">
        <v>4</v>
      </c>
      <c r="DA79" s="25" t="n">
        <v>3</v>
      </c>
      <c r="DB79" s="25" t="n">
        <v>4</v>
      </c>
      <c r="DC79" s="25" t="n">
        <v>3</v>
      </c>
      <c r="DD79" s="25" t="n">
        <v>3</v>
      </c>
      <c r="DE79" s="25" t="n">
        <v>3</v>
      </c>
      <c r="DF79" s="25" t="n">
        <v>3</v>
      </c>
      <c r="DG79" s="25" t="n">
        <v>3</v>
      </c>
      <c r="DH79" s="25" t="n">
        <v>4</v>
      </c>
      <c r="DI79" s="25" t="n">
        <v>3</v>
      </c>
      <c r="DJ79" s="25" t="n">
        <v>3</v>
      </c>
      <c r="DK79" s="25" t="n">
        <v>3</v>
      </c>
      <c r="DL79" s="25" t="n">
        <v>4</v>
      </c>
      <c r="DM79" s="25"/>
      <c r="DN79" s="25" t="n">
        <v>4</v>
      </c>
      <c r="DO79" s="25" t="n">
        <v>4</v>
      </c>
      <c r="DP79" s="25" t="n">
        <v>4</v>
      </c>
      <c r="DQ79" s="25" t="n">
        <v>4</v>
      </c>
      <c r="DR79" s="25" t="n">
        <f aca="false">AVERAGE(CI79:DQ79)</f>
        <v>3.26470588235294</v>
      </c>
      <c r="DT79" s="0" t="n">
        <f aca="false">COUNT(CI79:DQ79)</f>
        <v>34</v>
      </c>
      <c r="DU79" s="21" t="n">
        <f aca="false">COUNTIF(CI79:DQ79,1)/DT79</f>
        <v>0.0294117647058824</v>
      </c>
      <c r="DV79" s="22" t="n">
        <f aca="false">COUNTIF(CI79:DQ79,2)/DT79</f>
        <v>0.0294117647058824</v>
      </c>
      <c r="DW79" s="23" t="n">
        <f aca="false">COUNTIF(CI79:DQ79,3)/DT79</f>
        <v>0.588235294117647</v>
      </c>
      <c r="DX79" s="24" t="n">
        <f aca="false">COUNTIF(CI79:DQ79,4)/DT79</f>
        <v>0.352941176470588</v>
      </c>
      <c r="DY79" s="0" t="n">
        <v>4</v>
      </c>
      <c r="DZ79" s="0" t="n">
        <v>3</v>
      </c>
      <c r="EA79" s="0" t="n">
        <v>3</v>
      </c>
      <c r="EB79" s="0" t="n">
        <v>3</v>
      </c>
      <c r="EC79" s="0" t="n">
        <v>4</v>
      </c>
      <c r="ED79" s="0" t="n">
        <v>3</v>
      </c>
      <c r="EE79" s="0" t="n">
        <v>2</v>
      </c>
      <c r="EF79" s="0" t="n">
        <v>4</v>
      </c>
      <c r="EG79" s="0" t="n">
        <v>3</v>
      </c>
      <c r="EH79" s="0" t="n">
        <v>3</v>
      </c>
      <c r="EI79" s="0" t="n">
        <v>4</v>
      </c>
      <c r="EJ79" s="0" t="n">
        <v>4</v>
      </c>
      <c r="EK79" s="0" t="n">
        <v>3</v>
      </c>
      <c r="EM79" s="0" t="n">
        <v>3</v>
      </c>
      <c r="EO79" s="0" t="n">
        <v>3</v>
      </c>
      <c r="EP79" s="0" t="n">
        <v>3</v>
      </c>
      <c r="EQ79" s="0" t="n">
        <v>3</v>
      </c>
      <c r="ER79" s="0" t="n">
        <v>4</v>
      </c>
      <c r="ES79" s="0" t="n">
        <v>3</v>
      </c>
      <c r="ET79" s="0" t="n">
        <v>3</v>
      </c>
      <c r="EU79" s="0" t="n">
        <v>3</v>
      </c>
      <c r="EV79" s="0" t="n">
        <v>3</v>
      </c>
      <c r="EW79" s="0" t="n">
        <v>4</v>
      </c>
      <c r="EX79" s="0" t="n">
        <v>3</v>
      </c>
      <c r="EY79" s="0" t="n">
        <v>3</v>
      </c>
      <c r="EZ79" s="0" t="n">
        <v>2</v>
      </c>
      <c r="FA79" s="0" t="n">
        <v>4</v>
      </c>
      <c r="FB79" s="0" t="n">
        <v>3</v>
      </c>
      <c r="FC79" s="0" t="n">
        <v>3</v>
      </c>
      <c r="FD79" s="0" t="n">
        <v>4</v>
      </c>
      <c r="FE79" s="0" t="n">
        <v>4</v>
      </c>
      <c r="FF79" s="0" t="n">
        <v>3</v>
      </c>
      <c r="FG79" s="0" t="n">
        <v>4</v>
      </c>
      <c r="FH79" s="0" t="n">
        <v>3</v>
      </c>
      <c r="FI79" s="0" t="n">
        <v>4</v>
      </c>
      <c r="FJ79" s="0" t="n">
        <v>3</v>
      </c>
      <c r="FK79" s="0" t="n">
        <v>4</v>
      </c>
      <c r="FL79" s="0" t="n">
        <v>3</v>
      </c>
      <c r="FM79" s="0" t="n">
        <v>4</v>
      </c>
      <c r="FN79" s="25" t="n">
        <f aca="false">AVERAGE(DY79:FM79)</f>
        <v>3.30769230769231</v>
      </c>
      <c r="FO79" s="0" t="n">
        <f aca="false">COUNT(DY79:FM79)</f>
        <v>39</v>
      </c>
      <c r="FP79" s="21" t="n">
        <f aca="false">COUNTIF(DY79:FM79,1)/FO79</f>
        <v>0</v>
      </c>
      <c r="FQ79" s="22" t="n">
        <f aca="false">COUNTIF(DY79:FM79,2)/FO79</f>
        <v>0.0512820512820513</v>
      </c>
      <c r="FR79" s="23" t="n">
        <f aca="false">COUNTIF(DY79:FM79,3)/FO79</f>
        <v>0.58974358974359</v>
      </c>
      <c r="FS79" s="24" t="n">
        <f aca="false">COUNTIF(DY79:FM79,4)/FO79</f>
        <v>0.358974358974359</v>
      </c>
      <c r="FT79" s="0" t="n">
        <v>4</v>
      </c>
      <c r="FU79" s="0" t="n">
        <v>4</v>
      </c>
      <c r="FV79" s="0" t="n">
        <v>4</v>
      </c>
      <c r="FW79" s="0" t="n">
        <v>3</v>
      </c>
      <c r="FX79" s="0" t="n">
        <v>4</v>
      </c>
      <c r="FY79" s="0" t="n">
        <v>3</v>
      </c>
      <c r="GA79" s="0" t="n">
        <v>4</v>
      </c>
      <c r="GB79" s="0" t="n">
        <v>3</v>
      </c>
      <c r="GC79" s="0" t="n">
        <v>4</v>
      </c>
      <c r="GD79" s="0" t="n">
        <v>3</v>
      </c>
      <c r="GE79" s="0" t="n">
        <v>3</v>
      </c>
      <c r="GF79" s="0" t="n">
        <v>4</v>
      </c>
      <c r="GH79" s="0" t="n">
        <v>3</v>
      </c>
      <c r="GI79" s="0" t="n">
        <v>3</v>
      </c>
      <c r="GJ79" s="0" t="n">
        <v>4</v>
      </c>
      <c r="GK79" s="0" t="n">
        <v>4</v>
      </c>
      <c r="GL79" s="0" t="n">
        <v>4</v>
      </c>
      <c r="GM79" s="0" t="n">
        <v>4</v>
      </c>
      <c r="GN79" s="0" t="n">
        <v>3</v>
      </c>
      <c r="GO79" s="0" t="n">
        <v>3</v>
      </c>
      <c r="GP79" s="0" t="n">
        <v>3</v>
      </c>
      <c r="GQ79" s="0" t="n">
        <v>4</v>
      </c>
      <c r="GR79" s="0" t="n">
        <v>3</v>
      </c>
      <c r="GS79" s="0" t="n">
        <v>3</v>
      </c>
      <c r="GT79" s="0" t="n">
        <v>4</v>
      </c>
      <c r="GU79" s="0" t="n">
        <v>4</v>
      </c>
      <c r="GV79" s="0" t="n">
        <v>3</v>
      </c>
      <c r="GW79" s="0" t="n">
        <v>3</v>
      </c>
      <c r="GX79" s="0" t="n">
        <v>3</v>
      </c>
      <c r="GZ79" s="0" t="n">
        <v>3</v>
      </c>
      <c r="HA79" s="0" t="n">
        <v>4</v>
      </c>
      <c r="HB79" s="0" t="n">
        <v>4</v>
      </c>
      <c r="HC79" s="0" t="n">
        <v>3</v>
      </c>
      <c r="HD79" s="0" t="n">
        <v>3</v>
      </c>
      <c r="HE79" s="0" t="n">
        <v>2</v>
      </c>
      <c r="HF79" s="0" t="n">
        <v>3</v>
      </c>
      <c r="HG79" s="0" t="n">
        <v>3</v>
      </c>
      <c r="HH79" s="0" t="n">
        <v>3</v>
      </c>
      <c r="HI79" s="0" t="n">
        <f aca="false">AVERAGE(FT79:HH79)</f>
        <v>3.39473684210526</v>
      </c>
      <c r="HJ79" s="0" t="n">
        <f aca="false">COUNT(FT79:HH79)</f>
        <v>38</v>
      </c>
      <c r="HK79" s="21" t="n">
        <f aca="false">COUNTIF(FT79:HH79,1)/HJ79</f>
        <v>0</v>
      </c>
      <c r="HL79" s="22" t="n">
        <f aca="false">COUNTIF(FT79:HH79,2)/HJ79</f>
        <v>0.0263157894736842</v>
      </c>
      <c r="HM79" s="23" t="n">
        <f aca="false">COUNTIF(FT79:HH79,3)/HJ79</f>
        <v>0.552631578947369</v>
      </c>
      <c r="HN79" s="24" t="n">
        <f aca="false">COUNTIF(FT79:HH79,4)/HJ79</f>
        <v>0.421052631578947</v>
      </c>
    </row>
    <row r="80" customFormat="false" ht="15" hidden="false" customHeight="false" outlineLevel="0" collapsed="false">
      <c r="A80" s="19" t="s">
        <v>202</v>
      </c>
      <c r="B80" s="20"/>
      <c r="C80" s="0" t="n">
        <v>3</v>
      </c>
      <c r="F80" s="0" t="n">
        <v>3</v>
      </c>
      <c r="G80" s="0" t="n">
        <v>3</v>
      </c>
      <c r="H80" s="0" t="n">
        <v>4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4</v>
      </c>
      <c r="R80" s="0" t="n">
        <v>3</v>
      </c>
      <c r="S80" s="0" t="n">
        <v>3</v>
      </c>
      <c r="T80" s="0" t="n">
        <v>2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4</v>
      </c>
      <c r="AD80" s="0" t="n">
        <v>3</v>
      </c>
      <c r="AF80" s="0" t="n">
        <v>3</v>
      </c>
      <c r="AH80" s="0" t="n">
        <v>3</v>
      </c>
      <c r="AI80" s="0" t="n">
        <v>4</v>
      </c>
      <c r="AJ80" s="0" t="n">
        <v>3</v>
      </c>
      <c r="AM80" s="0" t="n">
        <f aca="false">COUNT(C80:AL80)</f>
        <v>27</v>
      </c>
      <c r="AN80" s="21" t="n">
        <f aca="false">COUNTIF(C80:AL80,1)/AM80</f>
        <v>0</v>
      </c>
      <c r="AO80" s="22" t="n">
        <f aca="false">COUNTIF(C80:AL80,2)/AM80</f>
        <v>0.037037037037037</v>
      </c>
      <c r="AP80" s="23" t="n">
        <f aca="false">COUNTIF(C80:AL80,3)/AM80</f>
        <v>0.814814814814815</v>
      </c>
      <c r="AQ80" s="24" t="n">
        <f aca="false">COUNTIF(C80:AL80,4)/AM80</f>
        <v>0.148148148148148</v>
      </c>
      <c r="AR80" s="0" t="n">
        <v>3</v>
      </c>
      <c r="AX80" s="0" t="n">
        <v>3</v>
      </c>
      <c r="AY80" s="0" t="n">
        <v>3</v>
      </c>
      <c r="AZ80" s="0" t="n">
        <v>3</v>
      </c>
      <c r="BA80" s="0" t="n">
        <v>3</v>
      </c>
      <c r="BC80" s="0" t="n">
        <v>3</v>
      </c>
      <c r="BD80" s="0" t="n">
        <v>3</v>
      </c>
      <c r="BE80" s="0" t="n">
        <v>3</v>
      </c>
      <c r="BF80" s="0" t="n">
        <v>3</v>
      </c>
      <c r="BG80" s="0" t="n">
        <v>3</v>
      </c>
      <c r="BJ80" s="0" t="n">
        <v>3</v>
      </c>
      <c r="BM80" s="0" t="n">
        <v>3</v>
      </c>
      <c r="BQ80" s="0" t="n">
        <v>3</v>
      </c>
      <c r="BR80" s="0" t="n">
        <v>3</v>
      </c>
      <c r="BS80" s="0" t="n">
        <v>3</v>
      </c>
      <c r="BU80" s="0" t="n">
        <v>3</v>
      </c>
      <c r="BV80" s="0" t="n">
        <v>3</v>
      </c>
      <c r="BW80" s="0" t="n">
        <v>3</v>
      </c>
      <c r="BX80" s="0" t="n">
        <v>3</v>
      </c>
      <c r="BY80" s="0" t="n">
        <v>3</v>
      </c>
      <c r="CA80" s="0" t="n">
        <v>2</v>
      </c>
      <c r="CC80" s="25" t="n">
        <f aca="false">AVERAGE(AR80:CA80)</f>
        <v>2.95238095238095</v>
      </c>
      <c r="CD80" s="0" t="n">
        <f aca="false">COUNT(AR80:CA80)</f>
        <v>21</v>
      </c>
      <c r="CE80" s="21" t="n">
        <f aca="false">COUNTIF(AR80:CA80,1)/CD80</f>
        <v>0</v>
      </c>
      <c r="CF80" s="22" t="n">
        <f aca="false">COUNTIF(AR80:CA80,2)/CD80</f>
        <v>0.0476190476190476</v>
      </c>
      <c r="CG80" s="23" t="n">
        <f aca="false">COUNTIF(AR80:CA80,3)/CD80</f>
        <v>0.952380952380952</v>
      </c>
      <c r="CH80" s="24" t="n">
        <f aca="false">COUNTIF(AR80:CA80,4)/CD80</f>
        <v>0</v>
      </c>
      <c r="CI80" s="25" t="n">
        <v>3</v>
      </c>
      <c r="CJ80" s="37" t="n">
        <v>3</v>
      </c>
      <c r="CK80" s="25" t="n">
        <v>2</v>
      </c>
      <c r="CL80" s="25" t="n">
        <v>2</v>
      </c>
      <c r="CM80" s="25" t="n">
        <v>2</v>
      </c>
      <c r="CN80" s="25" t="n">
        <v>3</v>
      </c>
      <c r="CO80" s="25" t="n">
        <v>3</v>
      </c>
      <c r="CP80" s="25" t="n">
        <v>3</v>
      </c>
      <c r="CQ80" s="25" t="n">
        <v>3</v>
      </c>
      <c r="CR80" s="25" t="n">
        <v>4</v>
      </c>
      <c r="CS80" s="25" t="n">
        <v>3</v>
      </c>
      <c r="CT80" s="25" t="n">
        <v>4</v>
      </c>
      <c r="CU80" s="25" t="n">
        <v>3</v>
      </c>
      <c r="CV80" s="25" t="n">
        <v>3</v>
      </c>
      <c r="CW80" s="25" t="n">
        <v>4</v>
      </c>
      <c r="CX80" s="25" t="n">
        <v>3</v>
      </c>
      <c r="CY80" s="25" t="n">
        <v>4</v>
      </c>
      <c r="CZ80" s="25" t="n">
        <v>4</v>
      </c>
      <c r="DA80" s="25" t="n">
        <v>3</v>
      </c>
      <c r="DB80" s="25" t="n">
        <v>4</v>
      </c>
      <c r="DC80" s="25" t="n">
        <v>3</v>
      </c>
      <c r="DD80" s="25" t="n">
        <v>3</v>
      </c>
      <c r="DE80" s="25" t="n">
        <v>3</v>
      </c>
      <c r="DF80" s="25" t="n">
        <v>3</v>
      </c>
      <c r="DG80" s="25" t="n">
        <v>3</v>
      </c>
      <c r="DH80" s="25" t="n">
        <v>4</v>
      </c>
      <c r="DI80" s="25" t="n">
        <v>4</v>
      </c>
      <c r="DJ80" s="25" t="n">
        <v>3</v>
      </c>
      <c r="DK80" s="25"/>
      <c r="DL80" s="25" t="n">
        <v>4</v>
      </c>
      <c r="DM80" s="25"/>
      <c r="DN80" s="25" t="n">
        <v>4</v>
      </c>
      <c r="DO80" s="25" t="n">
        <v>3</v>
      </c>
      <c r="DP80" s="25" t="n">
        <v>4</v>
      </c>
      <c r="DQ80" s="25" t="n">
        <v>4</v>
      </c>
      <c r="DR80" s="25" t="n">
        <f aca="false">AVERAGE(CI80:DQ80)</f>
        <v>3.27272727272727</v>
      </c>
      <c r="DT80" s="0" t="n">
        <f aca="false">COUNT(CI80:DQ80)</f>
        <v>33</v>
      </c>
      <c r="DU80" s="21" t="n">
        <f aca="false">COUNTIF(CI80:DQ80,1)/DT80</f>
        <v>0</v>
      </c>
      <c r="DV80" s="22" t="n">
        <f aca="false">COUNTIF(CI80:DQ80,2)/DT80</f>
        <v>0.0909090909090909</v>
      </c>
      <c r="DW80" s="23" t="n">
        <f aca="false">COUNTIF(CI80:DQ80,3)/DT80</f>
        <v>0.545454545454545</v>
      </c>
      <c r="DX80" s="24" t="n">
        <f aca="false">COUNTIF(CI80:DQ80,4)/DT80</f>
        <v>0.363636363636364</v>
      </c>
      <c r="DY80" s="0" t="n">
        <v>3</v>
      </c>
      <c r="DZ80" s="0" t="n">
        <v>3</v>
      </c>
      <c r="EA80" s="0" t="n">
        <v>3</v>
      </c>
      <c r="EB80" s="0" t="n">
        <v>2</v>
      </c>
      <c r="EC80" s="0" t="n">
        <v>4</v>
      </c>
      <c r="ED80" s="0" t="n">
        <v>2</v>
      </c>
      <c r="EE80" s="0" t="n">
        <v>2</v>
      </c>
      <c r="EF80" s="0" t="n">
        <v>2</v>
      </c>
      <c r="EG80" s="0" t="n">
        <v>3</v>
      </c>
      <c r="EH80" s="0" t="n">
        <v>3</v>
      </c>
      <c r="EI80" s="0" t="n">
        <v>4</v>
      </c>
      <c r="EJ80" s="0" t="n">
        <v>3</v>
      </c>
      <c r="EK80" s="0" t="n">
        <v>3</v>
      </c>
      <c r="EM80" s="0" t="n">
        <v>3</v>
      </c>
      <c r="EO80" s="0" t="n">
        <v>3</v>
      </c>
      <c r="EP80" s="0" t="n">
        <v>3</v>
      </c>
      <c r="EQ80" s="0" t="n">
        <v>3</v>
      </c>
      <c r="ER80" s="0" t="n">
        <v>3</v>
      </c>
      <c r="ES80" s="0" t="n">
        <v>3</v>
      </c>
      <c r="ET80" s="0" t="n">
        <v>4</v>
      </c>
      <c r="EU80" s="0" t="n">
        <v>4</v>
      </c>
      <c r="EV80" s="0" t="n">
        <v>3</v>
      </c>
      <c r="EW80" s="0" t="n">
        <v>3</v>
      </c>
      <c r="EX80" s="0" t="n">
        <v>2</v>
      </c>
      <c r="EY80" s="0" t="n">
        <v>3</v>
      </c>
      <c r="EZ80" s="0" t="n">
        <v>2</v>
      </c>
      <c r="FA80" s="0" t="n">
        <v>4</v>
      </c>
      <c r="FB80" s="0" t="n">
        <v>4</v>
      </c>
      <c r="FC80" s="0" t="n">
        <v>3</v>
      </c>
      <c r="FD80" s="0" t="n">
        <v>3</v>
      </c>
      <c r="FE80" s="0" t="n">
        <v>3</v>
      </c>
      <c r="FF80" s="0" t="n">
        <v>3</v>
      </c>
      <c r="FG80" s="0" t="n">
        <v>3</v>
      </c>
      <c r="FH80" s="0" t="n">
        <v>3</v>
      </c>
      <c r="FI80" s="0" t="n">
        <v>3</v>
      </c>
      <c r="FJ80" s="0" t="n">
        <v>3</v>
      </c>
      <c r="FK80" s="0" t="n">
        <v>4</v>
      </c>
      <c r="FL80" s="0" t="n">
        <v>4</v>
      </c>
      <c r="FM80" s="0" t="n">
        <v>4</v>
      </c>
      <c r="FN80" s="25" t="n">
        <f aca="false">AVERAGE(DY80:FM80)</f>
        <v>3.07692307692308</v>
      </c>
      <c r="FO80" s="0" t="n">
        <f aca="false">COUNT(DY80:FM80)</f>
        <v>39</v>
      </c>
      <c r="FP80" s="21" t="n">
        <f aca="false">COUNTIF(DY80:FM80,1)/FO80</f>
        <v>0</v>
      </c>
      <c r="FQ80" s="22" t="n">
        <f aca="false">COUNTIF(DY80:FM80,2)/FO80</f>
        <v>0.153846153846154</v>
      </c>
      <c r="FR80" s="23" t="n">
        <f aca="false">COUNTIF(DY80:FM80,3)/FO80</f>
        <v>0.615384615384615</v>
      </c>
      <c r="FS80" s="24" t="n">
        <f aca="false">COUNTIF(DY80:FM80,4)/FO80</f>
        <v>0.230769230769231</v>
      </c>
      <c r="FT80" s="0" t="n">
        <v>4</v>
      </c>
      <c r="FU80" s="0" t="n">
        <v>3</v>
      </c>
      <c r="FV80" s="0" t="n">
        <v>4</v>
      </c>
      <c r="FW80" s="0" t="n">
        <v>3</v>
      </c>
      <c r="FX80" s="0" t="n">
        <v>4</v>
      </c>
      <c r="FY80" s="0" t="n">
        <v>3</v>
      </c>
      <c r="GA80" s="0" t="n">
        <v>3</v>
      </c>
      <c r="GB80" s="0" t="n">
        <v>3</v>
      </c>
      <c r="GC80" s="0" t="n">
        <v>3</v>
      </c>
      <c r="GD80" s="0" t="n">
        <v>2</v>
      </c>
      <c r="GE80" s="0" t="n">
        <v>3</v>
      </c>
      <c r="GF80" s="0" t="n">
        <v>3</v>
      </c>
      <c r="GH80" s="0" t="n">
        <v>3</v>
      </c>
      <c r="GI80" s="0" t="n">
        <v>3</v>
      </c>
      <c r="GJ80" s="0" t="n">
        <v>3</v>
      </c>
      <c r="GK80" s="0" t="n">
        <v>4</v>
      </c>
      <c r="GL80" s="0" t="n">
        <v>4</v>
      </c>
      <c r="GM80" s="0" t="n">
        <v>3</v>
      </c>
      <c r="GN80" s="0" t="n">
        <v>3</v>
      </c>
      <c r="GO80" s="0" t="n">
        <v>3</v>
      </c>
      <c r="GP80" s="0" t="n">
        <v>3</v>
      </c>
      <c r="GQ80" s="0" t="n">
        <v>4</v>
      </c>
      <c r="GR80" s="0" t="n">
        <v>3</v>
      </c>
      <c r="GS80" s="0" t="n">
        <v>3</v>
      </c>
      <c r="GT80" s="0" t="n">
        <v>4</v>
      </c>
      <c r="GU80" s="0" t="n">
        <v>4</v>
      </c>
      <c r="GV80" s="0" t="n">
        <v>3</v>
      </c>
      <c r="GW80" s="0" t="n">
        <v>3</v>
      </c>
      <c r="GX80" s="0" t="n">
        <v>3</v>
      </c>
      <c r="GZ80" s="0" t="n">
        <v>3</v>
      </c>
      <c r="HA80" s="0" t="n">
        <v>4</v>
      </c>
      <c r="HB80" s="0" t="n">
        <v>4</v>
      </c>
      <c r="HC80" s="0" t="n">
        <v>3</v>
      </c>
      <c r="HD80" s="0" t="n">
        <v>3</v>
      </c>
      <c r="HE80" s="0" t="n">
        <v>2</v>
      </c>
      <c r="HF80" s="0" t="n">
        <v>4</v>
      </c>
      <c r="HG80" s="0" t="n">
        <v>3</v>
      </c>
      <c r="HH80" s="0" t="n">
        <v>4</v>
      </c>
      <c r="HI80" s="0" t="n">
        <f aca="false">AVERAGE(FT80:HH80)</f>
        <v>3.26315789473684</v>
      </c>
      <c r="HJ80" s="0" t="n">
        <f aca="false">COUNT(FT80:HH80)</f>
        <v>38</v>
      </c>
      <c r="HK80" s="21" t="n">
        <f aca="false">COUNTIF(FT80:HH80,1)/HJ80</f>
        <v>0</v>
      </c>
      <c r="HL80" s="22" t="n">
        <f aca="false">COUNTIF(FT80:HH80,2)/HJ80</f>
        <v>0.0526315789473684</v>
      </c>
      <c r="HM80" s="23" t="n">
        <f aca="false">COUNTIF(FT80:HH80,3)/HJ80</f>
        <v>0.631578947368421</v>
      </c>
      <c r="HN80" s="24" t="n">
        <f aca="false">COUNTIF(FT80:HH80,4)/HJ80</f>
        <v>0.315789473684211</v>
      </c>
    </row>
    <row r="81" customFormat="false" ht="15" hidden="false" customHeight="false" outlineLevel="0" collapsed="false">
      <c r="A81" s="19" t="s">
        <v>161</v>
      </c>
      <c r="B81" s="20"/>
      <c r="C81" s="0" t="n">
        <v>3</v>
      </c>
      <c r="F81" s="0" t="n">
        <v>3</v>
      </c>
      <c r="G81" s="0" t="n">
        <v>2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4</v>
      </c>
      <c r="AD81" s="0" t="n">
        <v>3</v>
      </c>
      <c r="AF81" s="0" t="n">
        <v>3</v>
      </c>
      <c r="AH81" s="0" t="n">
        <v>4</v>
      </c>
      <c r="AI81" s="0" t="n">
        <v>3</v>
      </c>
      <c r="AJ81" s="0" t="n">
        <v>3</v>
      </c>
      <c r="AM81" s="0" t="n">
        <f aca="false">COUNT(C81:AL81)</f>
        <v>27</v>
      </c>
      <c r="AN81" s="21" t="n">
        <f aca="false">COUNTIF(C81:AL81,1)/AM81</f>
        <v>0</v>
      </c>
      <c r="AO81" s="22" t="n">
        <f aca="false">COUNTIF(C81:AL81,2)/AM81</f>
        <v>0.037037037037037</v>
      </c>
      <c r="AP81" s="23" t="n">
        <f aca="false">COUNTIF(C81:AL81,3)/AM81</f>
        <v>0.851851851851852</v>
      </c>
      <c r="AQ81" s="24" t="n">
        <f aca="false">COUNTIF(C81:AL81,4)/AM81</f>
        <v>0.111111111111111</v>
      </c>
      <c r="AR81" s="0" t="n">
        <v>2</v>
      </c>
      <c r="AX81" s="0" t="n">
        <v>3</v>
      </c>
      <c r="AY81" s="0" t="n">
        <v>3</v>
      </c>
      <c r="AZ81" s="0" t="n">
        <v>3</v>
      </c>
      <c r="BA81" s="0" t="n">
        <v>3</v>
      </c>
      <c r="BC81" s="0" t="n">
        <v>3</v>
      </c>
      <c r="BD81" s="0" t="n">
        <v>3</v>
      </c>
      <c r="BE81" s="0" t="n">
        <v>3</v>
      </c>
      <c r="BF81" s="0" t="n">
        <v>3</v>
      </c>
      <c r="BG81" s="0" t="n">
        <v>3</v>
      </c>
      <c r="BJ81" s="0" t="n">
        <v>2</v>
      </c>
      <c r="BM81" s="0" t="n">
        <v>3</v>
      </c>
      <c r="BQ81" s="0" t="n">
        <v>3</v>
      </c>
      <c r="BR81" s="0" t="n">
        <v>3</v>
      </c>
      <c r="BS81" s="0" t="n">
        <v>3</v>
      </c>
      <c r="BU81" s="0" t="n">
        <v>3</v>
      </c>
      <c r="BV81" s="0" t="n">
        <v>3</v>
      </c>
      <c r="BW81" s="0" t="n">
        <v>3</v>
      </c>
      <c r="BX81" s="0" t="n">
        <v>3</v>
      </c>
      <c r="BY81" s="0" t="n">
        <v>3</v>
      </c>
      <c r="CA81" s="0" t="n">
        <v>2</v>
      </c>
      <c r="CC81" s="25" t="n">
        <f aca="false">AVERAGE(AR81:CA81)</f>
        <v>2.85714285714286</v>
      </c>
      <c r="CD81" s="0" t="n">
        <f aca="false">COUNT(AR81:CA81)</f>
        <v>21</v>
      </c>
      <c r="CE81" s="21" t="n">
        <f aca="false">COUNTIF(AR81:CA81,1)/CD81</f>
        <v>0</v>
      </c>
      <c r="CF81" s="22" t="n">
        <f aca="false">COUNTIF(AR81:CA81,2)/CD81</f>
        <v>0.142857142857143</v>
      </c>
      <c r="CG81" s="23" t="n">
        <f aca="false">COUNTIF(AR81:CA81,3)/CD81</f>
        <v>0.857142857142857</v>
      </c>
      <c r="CH81" s="24" t="n">
        <f aca="false">COUNTIF(AR81:CA81,4)/CD81</f>
        <v>0</v>
      </c>
      <c r="CI81" s="25" t="n">
        <v>3</v>
      </c>
      <c r="CJ81" s="37" t="n">
        <v>3</v>
      </c>
      <c r="CK81" s="25" t="n">
        <v>4</v>
      </c>
      <c r="CL81" s="25" t="n">
        <v>2</v>
      </c>
      <c r="CM81" s="25" t="n">
        <v>2</v>
      </c>
      <c r="CN81" s="25" t="n">
        <v>3</v>
      </c>
      <c r="CO81" s="25" t="n">
        <v>3</v>
      </c>
      <c r="CP81" s="25" t="n">
        <v>3</v>
      </c>
      <c r="CQ81" s="25" t="n">
        <v>3</v>
      </c>
      <c r="CR81" s="25" t="n">
        <v>4</v>
      </c>
      <c r="CS81" s="25" t="n">
        <v>3</v>
      </c>
      <c r="CT81" s="25" t="n">
        <v>4</v>
      </c>
      <c r="CU81" s="25" t="n">
        <v>3</v>
      </c>
      <c r="CV81" s="25" t="n">
        <v>3</v>
      </c>
      <c r="CW81" s="25" t="n">
        <v>4</v>
      </c>
      <c r="CX81" s="25" t="n">
        <v>3</v>
      </c>
      <c r="CY81" s="25" t="n">
        <v>4</v>
      </c>
      <c r="CZ81" s="25" t="n">
        <v>4</v>
      </c>
      <c r="DA81" s="25" t="n">
        <v>3</v>
      </c>
      <c r="DB81" s="25" t="n">
        <v>4</v>
      </c>
      <c r="DC81" s="25" t="n">
        <v>3</v>
      </c>
      <c r="DD81" s="25" t="n">
        <v>3</v>
      </c>
      <c r="DE81" s="25" t="n">
        <v>3</v>
      </c>
      <c r="DF81" s="25" t="n">
        <v>3</v>
      </c>
      <c r="DG81" s="25" t="n">
        <v>3</v>
      </c>
      <c r="DH81" s="25" t="n">
        <v>4</v>
      </c>
      <c r="DI81" s="25" t="n">
        <v>3</v>
      </c>
      <c r="DJ81" s="25" t="n">
        <v>3</v>
      </c>
      <c r="DK81" s="25" t="n">
        <v>3</v>
      </c>
      <c r="DL81" s="25" t="n">
        <v>4</v>
      </c>
      <c r="DM81" s="25"/>
      <c r="DN81" s="25" t="n">
        <v>4</v>
      </c>
      <c r="DO81" s="25" t="n">
        <v>3</v>
      </c>
      <c r="DP81" s="25" t="n">
        <v>4</v>
      </c>
      <c r="DQ81" s="25" t="n">
        <v>4</v>
      </c>
      <c r="DR81" s="25" t="n">
        <f aca="false">AVERAGE(CI81:DQ81)</f>
        <v>3.29411764705882</v>
      </c>
      <c r="DT81" s="0" t="n">
        <f aca="false">COUNT(CI81:DQ81)</f>
        <v>34</v>
      </c>
      <c r="DU81" s="21" t="n">
        <f aca="false">COUNTIF(CI81:DQ81,1)/DT81</f>
        <v>0</v>
      </c>
      <c r="DV81" s="22" t="n">
        <f aca="false">COUNTIF(CI81:DQ81,2)/DT81</f>
        <v>0.0588235294117647</v>
      </c>
      <c r="DW81" s="23" t="n">
        <f aca="false">COUNTIF(CI81:DQ81,3)/DT81</f>
        <v>0.588235294117647</v>
      </c>
      <c r="DX81" s="24" t="n">
        <f aca="false">COUNTIF(CI81:DQ81,4)/DT81</f>
        <v>0.352941176470588</v>
      </c>
      <c r="DY81" s="0" t="n">
        <v>3</v>
      </c>
      <c r="DZ81" s="0" t="n">
        <v>3</v>
      </c>
      <c r="EA81" s="0" t="n">
        <v>3</v>
      </c>
      <c r="EB81" s="0" t="n">
        <v>3</v>
      </c>
      <c r="EC81" s="0" t="n">
        <v>4</v>
      </c>
      <c r="ED81" s="0" t="n">
        <v>3</v>
      </c>
      <c r="EE81" s="0" t="n">
        <v>2</v>
      </c>
      <c r="EF81" s="0" t="n">
        <v>3</v>
      </c>
      <c r="EG81" s="0" t="n">
        <v>3</v>
      </c>
      <c r="EH81" s="0" t="n">
        <v>3</v>
      </c>
      <c r="EJ81" s="0" t="n">
        <v>3</v>
      </c>
      <c r="EK81" s="0" t="n">
        <v>3</v>
      </c>
      <c r="EM81" s="0" t="n">
        <v>3</v>
      </c>
      <c r="EO81" s="0" t="n">
        <v>3</v>
      </c>
      <c r="EP81" s="0" t="n">
        <v>3</v>
      </c>
      <c r="EQ81" s="0" t="n">
        <v>3</v>
      </c>
      <c r="ER81" s="0" t="n">
        <v>3</v>
      </c>
      <c r="ES81" s="0" t="n">
        <v>3</v>
      </c>
      <c r="ET81" s="0" t="n">
        <v>3</v>
      </c>
      <c r="EU81" s="0" t="n">
        <v>4</v>
      </c>
      <c r="EV81" s="0" t="n">
        <v>3</v>
      </c>
      <c r="EW81" s="0" t="n">
        <v>3</v>
      </c>
      <c r="EX81" s="0" t="n">
        <v>2</v>
      </c>
      <c r="EY81" s="0" t="n">
        <v>3</v>
      </c>
      <c r="EZ81" s="0" t="n">
        <v>2</v>
      </c>
      <c r="FA81" s="0" t="n">
        <v>4</v>
      </c>
      <c r="FB81" s="0" t="n">
        <v>4</v>
      </c>
      <c r="FC81" s="0" t="n">
        <v>2</v>
      </c>
      <c r="FD81" s="0" t="n">
        <v>3</v>
      </c>
      <c r="FE81" s="0" t="n">
        <v>3</v>
      </c>
      <c r="FF81" s="0" t="n">
        <v>4</v>
      </c>
      <c r="FG81" s="0" t="n">
        <v>3</v>
      </c>
      <c r="FH81" s="0" t="n">
        <v>3</v>
      </c>
      <c r="FI81" s="0" t="n">
        <v>3</v>
      </c>
      <c r="FJ81" s="0" t="n">
        <v>3</v>
      </c>
      <c r="FK81" s="0" t="n">
        <v>4</v>
      </c>
      <c r="FL81" s="0" t="n">
        <v>4</v>
      </c>
      <c r="FM81" s="0" t="n">
        <v>4</v>
      </c>
      <c r="FN81" s="25" t="n">
        <f aca="false">AVERAGE(DY81:FM81)</f>
        <v>3.10526315789474</v>
      </c>
      <c r="FO81" s="0" t="n">
        <f aca="false">COUNT(DY81:FM81)</f>
        <v>38</v>
      </c>
      <c r="FP81" s="21" t="n">
        <f aca="false">COUNTIF(DY81:FM81,1)/FO81</f>
        <v>0</v>
      </c>
      <c r="FQ81" s="22" t="n">
        <f aca="false">COUNTIF(DY81:FM81,2)/FO81</f>
        <v>0.105263157894737</v>
      </c>
      <c r="FR81" s="23" t="n">
        <f aca="false">COUNTIF(DY81:FM81,3)/FO81</f>
        <v>0.68421052631579</v>
      </c>
      <c r="FS81" s="24" t="n">
        <f aca="false">COUNTIF(DY81:FM81,4)/FO81</f>
        <v>0.210526315789474</v>
      </c>
      <c r="FT81" s="0" t="n">
        <v>4</v>
      </c>
      <c r="FU81" s="0" t="n">
        <v>4</v>
      </c>
      <c r="FV81" s="0" t="n">
        <v>4</v>
      </c>
      <c r="FW81" s="0" t="n">
        <v>3</v>
      </c>
      <c r="FX81" s="0" t="n">
        <v>4</v>
      </c>
      <c r="FY81" s="0" t="n">
        <v>3</v>
      </c>
      <c r="GA81" s="0" t="n">
        <v>3</v>
      </c>
      <c r="GB81" s="0" t="n">
        <v>3</v>
      </c>
      <c r="GC81" s="0" t="n">
        <v>4</v>
      </c>
      <c r="GD81" s="0" t="n">
        <v>2</v>
      </c>
      <c r="GE81" s="0" t="n">
        <v>3</v>
      </c>
      <c r="GF81" s="0" t="n">
        <v>4</v>
      </c>
      <c r="GH81" s="0" t="n">
        <v>3</v>
      </c>
      <c r="GI81" s="0" t="n">
        <v>3</v>
      </c>
      <c r="GJ81" s="0" t="n">
        <v>3</v>
      </c>
      <c r="GK81" s="0" t="n">
        <v>3</v>
      </c>
      <c r="GL81" s="0" t="n">
        <v>4</v>
      </c>
      <c r="GM81" s="0" t="n">
        <v>3</v>
      </c>
      <c r="GN81" s="0" t="n">
        <v>3</v>
      </c>
      <c r="GO81" s="0" t="n">
        <v>3</v>
      </c>
      <c r="GP81" s="0" t="n">
        <v>3</v>
      </c>
      <c r="GQ81" s="0" t="n">
        <v>4</v>
      </c>
      <c r="GR81" s="0" t="n">
        <v>4</v>
      </c>
      <c r="GS81" s="0" t="n">
        <v>4</v>
      </c>
      <c r="GT81" s="0" t="n">
        <v>4</v>
      </c>
      <c r="GU81" s="0" t="n">
        <v>4</v>
      </c>
      <c r="GV81" s="0" t="n">
        <v>3</v>
      </c>
      <c r="GW81" s="0" t="n">
        <v>3</v>
      </c>
      <c r="GX81" s="0" t="n">
        <v>3</v>
      </c>
      <c r="GZ81" s="0" t="n">
        <v>4</v>
      </c>
      <c r="HA81" s="0" t="n">
        <v>4</v>
      </c>
      <c r="HB81" s="0" t="n">
        <v>4</v>
      </c>
      <c r="HC81" s="0" t="n">
        <v>3</v>
      </c>
      <c r="HD81" s="0" t="n">
        <v>3</v>
      </c>
      <c r="HE81" s="0" t="n">
        <v>2</v>
      </c>
      <c r="HF81" s="0" t="n">
        <v>4</v>
      </c>
      <c r="HG81" s="0" t="n">
        <v>3</v>
      </c>
      <c r="HH81" s="0" t="n">
        <v>3</v>
      </c>
      <c r="HI81" s="0" t="n">
        <f aca="false">AVERAGE(FT81:HH81)</f>
        <v>3.36842105263158</v>
      </c>
      <c r="HJ81" s="0" t="n">
        <f aca="false">COUNT(FT81:HH81)</f>
        <v>38</v>
      </c>
      <c r="HK81" s="21" t="n">
        <f aca="false">COUNTIF(FT81:HH81,1)/HJ81</f>
        <v>0</v>
      </c>
      <c r="HL81" s="22" t="n">
        <f aca="false">COUNTIF(FT81:HH81,2)/HJ81</f>
        <v>0.0526315789473684</v>
      </c>
      <c r="HM81" s="23" t="n">
        <f aca="false">COUNTIF(FT81:HH81,3)/HJ81</f>
        <v>0.526315789473684</v>
      </c>
      <c r="HN81" s="24" t="n">
        <f aca="false">COUNTIF(FT81:HH81,4)/HJ81</f>
        <v>0.421052631578947</v>
      </c>
    </row>
    <row r="82" customFormat="false" ht="15" hidden="false" customHeight="false" outlineLevel="0" collapsed="false">
      <c r="A82" s="19" t="s">
        <v>203</v>
      </c>
      <c r="B82" s="20"/>
      <c r="C82" s="0" t="n">
        <v>3</v>
      </c>
      <c r="F82" s="0" t="n">
        <v>3</v>
      </c>
      <c r="G82" s="0" t="n">
        <v>2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R82" s="0" t="n">
        <v>3</v>
      </c>
      <c r="S82" s="0" t="n">
        <v>4</v>
      </c>
      <c r="T82" s="0" t="n">
        <v>3</v>
      </c>
      <c r="U82" s="0" t="n">
        <v>2</v>
      </c>
      <c r="V82" s="0" t="n">
        <v>3</v>
      </c>
      <c r="W82" s="0" t="n">
        <v>3</v>
      </c>
      <c r="X82" s="0" t="n">
        <v>2</v>
      </c>
      <c r="Y82" s="0" t="n">
        <v>3</v>
      </c>
      <c r="Z82" s="0" t="n">
        <v>4</v>
      </c>
      <c r="AA82" s="0" t="n">
        <v>3</v>
      </c>
      <c r="AB82" s="0" t="n">
        <v>4</v>
      </c>
      <c r="AD82" s="0" t="n">
        <v>3</v>
      </c>
      <c r="AF82" s="0" t="n">
        <v>3</v>
      </c>
      <c r="AH82" s="0" t="n">
        <v>3</v>
      </c>
      <c r="AI82" s="0" t="n">
        <v>3</v>
      </c>
      <c r="AJ82" s="0" t="n">
        <v>3</v>
      </c>
      <c r="AM82" s="0" t="n">
        <f aca="false">COUNT(C82:AL82)</f>
        <v>27</v>
      </c>
      <c r="AN82" s="21" t="n">
        <f aca="false">COUNTIF(C82:AL82,1)/AM82</f>
        <v>0</v>
      </c>
      <c r="AO82" s="22" t="n">
        <f aca="false">COUNTIF(C82:AL82,2)/AM82</f>
        <v>0.111111111111111</v>
      </c>
      <c r="AP82" s="23" t="n">
        <f aca="false">COUNTIF(C82:AL82,3)/AM82</f>
        <v>0.777777777777778</v>
      </c>
      <c r="AQ82" s="24" t="n">
        <f aca="false">COUNTIF(C82:AL82,4)/AM82</f>
        <v>0.111111111111111</v>
      </c>
      <c r="AR82" s="0" t="n">
        <v>3</v>
      </c>
      <c r="AX82" s="0" t="n">
        <v>4</v>
      </c>
      <c r="AY82" s="0" t="n">
        <v>3</v>
      </c>
      <c r="AZ82" s="0" t="n">
        <v>3</v>
      </c>
      <c r="BA82" s="0" t="n">
        <v>2</v>
      </c>
      <c r="BC82" s="0" t="n">
        <v>3</v>
      </c>
      <c r="BD82" s="0" t="n">
        <v>2</v>
      </c>
      <c r="BE82" s="0" t="n">
        <v>3</v>
      </c>
      <c r="BF82" s="0" t="n">
        <v>3</v>
      </c>
      <c r="BG82" s="0" t="n">
        <v>3</v>
      </c>
      <c r="BJ82" s="0" t="n">
        <v>2</v>
      </c>
      <c r="BM82" s="0" t="n">
        <v>3</v>
      </c>
      <c r="BQ82" s="0" t="n">
        <v>3</v>
      </c>
      <c r="BR82" s="0" t="n">
        <v>3</v>
      </c>
      <c r="BS82" s="0" t="n">
        <v>3</v>
      </c>
      <c r="BU82" s="0" t="n">
        <v>3</v>
      </c>
      <c r="BV82" s="0" t="n">
        <v>4</v>
      </c>
      <c r="BW82" s="0" t="n">
        <v>3</v>
      </c>
      <c r="BX82" s="0" t="n">
        <v>3</v>
      </c>
      <c r="BY82" s="0" t="n">
        <v>3</v>
      </c>
      <c r="CA82" s="0" t="n">
        <v>2</v>
      </c>
      <c r="CC82" s="25" t="n">
        <f aca="false">AVERAGE(AR82:CA82)</f>
        <v>2.9047619047619</v>
      </c>
      <c r="CD82" s="0" t="n">
        <f aca="false">COUNT(AR82:CA82)</f>
        <v>21</v>
      </c>
      <c r="CE82" s="21" t="n">
        <f aca="false">COUNTIF(AR82:CA82,1)/CD82</f>
        <v>0</v>
      </c>
      <c r="CF82" s="22" t="n">
        <f aca="false">COUNTIF(AR82:CA82,2)/CD82</f>
        <v>0.19047619047619</v>
      </c>
      <c r="CG82" s="23" t="n">
        <f aca="false">COUNTIF(AR82:CA82,3)/CD82</f>
        <v>0.714285714285714</v>
      </c>
      <c r="CH82" s="24" t="n">
        <f aca="false">COUNTIF(AR82:CA82,4)/CD82</f>
        <v>0.0952380952380952</v>
      </c>
      <c r="CI82" s="25" t="n">
        <v>3</v>
      </c>
      <c r="CJ82" s="37" t="n">
        <v>3</v>
      </c>
      <c r="CK82" s="25" t="n">
        <v>3</v>
      </c>
      <c r="CL82" s="25" t="n">
        <v>2</v>
      </c>
      <c r="CM82" s="25" t="n">
        <v>2</v>
      </c>
      <c r="CN82" s="25" t="n">
        <v>3</v>
      </c>
      <c r="CO82" s="25" t="n">
        <v>3</v>
      </c>
      <c r="CP82" s="25" t="n">
        <v>3</v>
      </c>
      <c r="CQ82" s="25" t="n">
        <v>3</v>
      </c>
      <c r="CR82" s="25" t="n">
        <v>4</v>
      </c>
      <c r="CS82" s="25" t="n">
        <v>3</v>
      </c>
      <c r="CT82" s="25" t="n">
        <v>4</v>
      </c>
      <c r="CU82" s="25" t="n">
        <v>3</v>
      </c>
      <c r="CV82" s="25" t="n">
        <v>3</v>
      </c>
      <c r="CW82" s="25" t="n">
        <v>4</v>
      </c>
      <c r="CX82" s="25" t="n">
        <v>3</v>
      </c>
      <c r="CY82" s="25" t="n">
        <v>3</v>
      </c>
      <c r="CZ82" s="25" t="n">
        <v>4</v>
      </c>
      <c r="DA82" s="25" t="n">
        <v>3</v>
      </c>
      <c r="DB82" s="25" t="n">
        <v>3</v>
      </c>
      <c r="DC82" s="25" t="n">
        <v>3</v>
      </c>
      <c r="DD82" s="25" t="n">
        <v>3</v>
      </c>
      <c r="DE82" s="25" t="n">
        <v>3</v>
      </c>
      <c r="DF82" s="25" t="n">
        <v>3</v>
      </c>
      <c r="DG82" s="25" t="n">
        <v>3</v>
      </c>
      <c r="DH82" s="25" t="n">
        <v>4</v>
      </c>
      <c r="DI82" s="25" t="n">
        <v>3</v>
      </c>
      <c r="DJ82" s="25" t="n">
        <v>3</v>
      </c>
      <c r="DK82" s="25" t="n">
        <v>3</v>
      </c>
      <c r="DL82" s="25" t="n">
        <v>4</v>
      </c>
      <c r="DM82" s="25"/>
      <c r="DN82" s="25" t="n">
        <v>3</v>
      </c>
      <c r="DO82" s="25" t="n">
        <v>3</v>
      </c>
      <c r="DP82" s="25" t="n">
        <v>4</v>
      </c>
      <c r="DQ82" s="25" t="n">
        <v>4</v>
      </c>
      <c r="DR82" s="25" t="n">
        <f aca="false">AVERAGE(CI82:DQ82)</f>
        <v>3.17647058823529</v>
      </c>
      <c r="DT82" s="0" t="n">
        <f aca="false">COUNT(CI82:DQ82)</f>
        <v>34</v>
      </c>
      <c r="DU82" s="21" t="n">
        <f aca="false">COUNTIF(CI82:DQ82,1)/DT82</f>
        <v>0</v>
      </c>
      <c r="DV82" s="22" t="n">
        <f aca="false">COUNTIF(CI82:DQ82,2)/DT82</f>
        <v>0.0588235294117647</v>
      </c>
      <c r="DW82" s="23" t="n">
        <f aca="false">COUNTIF(CI82:DQ82,3)/DT82</f>
        <v>0.705882352941177</v>
      </c>
      <c r="DX82" s="24" t="n">
        <f aca="false">COUNTIF(CI82:DQ82,4)/DT82</f>
        <v>0.235294117647059</v>
      </c>
      <c r="DY82" s="0" t="n">
        <v>3</v>
      </c>
      <c r="DZ82" s="0" t="n">
        <v>2</v>
      </c>
      <c r="EA82" s="0" t="n">
        <v>3</v>
      </c>
      <c r="EB82" s="0" t="n">
        <v>2</v>
      </c>
      <c r="EC82" s="0" t="n">
        <v>4</v>
      </c>
      <c r="ED82" s="0" t="n">
        <v>2</v>
      </c>
      <c r="EE82" s="0" t="n">
        <v>2</v>
      </c>
      <c r="EF82" s="0" t="n">
        <v>3</v>
      </c>
      <c r="EG82" s="0" t="n">
        <v>3</v>
      </c>
      <c r="EH82" s="0" t="n">
        <v>3</v>
      </c>
      <c r="EI82" s="0" t="n">
        <v>2</v>
      </c>
      <c r="EJ82" s="0" t="n">
        <v>3</v>
      </c>
      <c r="EK82" s="0" t="n">
        <v>3</v>
      </c>
      <c r="EM82" s="0" t="n">
        <v>3</v>
      </c>
      <c r="EO82" s="0" t="n">
        <v>3</v>
      </c>
      <c r="EP82" s="0" t="n">
        <v>2</v>
      </c>
      <c r="EQ82" s="0" t="n">
        <v>3</v>
      </c>
      <c r="ER82" s="0" t="n">
        <v>2</v>
      </c>
      <c r="ES82" s="0" t="n">
        <v>3</v>
      </c>
      <c r="ET82" s="0" t="n">
        <v>3</v>
      </c>
      <c r="EU82" s="0" t="n">
        <v>3</v>
      </c>
      <c r="EV82" s="0" t="n">
        <v>3</v>
      </c>
      <c r="EW82" s="0" t="n">
        <v>3</v>
      </c>
      <c r="EX82" s="0" t="n">
        <v>2</v>
      </c>
      <c r="EY82" s="0" t="n">
        <v>4</v>
      </c>
      <c r="EZ82" s="0" t="n">
        <v>2</v>
      </c>
      <c r="FA82" s="0" t="n">
        <v>4</v>
      </c>
      <c r="FB82" s="0" t="n">
        <v>4</v>
      </c>
      <c r="FC82" s="0" t="n">
        <v>3</v>
      </c>
      <c r="FD82" s="0" t="n">
        <v>3</v>
      </c>
      <c r="FE82" s="0" t="n">
        <v>3</v>
      </c>
      <c r="FF82" s="0" t="n">
        <v>4</v>
      </c>
      <c r="FG82" s="0" t="n">
        <v>3</v>
      </c>
      <c r="FH82" s="0" t="n">
        <v>3</v>
      </c>
      <c r="FI82" s="0" t="n">
        <v>3</v>
      </c>
      <c r="FJ82" s="0" t="n">
        <v>3</v>
      </c>
      <c r="FK82" s="0" t="n">
        <v>3</v>
      </c>
      <c r="FL82" s="0" t="n">
        <v>3</v>
      </c>
      <c r="FM82" s="0" t="n">
        <v>4</v>
      </c>
      <c r="FN82" s="25" t="n">
        <f aca="false">AVERAGE(DY82:FM82)</f>
        <v>2.92307692307692</v>
      </c>
      <c r="FO82" s="0" t="n">
        <f aca="false">COUNT(DY82:FM82)</f>
        <v>39</v>
      </c>
      <c r="FP82" s="21" t="n">
        <f aca="false">COUNTIF(DY82:FM82,1)/FO82</f>
        <v>0</v>
      </c>
      <c r="FQ82" s="22" t="n">
        <f aca="false">COUNTIF(DY82:FM82,2)/FO82</f>
        <v>0.230769230769231</v>
      </c>
      <c r="FR82" s="23" t="n">
        <f aca="false">COUNTIF(DY82:FM82,3)/FO82</f>
        <v>0.615384615384615</v>
      </c>
      <c r="FS82" s="24" t="n">
        <f aca="false">COUNTIF(DY82:FM82,4)/FO82</f>
        <v>0.153846153846154</v>
      </c>
      <c r="FT82" s="0" t="n">
        <v>4</v>
      </c>
      <c r="FU82" s="0" t="n">
        <v>3</v>
      </c>
      <c r="FV82" s="0" t="n">
        <v>4</v>
      </c>
      <c r="FW82" s="0" t="n">
        <v>3</v>
      </c>
      <c r="FX82" s="0" t="n">
        <v>3</v>
      </c>
      <c r="FY82" s="0" t="n">
        <v>2</v>
      </c>
      <c r="GA82" s="0" t="n">
        <v>3</v>
      </c>
      <c r="GB82" s="0" t="n">
        <v>3</v>
      </c>
      <c r="GC82" s="0" t="n">
        <v>3</v>
      </c>
      <c r="GD82" s="0" t="n">
        <v>2</v>
      </c>
      <c r="GE82" s="0" t="n">
        <v>3</v>
      </c>
      <c r="GF82" s="0" t="n">
        <v>4</v>
      </c>
      <c r="GH82" s="0" t="n">
        <v>3</v>
      </c>
      <c r="GI82" s="0" t="n">
        <v>3</v>
      </c>
      <c r="GJ82" s="0" t="n">
        <v>4</v>
      </c>
      <c r="GK82" s="0" t="n">
        <v>4</v>
      </c>
      <c r="GL82" s="0" t="n">
        <v>4</v>
      </c>
      <c r="GM82" s="0" t="n">
        <v>4</v>
      </c>
      <c r="GN82" s="0" t="n">
        <v>3</v>
      </c>
      <c r="GO82" s="0" t="n">
        <v>3</v>
      </c>
      <c r="GP82" s="0" t="n">
        <v>3</v>
      </c>
      <c r="GQ82" s="0" t="n">
        <v>3</v>
      </c>
      <c r="GR82" s="0" t="n">
        <v>3</v>
      </c>
      <c r="GS82" s="0" t="n">
        <v>3</v>
      </c>
      <c r="GT82" s="0" t="n">
        <v>4</v>
      </c>
      <c r="GU82" s="0" t="n">
        <v>4</v>
      </c>
      <c r="GV82" s="0" t="n">
        <v>3</v>
      </c>
      <c r="GW82" s="0" t="n">
        <v>3</v>
      </c>
      <c r="GX82" s="0" t="n">
        <v>3</v>
      </c>
      <c r="GZ82" s="0" t="n">
        <v>3</v>
      </c>
      <c r="HA82" s="0" t="n">
        <v>3</v>
      </c>
      <c r="HB82" s="0" t="n">
        <v>4</v>
      </c>
      <c r="HC82" s="0" t="n">
        <v>3</v>
      </c>
      <c r="HD82" s="0" t="n">
        <v>3</v>
      </c>
      <c r="HE82" s="0" t="n">
        <v>2</v>
      </c>
      <c r="HF82" s="0" t="n">
        <v>3</v>
      </c>
      <c r="HG82" s="0" t="n">
        <v>3</v>
      </c>
      <c r="HH82" s="0" t="n">
        <v>3</v>
      </c>
      <c r="HI82" s="0" t="n">
        <f aca="false">AVERAGE(FT82:HH82)</f>
        <v>3.18421052631579</v>
      </c>
      <c r="HJ82" s="0" t="n">
        <f aca="false">COUNT(FT82:HH82)</f>
        <v>38</v>
      </c>
      <c r="HK82" s="21" t="n">
        <f aca="false">COUNTIF(FT82:HH82,1)/HJ82</f>
        <v>0</v>
      </c>
      <c r="HL82" s="22" t="n">
        <f aca="false">COUNTIF(FT82:HH82,2)/HJ82</f>
        <v>0.0789473684210526</v>
      </c>
      <c r="HM82" s="23" t="n">
        <f aca="false">COUNTIF(FT82:HH82,3)/HJ82</f>
        <v>0.657894736842105</v>
      </c>
      <c r="HN82" s="24" t="n">
        <f aca="false">COUNTIF(FT82:HH82,4)/HJ82</f>
        <v>0.263157894736842</v>
      </c>
    </row>
    <row r="83" customFormat="false" ht="15" hidden="false" customHeight="false" outlineLevel="0" collapsed="false">
      <c r="A83" s="17"/>
      <c r="B83" s="1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2"/>
      <c r="AO83" s="13"/>
      <c r="AP83" s="14"/>
      <c r="AQ83" s="15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2"/>
      <c r="CF83" s="13"/>
      <c r="CG83" s="14"/>
      <c r="CH83" s="15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2"/>
      <c r="DV83" s="13"/>
      <c r="DW83" s="14"/>
      <c r="DX83" s="15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6"/>
      <c r="FO83" s="11"/>
      <c r="FP83" s="12"/>
      <c r="FQ83" s="13"/>
      <c r="FR83" s="14"/>
      <c r="FS83" s="15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2"/>
      <c r="HL83" s="13"/>
      <c r="HM83" s="14"/>
      <c r="HN83" s="15"/>
    </row>
    <row r="84" customFormat="false" ht="15" hidden="false" customHeight="false" outlineLevel="0" collapsed="false">
      <c r="A84" s="17" t="s">
        <v>204</v>
      </c>
      <c r="B84" s="18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2"/>
      <c r="AO84" s="13"/>
      <c r="AP84" s="14"/>
      <c r="AQ84" s="15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2"/>
      <c r="CF84" s="13"/>
      <c r="CG84" s="14"/>
      <c r="CH84" s="15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2"/>
      <c r="DV84" s="13"/>
      <c r="DW84" s="14"/>
      <c r="DX84" s="15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6"/>
      <c r="FO84" s="11"/>
      <c r="FP84" s="12"/>
      <c r="FQ84" s="13"/>
      <c r="FR84" s="14"/>
      <c r="FS84" s="15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2"/>
      <c r="HL84" s="13"/>
      <c r="HM84" s="14"/>
      <c r="HN84" s="15"/>
    </row>
    <row r="85" customFormat="false" ht="15" hidden="false" customHeight="false" outlineLevel="0" collapsed="false">
      <c r="A85" s="19" t="s">
        <v>205</v>
      </c>
      <c r="B85" s="20"/>
      <c r="C85" s="0" t="n">
        <v>3</v>
      </c>
      <c r="F85" s="0" t="n">
        <v>2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2</v>
      </c>
      <c r="M85" s="0" t="n">
        <v>4</v>
      </c>
      <c r="N85" s="0" t="n">
        <v>3</v>
      </c>
      <c r="O85" s="0" t="n">
        <v>3</v>
      </c>
      <c r="R85" s="0" t="n">
        <v>3</v>
      </c>
      <c r="S85" s="0" t="n">
        <v>3</v>
      </c>
      <c r="T85" s="0" t="n">
        <v>3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4</v>
      </c>
      <c r="AA85" s="0" t="n">
        <v>3</v>
      </c>
      <c r="AB85" s="0" t="n">
        <v>4</v>
      </c>
      <c r="AD85" s="0" t="n">
        <v>3</v>
      </c>
      <c r="AF85" s="0" t="n">
        <v>3</v>
      </c>
      <c r="AH85" s="0" t="n">
        <v>4</v>
      </c>
      <c r="AI85" s="0" t="n">
        <v>3</v>
      </c>
      <c r="AJ85" s="0" t="n">
        <v>3</v>
      </c>
      <c r="AM85" s="0" t="n">
        <f aca="false">COUNT(C85:AL85)</f>
        <v>27</v>
      </c>
      <c r="AN85" s="21" t="n">
        <f aca="false">COUNTIF(C85:AL85,1)/AM85</f>
        <v>0</v>
      </c>
      <c r="AO85" s="22" t="n">
        <f aca="false">COUNTIF(C85:AL85,2)/AM85</f>
        <v>0.111111111111111</v>
      </c>
      <c r="AP85" s="23" t="n">
        <f aca="false">COUNTIF(C85:AL85,3)/AM85</f>
        <v>0.740740740740741</v>
      </c>
      <c r="AQ85" s="24" t="n">
        <f aca="false">COUNTIF(C85:AL85,4)/AM85</f>
        <v>0.148148148148148</v>
      </c>
      <c r="AR85" s="0" t="n">
        <v>2</v>
      </c>
      <c r="AX85" s="0" t="n">
        <v>3</v>
      </c>
      <c r="AY85" s="0" t="n">
        <v>3</v>
      </c>
      <c r="AZ85" s="0" t="n">
        <v>3</v>
      </c>
      <c r="BA85" s="0" t="n">
        <v>3</v>
      </c>
      <c r="BC85" s="0" t="n">
        <v>3</v>
      </c>
      <c r="BD85" s="0" t="n">
        <v>3</v>
      </c>
      <c r="BE85" s="0" t="n">
        <v>3</v>
      </c>
      <c r="BF85" s="0" t="n">
        <v>4</v>
      </c>
      <c r="BG85" s="0" t="n">
        <v>2</v>
      </c>
      <c r="BJ85" s="0" t="n">
        <v>2</v>
      </c>
      <c r="BM85" s="0" t="n">
        <v>2</v>
      </c>
      <c r="BQ85" s="0" t="n">
        <v>3</v>
      </c>
      <c r="BR85" s="0" t="n">
        <v>4</v>
      </c>
      <c r="BS85" s="0" t="n">
        <v>3</v>
      </c>
      <c r="BU85" s="0" t="n">
        <v>3</v>
      </c>
      <c r="BV85" s="0" t="n">
        <v>4</v>
      </c>
      <c r="BW85" s="0" t="n">
        <v>3</v>
      </c>
      <c r="BX85" s="0" t="n">
        <v>3</v>
      </c>
      <c r="BY85" s="0" t="n">
        <v>3</v>
      </c>
      <c r="CA85" s="0" t="n">
        <v>2</v>
      </c>
      <c r="CC85" s="25" t="n">
        <f aca="false">AVERAGE(AR85:CA85)</f>
        <v>2.9047619047619</v>
      </c>
      <c r="CD85" s="0" t="n">
        <f aca="false">COUNT(AR85:CA85)</f>
        <v>21</v>
      </c>
      <c r="CE85" s="21" t="n">
        <f aca="false">COUNTIF(AR85:CA85,1)/CD85</f>
        <v>0</v>
      </c>
      <c r="CF85" s="22" t="n">
        <f aca="false">COUNTIF(AR85:CA85,2)/CD85</f>
        <v>0.238095238095238</v>
      </c>
      <c r="CG85" s="23" t="n">
        <f aca="false">COUNTIF(AR85:CA85,3)/CD85</f>
        <v>0.619047619047619</v>
      </c>
      <c r="CH85" s="24" t="n">
        <f aca="false">COUNTIF(AR85:CA85,4)/CD85</f>
        <v>0.142857142857143</v>
      </c>
      <c r="CI85" s="25" t="n">
        <v>2</v>
      </c>
      <c r="CJ85" s="25" t="n">
        <v>3</v>
      </c>
      <c r="CK85" s="25" t="n">
        <v>3</v>
      </c>
      <c r="CL85" s="25" t="n">
        <v>2</v>
      </c>
      <c r="CM85" s="25" t="n">
        <v>2</v>
      </c>
      <c r="CN85" s="25" t="n">
        <v>3</v>
      </c>
      <c r="CO85" s="25" t="n">
        <v>3</v>
      </c>
      <c r="CP85" s="25" t="n">
        <v>3</v>
      </c>
      <c r="CQ85" s="25" t="n">
        <v>3</v>
      </c>
      <c r="CR85" s="25" t="n">
        <v>4</v>
      </c>
      <c r="CS85" s="25" t="n">
        <v>4</v>
      </c>
      <c r="CT85" s="25" t="n">
        <v>3</v>
      </c>
      <c r="CU85" s="25" t="n">
        <v>2</v>
      </c>
      <c r="CV85" s="25" t="n">
        <v>3</v>
      </c>
      <c r="CW85" s="25" t="n">
        <v>4</v>
      </c>
      <c r="CX85" s="25" t="n">
        <v>3</v>
      </c>
      <c r="CY85" s="25" t="n">
        <v>3</v>
      </c>
      <c r="CZ85" s="25" t="n">
        <v>4</v>
      </c>
      <c r="DA85" s="25" t="n">
        <v>3</v>
      </c>
      <c r="DB85" s="25" t="n">
        <v>4</v>
      </c>
      <c r="DC85" s="25" t="n">
        <v>3</v>
      </c>
      <c r="DD85" s="25" t="n">
        <v>3</v>
      </c>
      <c r="DE85" s="25" t="n">
        <v>2</v>
      </c>
      <c r="DF85" s="25" t="n">
        <v>3</v>
      </c>
      <c r="DG85" s="25" t="n">
        <v>3</v>
      </c>
      <c r="DH85" s="25" t="n">
        <v>4</v>
      </c>
      <c r="DI85" s="25" t="n">
        <v>4</v>
      </c>
      <c r="DJ85" s="25" t="n">
        <v>4</v>
      </c>
      <c r="DK85" s="25" t="n">
        <v>3</v>
      </c>
      <c r="DL85" s="25" t="n">
        <v>4</v>
      </c>
      <c r="DM85" s="25"/>
      <c r="DN85" s="25" t="n">
        <v>4</v>
      </c>
      <c r="DO85" s="25" t="n">
        <v>3</v>
      </c>
      <c r="DP85" s="25" t="n">
        <v>4</v>
      </c>
      <c r="DQ85" s="25" t="n">
        <v>3</v>
      </c>
      <c r="DR85" s="25" t="n">
        <f aca="false">AVERAGE(CI85:DQ85)</f>
        <v>3.17647058823529</v>
      </c>
      <c r="DT85" s="0" t="n">
        <f aca="false">COUNT(CI85:DQ85)</f>
        <v>34</v>
      </c>
      <c r="DU85" s="21" t="n">
        <f aca="false">COUNTIF(CI85:DQ85,1)/DT85</f>
        <v>0</v>
      </c>
      <c r="DV85" s="22" t="n">
        <f aca="false">COUNTIF(CI85:DQ85,2)/DT85</f>
        <v>0.147058823529412</v>
      </c>
      <c r="DW85" s="23" t="n">
        <f aca="false">COUNTIF(CI85:DQ85,3)/DT85</f>
        <v>0.529411764705882</v>
      </c>
      <c r="DX85" s="24" t="n">
        <f aca="false">COUNTIF(CI85:DQ85,4)/DT85</f>
        <v>0.323529411764706</v>
      </c>
      <c r="DY85" s="0" t="n">
        <v>3</v>
      </c>
      <c r="DZ85" s="0" t="n">
        <v>3</v>
      </c>
      <c r="EA85" s="0" t="n">
        <v>4</v>
      </c>
      <c r="EB85" s="0" t="n">
        <v>3</v>
      </c>
      <c r="EC85" s="0" t="n">
        <v>4</v>
      </c>
      <c r="ED85" s="0" t="n">
        <v>4</v>
      </c>
      <c r="EE85" s="0" t="n">
        <v>2</v>
      </c>
      <c r="EF85" s="0" t="n">
        <v>3</v>
      </c>
      <c r="EG85" s="0" t="n">
        <v>3</v>
      </c>
      <c r="EH85" s="0" t="n">
        <v>4</v>
      </c>
      <c r="EI85" s="0" t="n">
        <v>4</v>
      </c>
      <c r="EJ85" s="0" t="n">
        <v>3</v>
      </c>
      <c r="EK85" s="0" t="n">
        <v>3</v>
      </c>
      <c r="EM85" s="0" t="n">
        <v>3</v>
      </c>
      <c r="EO85" s="0" t="n">
        <v>3</v>
      </c>
      <c r="EP85" s="0" t="n">
        <v>3</v>
      </c>
      <c r="EQ85" s="0" t="n">
        <v>3</v>
      </c>
      <c r="ER85" s="0" t="n">
        <v>3</v>
      </c>
      <c r="ES85" s="0" t="n">
        <v>4</v>
      </c>
      <c r="ET85" s="0" t="n">
        <v>4</v>
      </c>
      <c r="EU85" s="0" t="n">
        <v>4</v>
      </c>
      <c r="EV85" s="0" t="n">
        <v>2</v>
      </c>
      <c r="EW85" s="0" t="n">
        <v>4</v>
      </c>
      <c r="EX85" s="0" t="n">
        <v>2</v>
      </c>
      <c r="EY85" s="0" t="n">
        <v>4</v>
      </c>
      <c r="EZ85" s="0" t="n">
        <v>2</v>
      </c>
      <c r="FA85" s="0" t="n">
        <v>4</v>
      </c>
      <c r="FB85" s="0" t="n">
        <v>4</v>
      </c>
      <c r="FC85" s="0" t="n">
        <v>3</v>
      </c>
      <c r="FD85" s="0" t="n">
        <v>3</v>
      </c>
      <c r="FE85" s="0" t="n">
        <v>3</v>
      </c>
      <c r="FF85" s="0" t="n">
        <v>3</v>
      </c>
      <c r="FG85" s="0" t="n">
        <v>3</v>
      </c>
      <c r="FH85" s="0" t="n">
        <v>3</v>
      </c>
      <c r="FI85" s="0" t="n">
        <v>3</v>
      </c>
      <c r="FJ85" s="0" t="n">
        <v>3</v>
      </c>
      <c r="FK85" s="0" t="n">
        <v>4</v>
      </c>
      <c r="FL85" s="0" t="n">
        <v>4</v>
      </c>
      <c r="FM85" s="0" t="n">
        <v>4</v>
      </c>
      <c r="FN85" s="25" t="n">
        <f aca="false">AVERAGE(DY85:FM85)</f>
        <v>3.28205128205128</v>
      </c>
      <c r="FO85" s="0" t="n">
        <f aca="false">COUNT(DY85:FM85)</f>
        <v>39</v>
      </c>
      <c r="FP85" s="21" t="n">
        <f aca="false">COUNTIF(DY85:FM85,1)/FO85</f>
        <v>0</v>
      </c>
      <c r="FQ85" s="22" t="n">
        <f aca="false">COUNTIF(DY85:FM85,2)/FO85</f>
        <v>0.102564102564103</v>
      </c>
      <c r="FR85" s="23" t="n">
        <f aca="false">COUNTIF(DY85:FM85,3)/FO85</f>
        <v>0.512820512820513</v>
      </c>
      <c r="FS85" s="24" t="n">
        <f aca="false">COUNTIF(DY85:FM85,4)/FO85</f>
        <v>0.384615384615385</v>
      </c>
      <c r="FT85" s="0" t="n">
        <v>4</v>
      </c>
      <c r="FU85" s="0" t="n">
        <v>4</v>
      </c>
      <c r="FV85" s="0" t="n">
        <v>4</v>
      </c>
      <c r="FW85" s="0" t="n">
        <v>4</v>
      </c>
      <c r="FX85" s="0" t="n">
        <v>4</v>
      </c>
      <c r="FY85" s="0" t="n">
        <v>2</v>
      </c>
      <c r="GA85" s="0" t="n">
        <v>3</v>
      </c>
      <c r="GB85" s="0" t="n">
        <v>3</v>
      </c>
      <c r="GC85" s="0" t="n">
        <v>4</v>
      </c>
      <c r="GD85" s="0" t="n">
        <v>3</v>
      </c>
      <c r="GE85" s="0" t="n">
        <v>3</v>
      </c>
      <c r="GF85" s="0" t="n">
        <v>4</v>
      </c>
      <c r="GH85" s="0" t="n">
        <v>4</v>
      </c>
      <c r="GI85" s="0" t="n">
        <v>3</v>
      </c>
      <c r="GJ85" s="0" t="n">
        <v>4</v>
      </c>
      <c r="GK85" s="0" t="n">
        <v>4</v>
      </c>
      <c r="GL85" s="0" t="n">
        <v>3</v>
      </c>
      <c r="GM85" s="0" t="n">
        <v>4</v>
      </c>
      <c r="GN85" s="0" t="n">
        <v>3</v>
      </c>
      <c r="GO85" s="0" t="n">
        <v>3</v>
      </c>
      <c r="GP85" s="0" t="n">
        <v>3</v>
      </c>
      <c r="GQ85" s="0" t="n">
        <v>4</v>
      </c>
      <c r="GR85" s="0" t="n">
        <v>3</v>
      </c>
      <c r="GS85" s="0" t="n">
        <v>3</v>
      </c>
      <c r="GT85" s="0" t="n">
        <v>3</v>
      </c>
      <c r="GU85" s="0" t="n">
        <v>4</v>
      </c>
      <c r="GV85" s="0" t="n">
        <v>4</v>
      </c>
      <c r="GW85" s="0" t="n">
        <v>3</v>
      </c>
      <c r="GX85" s="0" t="n">
        <v>3</v>
      </c>
      <c r="GZ85" s="0" t="n">
        <v>4</v>
      </c>
      <c r="HA85" s="0" t="n">
        <v>4</v>
      </c>
      <c r="HB85" s="0" t="n">
        <v>3</v>
      </c>
      <c r="HC85" s="0" t="n">
        <v>3</v>
      </c>
      <c r="HD85" s="0" t="n">
        <v>3</v>
      </c>
      <c r="HE85" s="0" t="n">
        <v>3</v>
      </c>
      <c r="HF85" s="0" t="n">
        <v>3</v>
      </c>
      <c r="HG85" s="0" t="n">
        <v>4</v>
      </c>
      <c r="HH85" s="0" t="n">
        <v>4</v>
      </c>
      <c r="HI85" s="0" t="n">
        <f aca="false">AVERAGE(FT85:HH85)</f>
        <v>3.44736842105263</v>
      </c>
      <c r="HJ85" s="0" t="n">
        <f aca="false">COUNT(FT85:HH85)</f>
        <v>38</v>
      </c>
      <c r="HK85" s="21" t="n">
        <f aca="false">COUNTIF(FT85:HH85,1)/HJ85</f>
        <v>0</v>
      </c>
      <c r="HL85" s="22" t="n">
        <f aca="false">COUNTIF(FT85:HH85,2)/HJ85</f>
        <v>0.0263157894736842</v>
      </c>
      <c r="HM85" s="23" t="n">
        <f aca="false">COUNTIF(FT85:HH85,3)/HJ85</f>
        <v>0.5</v>
      </c>
      <c r="HN85" s="24" t="n">
        <f aca="false">COUNTIF(FT85:HH85,4)/HJ85</f>
        <v>0.473684210526316</v>
      </c>
    </row>
    <row r="86" customFormat="false" ht="15" hidden="false" customHeight="false" outlineLevel="0" collapsed="false">
      <c r="A86" s="19" t="s">
        <v>206</v>
      </c>
      <c r="B86" s="20"/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N86" s="0" t="n">
        <v>3</v>
      </c>
      <c r="O86" s="0" t="n">
        <v>4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4</v>
      </c>
      <c r="AA86" s="0" t="n">
        <v>3</v>
      </c>
      <c r="AB86" s="0" t="n">
        <v>4</v>
      </c>
      <c r="AD86" s="0" t="n">
        <v>3</v>
      </c>
      <c r="AF86" s="0" t="n">
        <v>3</v>
      </c>
      <c r="AH86" s="0" t="n">
        <v>3</v>
      </c>
      <c r="AI86" s="0" t="n">
        <v>4</v>
      </c>
      <c r="AJ86" s="0" t="n">
        <v>3</v>
      </c>
      <c r="AM86" s="0" t="n">
        <f aca="false">COUNT(C86:AL86)</f>
        <v>25</v>
      </c>
      <c r="AN86" s="21" t="n">
        <f aca="false">COUNTIF(C86:AL86,1)/AM86</f>
        <v>0</v>
      </c>
      <c r="AO86" s="22" t="n">
        <f aca="false">COUNTIF(C86:AL86,2)/AM86</f>
        <v>0.04</v>
      </c>
      <c r="AP86" s="23" t="n">
        <f aca="false">COUNTIF(C86:AL86,3)/AM86</f>
        <v>0.8</v>
      </c>
      <c r="AQ86" s="24" t="n">
        <f aca="false">COUNTIF(C86:AL86,4)/AM86</f>
        <v>0.16</v>
      </c>
      <c r="AR86" s="0" t="n">
        <v>3</v>
      </c>
      <c r="AX86" s="0" t="n">
        <v>3</v>
      </c>
      <c r="AY86" s="0" t="n">
        <v>3</v>
      </c>
      <c r="AZ86" s="0" t="n">
        <v>3</v>
      </c>
      <c r="BA86" s="0" t="n">
        <v>3</v>
      </c>
      <c r="BC86" s="0" t="n">
        <v>3</v>
      </c>
      <c r="BD86" s="0" t="n">
        <v>3</v>
      </c>
      <c r="BE86" s="0" t="n">
        <v>3</v>
      </c>
      <c r="BF86" s="0" t="n">
        <v>4</v>
      </c>
      <c r="BG86" s="0" t="n">
        <v>2</v>
      </c>
      <c r="BJ86" s="0" t="n">
        <v>2</v>
      </c>
      <c r="BM86" s="0" t="n">
        <v>2</v>
      </c>
      <c r="BQ86" s="0" t="n">
        <v>3</v>
      </c>
      <c r="BR86" s="0" t="n">
        <v>4</v>
      </c>
      <c r="BS86" s="0" t="n">
        <v>3</v>
      </c>
      <c r="BU86" s="0" t="n">
        <v>3</v>
      </c>
      <c r="BV86" s="0" t="n">
        <v>4</v>
      </c>
      <c r="BW86" s="0" t="n">
        <v>3</v>
      </c>
      <c r="BX86" s="0" t="n">
        <v>3</v>
      </c>
      <c r="BY86" s="0" t="n">
        <v>3</v>
      </c>
      <c r="CA86" s="0" t="n">
        <v>2</v>
      </c>
      <c r="CC86" s="25" t="n">
        <f aca="false">AVERAGE(AR86:CA86)</f>
        <v>2.95238095238095</v>
      </c>
      <c r="CD86" s="0" t="n">
        <f aca="false">COUNT(AR86:CA86)</f>
        <v>21</v>
      </c>
      <c r="CE86" s="21" t="n">
        <f aca="false">COUNTIF(AR86:CA86,1)/CD86</f>
        <v>0</v>
      </c>
      <c r="CF86" s="22" t="n">
        <f aca="false">COUNTIF(AR86:CA86,2)/CD86</f>
        <v>0.19047619047619</v>
      </c>
      <c r="CG86" s="23" t="n">
        <f aca="false">COUNTIF(AR86:CA86,3)/CD86</f>
        <v>0.666666666666667</v>
      </c>
      <c r="CH86" s="24" t="n">
        <f aca="false">COUNTIF(AR86:CA86,4)/CD86</f>
        <v>0.142857142857143</v>
      </c>
      <c r="CI86" s="25" t="n">
        <v>3</v>
      </c>
      <c r="CJ86" s="25" t="n">
        <v>3</v>
      </c>
      <c r="CK86" s="25" t="n">
        <v>3</v>
      </c>
      <c r="CL86" s="25" t="n">
        <v>1</v>
      </c>
      <c r="CM86" s="25" t="n">
        <v>2</v>
      </c>
      <c r="CN86" s="25" t="n">
        <v>4</v>
      </c>
      <c r="CO86" s="25" t="n">
        <v>3</v>
      </c>
      <c r="CP86" s="25" t="n">
        <v>3</v>
      </c>
      <c r="CQ86" s="25" t="n">
        <v>3</v>
      </c>
      <c r="CR86" s="25" t="n">
        <v>4</v>
      </c>
      <c r="CS86" s="25" t="n">
        <v>4</v>
      </c>
      <c r="CT86" s="25" t="n">
        <v>4</v>
      </c>
      <c r="CU86" s="25" t="n">
        <v>2</v>
      </c>
      <c r="CV86" s="25" t="n">
        <v>3</v>
      </c>
      <c r="CW86" s="25" t="n">
        <v>4</v>
      </c>
      <c r="CX86" s="25" t="n">
        <v>3</v>
      </c>
      <c r="CY86" s="25" t="n">
        <v>3</v>
      </c>
      <c r="CZ86" s="25" t="n">
        <v>4</v>
      </c>
      <c r="DA86" s="25" t="n">
        <v>3</v>
      </c>
      <c r="DB86" s="25" t="n">
        <v>4</v>
      </c>
      <c r="DC86" s="25" t="n">
        <v>3</v>
      </c>
      <c r="DD86" s="25" t="n">
        <v>3</v>
      </c>
      <c r="DE86" s="25" t="n">
        <v>2</v>
      </c>
      <c r="DF86" s="25" t="n">
        <v>3</v>
      </c>
      <c r="DG86" s="25" t="n">
        <v>4</v>
      </c>
      <c r="DH86" s="25" t="n">
        <v>3</v>
      </c>
      <c r="DI86" s="25" t="n">
        <v>4</v>
      </c>
      <c r="DJ86" s="25" t="n">
        <v>4</v>
      </c>
      <c r="DK86" s="25" t="n">
        <v>3</v>
      </c>
      <c r="DL86" s="25" t="n">
        <v>4</v>
      </c>
      <c r="DM86" s="25"/>
      <c r="DN86" s="25" t="n">
        <v>4</v>
      </c>
      <c r="DO86" s="25" t="n">
        <v>3</v>
      </c>
      <c r="DP86" s="25" t="n">
        <v>4</v>
      </c>
      <c r="DQ86" s="25" t="n">
        <v>3</v>
      </c>
      <c r="DR86" s="25" t="n">
        <f aca="false">AVERAGE(CI86:DQ86)</f>
        <v>3.23529411764706</v>
      </c>
      <c r="DT86" s="0" t="n">
        <f aca="false">COUNT(CI86:DQ86)</f>
        <v>34</v>
      </c>
      <c r="DU86" s="21" t="n">
        <f aca="false">COUNTIF(CI86:DQ86,1)/DT86</f>
        <v>0.0294117647058824</v>
      </c>
      <c r="DV86" s="22" t="n">
        <f aca="false">COUNTIF(CI86:DQ86,2)/DT86</f>
        <v>0.0882352941176471</v>
      </c>
      <c r="DW86" s="23" t="n">
        <f aca="false">COUNTIF(CI86:DQ86,3)/DT86</f>
        <v>0.5</v>
      </c>
      <c r="DX86" s="24" t="n">
        <f aca="false">COUNTIF(CI86:DQ86,4)/DT86</f>
        <v>0.382352941176471</v>
      </c>
      <c r="DY86" s="0" t="n">
        <v>3</v>
      </c>
      <c r="DZ86" s="0" t="n">
        <v>3</v>
      </c>
      <c r="EA86" s="0" t="n">
        <v>4</v>
      </c>
      <c r="EB86" s="0" t="n">
        <v>3</v>
      </c>
      <c r="EC86" s="0" t="n">
        <v>4</v>
      </c>
      <c r="ED86" s="0" t="n">
        <v>3</v>
      </c>
      <c r="EE86" s="0" t="n">
        <v>2</v>
      </c>
      <c r="EF86" s="0" t="n">
        <v>3</v>
      </c>
      <c r="EG86" s="0" t="n">
        <v>4</v>
      </c>
      <c r="EH86" s="0" t="n">
        <v>4</v>
      </c>
      <c r="EI86" s="0" t="n">
        <v>3</v>
      </c>
      <c r="EJ86" s="0" t="n">
        <v>3</v>
      </c>
      <c r="EK86" s="0" t="n">
        <v>3</v>
      </c>
      <c r="EM86" s="0" t="n">
        <v>3</v>
      </c>
      <c r="EO86" s="0" t="n">
        <v>3</v>
      </c>
      <c r="EP86" s="0" t="n">
        <v>3</v>
      </c>
      <c r="EQ86" s="0" t="n">
        <v>3</v>
      </c>
      <c r="ER86" s="0" t="n">
        <v>3</v>
      </c>
      <c r="ES86" s="0" t="n">
        <v>4</v>
      </c>
      <c r="ET86" s="0" t="n">
        <v>4</v>
      </c>
      <c r="EU86" s="0" t="n">
        <v>4</v>
      </c>
      <c r="EV86" s="0" t="n">
        <v>2</v>
      </c>
      <c r="EW86" s="0" t="n">
        <v>4</v>
      </c>
      <c r="EX86" s="0" t="n">
        <v>3</v>
      </c>
      <c r="EY86" s="0" t="n">
        <v>4</v>
      </c>
      <c r="EZ86" s="0" t="n">
        <v>2</v>
      </c>
      <c r="FA86" s="0" t="n">
        <v>4</v>
      </c>
      <c r="FB86" s="0" t="n">
        <v>4</v>
      </c>
      <c r="FC86" s="0" t="n">
        <v>2</v>
      </c>
      <c r="FD86" s="0" t="n">
        <v>3</v>
      </c>
      <c r="FE86" s="0" t="n">
        <v>3</v>
      </c>
      <c r="FF86" s="0" t="n">
        <v>2</v>
      </c>
      <c r="FG86" s="0" t="n">
        <v>4</v>
      </c>
      <c r="FH86" s="0" t="n">
        <v>3</v>
      </c>
      <c r="FI86" s="0" t="n">
        <v>3</v>
      </c>
      <c r="FJ86" s="0" t="n">
        <v>3</v>
      </c>
      <c r="FK86" s="0" t="n">
        <v>3</v>
      </c>
      <c r="FL86" s="0" t="n">
        <v>4</v>
      </c>
      <c r="FM86" s="0" t="n">
        <v>4</v>
      </c>
      <c r="FN86" s="25" t="n">
        <f aca="false">AVERAGE(DY86:FM86)</f>
        <v>3.23076923076923</v>
      </c>
      <c r="FO86" s="0" t="n">
        <f aca="false">COUNT(DY86:FM86)</f>
        <v>39</v>
      </c>
      <c r="FP86" s="21" t="n">
        <f aca="false">COUNTIF(DY86:FM86,1)/FO86</f>
        <v>0</v>
      </c>
      <c r="FQ86" s="22" t="n">
        <f aca="false">COUNTIF(DY86:FM86,2)/FO86</f>
        <v>0.128205128205128</v>
      </c>
      <c r="FR86" s="23" t="n">
        <f aca="false">COUNTIF(DY86:FM86,3)/FO86</f>
        <v>0.512820512820513</v>
      </c>
      <c r="FS86" s="24" t="n">
        <f aca="false">COUNTIF(DY86:FM86,4)/FO86</f>
        <v>0.358974358974359</v>
      </c>
      <c r="FT86" s="0" t="n">
        <v>4</v>
      </c>
      <c r="FU86" s="0" t="n">
        <v>4</v>
      </c>
      <c r="FV86" s="0" t="n">
        <v>4</v>
      </c>
      <c r="FW86" s="0" t="n">
        <v>4</v>
      </c>
      <c r="FX86" s="0" t="n">
        <v>4</v>
      </c>
      <c r="FY86" s="0" t="n">
        <v>3</v>
      </c>
      <c r="GA86" s="0" t="n">
        <v>3</v>
      </c>
      <c r="GB86" s="0" t="n">
        <v>3</v>
      </c>
      <c r="GC86" s="0" t="n">
        <v>4</v>
      </c>
      <c r="GD86" s="0" t="n">
        <v>3</v>
      </c>
      <c r="GE86" s="0" t="n">
        <v>3</v>
      </c>
      <c r="GF86" s="0" t="n">
        <v>4</v>
      </c>
      <c r="GH86" s="0" t="n">
        <v>3</v>
      </c>
      <c r="GI86" s="0" t="n">
        <v>4</v>
      </c>
      <c r="GJ86" s="0" t="n">
        <v>3</v>
      </c>
      <c r="GK86" s="0" t="n">
        <v>4</v>
      </c>
      <c r="GL86" s="0" t="n">
        <v>4</v>
      </c>
      <c r="GM86" s="0" t="n">
        <v>4</v>
      </c>
      <c r="GN86" s="0" t="n">
        <v>3</v>
      </c>
      <c r="GO86" s="0" t="n">
        <v>3</v>
      </c>
      <c r="GP86" s="0" t="n">
        <v>3</v>
      </c>
      <c r="GQ86" s="0" t="n">
        <v>4</v>
      </c>
      <c r="GR86" s="0" t="n">
        <v>3</v>
      </c>
      <c r="GS86" s="0" t="n">
        <v>4</v>
      </c>
      <c r="GT86" s="0" t="n">
        <v>4</v>
      </c>
      <c r="GU86" s="0" t="n">
        <v>4</v>
      </c>
      <c r="GV86" s="0" t="n">
        <v>4</v>
      </c>
      <c r="GW86" s="0" t="n">
        <v>3</v>
      </c>
      <c r="GX86" s="0" t="n">
        <v>3</v>
      </c>
      <c r="GZ86" s="0" t="n">
        <v>4</v>
      </c>
      <c r="HA86" s="0" t="n">
        <v>4</v>
      </c>
      <c r="HB86" s="0" t="n">
        <v>3</v>
      </c>
      <c r="HC86" s="0" t="n">
        <v>3</v>
      </c>
      <c r="HD86" s="0" t="n">
        <v>4</v>
      </c>
      <c r="HE86" s="0" t="n">
        <v>3</v>
      </c>
      <c r="HF86" s="0" t="n">
        <v>4</v>
      </c>
      <c r="HG86" s="0" t="n">
        <v>4</v>
      </c>
      <c r="HH86" s="0" t="n">
        <v>4</v>
      </c>
      <c r="HI86" s="0" t="n">
        <f aca="false">AVERAGE(FT86:HH86)</f>
        <v>3.57894736842105</v>
      </c>
      <c r="HJ86" s="0" t="n">
        <f aca="false">COUNT(FT86:HH86)</f>
        <v>38</v>
      </c>
      <c r="HK86" s="21" t="n">
        <f aca="false">COUNTIF(FT86:HH86,1)/HJ86</f>
        <v>0</v>
      </c>
      <c r="HL86" s="22" t="n">
        <f aca="false">COUNTIF(FT86:HH86,2)/HJ86</f>
        <v>0</v>
      </c>
      <c r="HM86" s="23" t="n">
        <f aca="false">COUNTIF(FT86:HH86,3)/HJ86</f>
        <v>0.421052631578947</v>
      </c>
      <c r="HN86" s="24" t="n">
        <f aca="false">COUNTIF(FT86:HH86,4)/HJ86</f>
        <v>0.578947368421053</v>
      </c>
    </row>
    <row r="87" customFormat="false" ht="15" hidden="false" customHeight="false" outlineLevel="0" collapsed="false">
      <c r="A87" s="17"/>
      <c r="B87" s="18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2"/>
      <c r="AO87" s="13"/>
      <c r="AP87" s="14"/>
      <c r="AQ87" s="15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2"/>
      <c r="CF87" s="13"/>
      <c r="CG87" s="14"/>
      <c r="CH87" s="15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2"/>
      <c r="DV87" s="13"/>
      <c r="DW87" s="14"/>
      <c r="DX87" s="15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6"/>
      <c r="FO87" s="11"/>
      <c r="FP87" s="12"/>
      <c r="FQ87" s="13"/>
      <c r="FR87" s="14"/>
      <c r="FS87" s="15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2"/>
      <c r="HL87" s="13"/>
      <c r="HM87" s="14"/>
      <c r="HN87" s="15"/>
    </row>
    <row r="88" customFormat="false" ht="15" hidden="false" customHeight="false" outlineLevel="0" collapsed="false">
      <c r="A88" s="17" t="s">
        <v>207</v>
      </c>
      <c r="B88" s="18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2"/>
      <c r="AO88" s="13"/>
      <c r="AP88" s="14"/>
      <c r="AQ88" s="15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2"/>
      <c r="CF88" s="13"/>
      <c r="CG88" s="14"/>
      <c r="CH88" s="15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2"/>
      <c r="DV88" s="13"/>
      <c r="DW88" s="14"/>
      <c r="DX88" s="15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6"/>
      <c r="FO88" s="11"/>
      <c r="FP88" s="12"/>
      <c r="FQ88" s="13"/>
      <c r="FR88" s="14"/>
      <c r="FS88" s="15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2"/>
      <c r="HL88" s="13"/>
      <c r="HM88" s="14"/>
      <c r="HN88" s="15"/>
    </row>
    <row r="89" customFormat="false" ht="15" hidden="false" customHeight="false" outlineLevel="0" collapsed="false">
      <c r="A89" s="19" t="s">
        <v>208</v>
      </c>
      <c r="B89" s="20"/>
      <c r="C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4</v>
      </c>
      <c r="L89" s="0" t="n">
        <v>3</v>
      </c>
      <c r="M89" s="0" t="n">
        <v>4</v>
      </c>
      <c r="N89" s="0" t="n">
        <v>3</v>
      </c>
      <c r="O89" s="0" t="n">
        <v>4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2</v>
      </c>
      <c r="Z89" s="0" t="n">
        <v>4</v>
      </c>
      <c r="AA89" s="0" t="n">
        <v>3</v>
      </c>
      <c r="AB89" s="0" t="n">
        <v>4</v>
      </c>
      <c r="AD89" s="0" t="n">
        <v>3</v>
      </c>
      <c r="AF89" s="0" t="n">
        <v>3</v>
      </c>
      <c r="AH89" s="0" t="n">
        <v>3</v>
      </c>
      <c r="AI89" s="0" t="n">
        <v>4</v>
      </c>
      <c r="AJ89" s="0" t="n">
        <v>3</v>
      </c>
      <c r="AM89" s="0" t="n">
        <f aca="false">COUNT(C89:AL89)</f>
        <v>27</v>
      </c>
      <c r="AN89" s="21" t="n">
        <f aca="false">COUNTIF(C89:AL89,1)/AM89</f>
        <v>0</v>
      </c>
      <c r="AO89" s="22" t="n">
        <f aca="false">COUNTIF(C89:AL89,2)/AM89</f>
        <v>0.037037037037037</v>
      </c>
      <c r="AP89" s="23" t="n">
        <f aca="false">COUNTIF(C89:AL89,3)/AM89</f>
        <v>0.703703703703704</v>
      </c>
      <c r="AQ89" s="24" t="n">
        <f aca="false">COUNTIF(C89:AL89,4)/AM89</f>
        <v>0.259259259259259</v>
      </c>
      <c r="AR89" s="0" t="n">
        <v>3</v>
      </c>
      <c r="AX89" s="0" t="n">
        <v>4</v>
      </c>
      <c r="AY89" s="0" t="n">
        <v>3</v>
      </c>
      <c r="AZ89" s="0" t="n">
        <v>3</v>
      </c>
      <c r="BC89" s="0" t="n">
        <v>3</v>
      </c>
      <c r="BD89" s="0" t="n">
        <v>3</v>
      </c>
      <c r="BE89" s="0" t="n">
        <v>3</v>
      </c>
      <c r="BF89" s="0" t="n">
        <v>3</v>
      </c>
      <c r="BG89" s="0" t="n">
        <v>4</v>
      </c>
      <c r="BJ89" s="0" t="n">
        <v>2</v>
      </c>
      <c r="BM89" s="0" t="n">
        <v>3</v>
      </c>
      <c r="BQ89" s="0" t="n">
        <v>3</v>
      </c>
      <c r="BR89" s="0" t="n">
        <v>3</v>
      </c>
      <c r="BS89" s="0" t="n">
        <v>3</v>
      </c>
      <c r="BU89" s="0" t="n">
        <v>3</v>
      </c>
      <c r="BV89" s="0" t="n">
        <v>4</v>
      </c>
      <c r="BW89" s="0" t="n">
        <v>3</v>
      </c>
      <c r="BX89" s="0" t="n">
        <v>3</v>
      </c>
      <c r="BY89" s="0" t="n">
        <v>3</v>
      </c>
      <c r="CA89" s="0" t="n">
        <v>2</v>
      </c>
      <c r="CC89" s="25" t="n">
        <f aca="false">AVERAGE(AR89:CA89)</f>
        <v>3.05</v>
      </c>
      <c r="CD89" s="0" t="n">
        <f aca="false">COUNT(AR89:CA89)</f>
        <v>20</v>
      </c>
      <c r="CE89" s="21" t="n">
        <f aca="false">COUNTIF(AR89:CA89,1)/CD89</f>
        <v>0</v>
      </c>
      <c r="CF89" s="22" t="n">
        <f aca="false">COUNTIF(AR89:CA89,2)/CD89</f>
        <v>0.1</v>
      </c>
      <c r="CG89" s="23" t="n">
        <f aca="false">COUNTIF(AR89:CA89,3)/CD89</f>
        <v>0.75</v>
      </c>
      <c r="CH89" s="24" t="n">
        <f aca="false">COUNTIF(AR89:CA89,4)/CD89</f>
        <v>0.15</v>
      </c>
      <c r="CI89" s="25" t="n">
        <v>3</v>
      </c>
      <c r="CJ89" s="25" t="n">
        <v>3</v>
      </c>
      <c r="CK89" s="25" t="n">
        <v>3</v>
      </c>
      <c r="CL89" s="25" t="n">
        <v>2</v>
      </c>
      <c r="CM89" s="25" t="n">
        <v>2</v>
      </c>
      <c r="CN89" s="25" t="n">
        <v>3</v>
      </c>
      <c r="CO89" s="25" t="n">
        <v>3</v>
      </c>
      <c r="CP89" s="25" t="n">
        <v>3</v>
      </c>
      <c r="CQ89" s="25" t="n">
        <v>3</v>
      </c>
      <c r="CR89" s="25" t="n">
        <v>4</v>
      </c>
      <c r="CS89" s="25" t="n">
        <v>4</v>
      </c>
      <c r="CT89" s="25" t="n">
        <v>4</v>
      </c>
      <c r="CU89" s="25" t="n">
        <v>3</v>
      </c>
      <c r="CV89" s="25" t="n">
        <v>3</v>
      </c>
      <c r="CW89" s="25" t="n">
        <v>4</v>
      </c>
      <c r="CX89" s="25" t="n">
        <v>3</v>
      </c>
      <c r="CY89" s="25" t="n">
        <v>3</v>
      </c>
      <c r="CZ89" s="25" t="n">
        <v>4</v>
      </c>
      <c r="DA89" s="25" t="n">
        <v>4</v>
      </c>
      <c r="DB89" s="25" t="n">
        <v>4</v>
      </c>
      <c r="DC89" s="25" t="n">
        <v>3</v>
      </c>
      <c r="DD89" s="25" t="n">
        <v>3</v>
      </c>
      <c r="DE89" s="25" t="n">
        <v>3</v>
      </c>
      <c r="DF89" s="25" t="n">
        <v>4</v>
      </c>
      <c r="DG89" s="25" t="n">
        <v>3</v>
      </c>
      <c r="DH89" s="25" t="n">
        <v>4</v>
      </c>
      <c r="DI89" s="25" t="n">
        <v>4</v>
      </c>
      <c r="DJ89" s="25" t="n">
        <v>4</v>
      </c>
      <c r="DK89" s="25" t="n">
        <v>3</v>
      </c>
      <c r="DL89" s="25" t="n">
        <v>4</v>
      </c>
      <c r="DM89" s="25"/>
      <c r="DN89" s="25" t="n">
        <v>4</v>
      </c>
      <c r="DO89" s="25" t="n">
        <v>4</v>
      </c>
      <c r="DP89" s="25" t="n">
        <v>4</v>
      </c>
      <c r="DQ89" s="25" t="n">
        <v>4</v>
      </c>
      <c r="DR89" s="25" t="n">
        <f aca="false">AVERAGE(CI89:DQ89)</f>
        <v>3.41176470588235</v>
      </c>
      <c r="DT89" s="0" t="n">
        <f aca="false">COUNT(CI89:DQ89)</f>
        <v>34</v>
      </c>
      <c r="DU89" s="21" t="n">
        <f aca="false">COUNTIF(CI89:DQ89,1)/DT89</f>
        <v>0</v>
      </c>
      <c r="DV89" s="22" t="n">
        <f aca="false">COUNTIF(CI89:DQ89,2)/DT89</f>
        <v>0.0588235294117647</v>
      </c>
      <c r="DW89" s="23" t="n">
        <f aca="false">COUNTIF(CI89:DQ89,3)/DT89</f>
        <v>0.470588235294118</v>
      </c>
      <c r="DX89" s="24" t="n">
        <f aca="false">COUNTIF(CI89:DQ89,4)/DT89</f>
        <v>0.470588235294118</v>
      </c>
      <c r="DY89" s="0" t="n">
        <v>3</v>
      </c>
      <c r="DZ89" s="0" t="n">
        <v>3</v>
      </c>
      <c r="EA89" s="0" t="n">
        <v>4</v>
      </c>
      <c r="EB89" s="0" t="n">
        <v>3</v>
      </c>
      <c r="EC89" s="0" t="n">
        <v>4</v>
      </c>
      <c r="ED89" s="0" t="n">
        <v>4</v>
      </c>
      <c r="EE89" s="0" t="n">
        <v>2</v>
      </c>
      <c r="EF89" s="0" t="n">
        <v>3</v>
      </c>
      <c r="EG89" s="0" t="n">
        <v>3</v>
      </c>
      <c r="EH89" s="0" t="n">
        <v>4</v>
      </c>
      <c r="EI89" s="0" t="n">
        <v>3</v>
      </c>
      <c r="EJ89" s="0" t="n">
        <v>3</v>
      </c>
      <c r="EK89" s="0" t="n">
        <v>4</v>
      </c>
      <c r="EM89" s="0" t="n">
        <v>3</v>
      </c>
      <c r="EO89" s="0" t="n">
        <v>4</v>
      </c>
      <c r="EP89" s="0" t="n">
        <v>3</v>
      </c>
      <c r="EQ89" s="0" t="n">
        <v>3</v>
      </c>
      <c r="ER89" s="0" t="n">
        <v>2</v>
      </c>
      <c r="ES89" s="0" t="n">
        <v>4</v>
      </c>
      <c r="ET89" s="0" t="n">
        <v>4</v>
      </c>
      <c r="EU89" s="0" t="n">
        <v>4</v>
      </c>
      <c r="EV89" s="0" t="n">
        <v>3</v>
      </c>
      <c r="EW89" s="0" t="n">
        <v>3</v>
      </c>
      <c r="EX89" s="0" t="n">
        <v>2</v>
      </c>
      <c r="EY89" s="0" t="n">
        <v>4</v>
      </c>
      <c r="EZ89" s="0" t="n">
        <v>2</v>
      </c>
      <c r="FA89" s="0" t="n">
        <v>4</v>
      </c>
      <c r="FB89" s="0" t="n">
        <v>4</v>
      </c>
      <c r="FC89" s="0" t="n">
        <v>3</v>
      </c>
      <c r="FD89" s="0" t="n">
        <v>3</v>
      </c>
      <c r="FE89" s="0" t="n">
        <v>3</v>
      </c>
      <c r="FF89" s="0" t="n">
        <v>3</v>
      </c>
      <c r="FG89" s="0" t="n">
        <v>4</v>
      </c>
      <c r="FH89" s="0" t="n">
        <v>3</v>
      </c>
      <c r="FI89" s="0" t="n">
        <v>3</v>
      </c>
      <c r="FJ89" s="0" t="n">
        <v>3</v>
      </c>
      <c r="FK89" s="0" t="n">
        <v>3</v>
      </c>
      <c r="FL89" s="0" t="n">
        <v>4</v>
      </c>
      <c r="FM89" s="0" t="n">
        <v>4</v>
      </c>
      <c r="FN89" s="25" t="n">
        <f aca="false">AVERAGE(DY89:FM89)</f>
        <v>3.28205128205128</v>
      </c>
      <c r="FO89" s="0" t="n">
        <f aca="false">COUNT(DY89:FM89)</f>
        <v>39</v>
      </c>
      <c r="FP89" s="21" t="n">
        <f aca="false">COUNTIF(DY89:FM89,1)/FO89</f>
        <v>0</v>
      </c>
      <c r="FQ89" s="22" t="n">
        <f aca="false">COUNTIF(DY89:FM89,2)/FO89</f>
        <v>0.102564102564103</v>
      </c>
      <c r="FR89" s="23" t="n">
        <f aca="false">COUNTIF(DY89:FM89,3)/FO89</f>
        <v>0.512820512820513</v>
      </c>
      <c r="FS89" s="24" t="n">
        <f aca="false">COUNTIF(DY89:FM89,4)/FO89</f>
        <v>0.384615384615385</v>
      </c>
      <c r="FT89" s="0" t="n">
        <v>4</v>
      </c>
      <c r="FU89" s="0" t="n">
        <v>4</v>
      </c>
      <c r="FV89" s="0" t="n">
        <v>4</v>
      </c>
      <c r="FW89" s="0" t="n">
        <v>4</v>
      </c>
      <c r="FX89" s="0" t="n">
        <v>4</v>
      </c>
      <c r="FY89" s="0" t="n">
        <v>2</v>
      </c>
      <c r="GA89" s="0" t="n">
        <v>3</v>
      </c>
      <c r="GB89" s="0" t="n">
        <v>3</v>
      </c>
      <c r="GC89" s="0" t="n">
        <v>4</v>
      </c>
      <c r="GD89" s="0" t="n">
        <v>2</v>
      </c>
      <c r="GE89" s="0" t="n">
        <v>3</v>
      </c>
      <c r="GF89" s="0" t="n">
        <v>4</v>
      </c>
      <c r="GH89" s="0" t="n">
        <v>3</v>
      </c>
      <c r="GI89" s="0" t="n">
        <v>3</v>
      </c>
      <c r="GJ89" s="0" t="n">
        <v>4</v>
      </c>
      <c r="GK89" s="0" t="n">
        <v>4</v>
      </c>
      <c r="GL89" s="0" t="n">
        <v>4</v>
      </c>
      <c r="GM89" s="0" t="n">
        <v>4</v>
      </c>
      <c r="GN89" s="0" t="n">
        <v>3</v>
      </c>
      <c r="GO89" s="0" t="n">
        <v>3</v>
      </c>
      <c r="GP89" s="0" t="n">
        <v>3</v>
      </c>
      <c r="GQ89" s="0" t="n">
        <v>4</v>
      </c>
      <c r="GR89" s="0" t="n">
        <v>4</v>
      </c>
      <c r="GS89" s="0" t="n">
        <v>4</v>
      </c>
      <c r="GT89" s="0" t="n">
        <v>4</v>
      </c>
      <c r="GU89" s="0" t="n">
        <v>4</v>
      </c>
      <c r="GV89" s="0" t="n">
        <v>3</v>
      </c>
      <c r="GW89" s="0" t="n">
        <v>3</v>
      </c>
      <c r="GX89" s="0" t="n">
        <v>3</v>
      </c>
      <c r="GZ89" s="0" t="n">
        <v>4</v>
      </c>
      <c r="HA89" s="0" t="n">
        <v>4</v>
      </c>
      <c r="HB89" s="0" t="n">
        <v>4</v>
      </c>
      <c r="HC89" s="0" t="n">
        <v>3</v>
      </c>
      <c r="HD89" s="0" t="n">
        <v>4</v>
      </c>
      <c r="HE89" s="0" t="n">
        <v>2</v>
      </c>
      <c r="HF89" s="0" t="n">
        <v>3</v>
      </c>
      <c r="HG89" s="0" t="n">
        <v>3</v>
      </c>
      <c r="HH89" s="0" t="n">
        <v>3</v>
      </c>
      <c r="HI89" s="0" t="n">
        <f aca="false">AVERAGE(FT89:HH89)</f>
        <v>3.44736842105263</v>
      </c>
      <c r="HJ89" s="0" t="n">
        <f aca="false">COUNT(FT89:HH89)</f>
        <v>38</v>
      </c>
      <c r="HK89" s="21" t="n">
        <f aca="false">COUNTIF(FT89:HH89,1)/HJ89</f>
        <v>0</v>
      </c>
      <c r="HL89" s="22" t="n">
        <f aca="false">COUNTIF(FT89:HH89,2)/HJ89</f>
        <v>0.0789473684210526</v>
      </c>
      <c r="HM89" s="23" t="n">
        <f aca="false">COUNTIF(FT89:HH89,3)/HJ89</f>
        <v>0.394736842105263</v>
      </c>
      <c r="HN89" s="24" t="n">
        <f aca="false">COUNTIF(FT89:HH89,4)/HJ89</f>
        <v>0.526315789473684</v>
      </c>
    </row>
    <row r="90" customFormat="false" ht="15" hidden="false" customHeight="false" outlineLevel="0" collapsed="false">
      <c r="A90" s="19" t="s">
        <v>209</v>
      </c>
      <c r="B90" s="20"/>
      <c r="C90" s="0" t="n">
        <v>2</v>
      </c>
      <c r="F90" s="0" t="n">
        <v>3</v>
      </c>
      <c r="G90" s="0" t="n">
        <v>2</v>
      </c>
      <c r="H90" s="0" t="n">
        <v>3</v>
      </c>
      <c r="I90" s="0" t="n">
        <v>3</v>
      </c>
      <c r="J90" s="0" t="n">
        <v>3</v>
      </c>
      <c r="K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R90" s="0" t="n">
        <v>3</v>
      </c>
      <c r="S90" s="0" t="n">
        <v>4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2</v>
      </c>
      <c r="Y90" s="0" t="n">
        <v>3</v>
      </c>
      <c r="Z90" s="0" t="n">
        <v>4</v>
      </c>
      <c r="AA90" s="0" t="n">
        <v>3</v>
      </c>
      <c r="AB90" s="0" t="n">
        <v>4</v>
      </c>
      <c r="AD90" s="0" t="n">
        <v>3</v>
      </c>
      <c r="AF90" s="0" t="n">
        <v>3</v>
      </c>
      <c r="AH90" s="0" t="n">
        <v>3</v>
      </c>
      <c r="AI90" s="0" t="n">
        <v>4</v>
      </c>
      <c r="AJ90" s="0" t="n">
        <v>2</v>
      </c>
      <c r="AM90" s="0" t="n">
        <f aca="false">COUNT(C90:AL90)</f>
        <v>27</v>
      </c>
      <c r="AN90" s="21" t="n">
        <f aca="false">COUNTIF(C90:AL90,1)/AM90</f>
        <v>0</v>
      </c>
      <c r="AO90" s="22" t="n">
        <f aca="false">COUNTIF(C90:AL90,2)/AM90</f>
        <v>0.148148148148148</v>
      </c>
      <c r="AP90" s="23" t="n">
        <f aca="false">COUNTIF(C90:AL90,3)/AM90</f>
        <v>0.666666666666667</v>
      </c>
      <c r="AQ90" s="24" t="n">
        <f aca="false">COUNTIF(C90:AL90,4)/AM90</f>
        <v>0.185185185185185</v>
      </c>
      <c r="AR90" s="0" t="n">
        <v>3</v>
      </c>
      <c r="AX90" s="0" t="n">
        <v>4</v>
      </c>
      <c r="AY90" s="0" t="n">
        <v>3</v>
      </c>
      <c r="AZ90" s="0" t="n">
        <v>3</v>
      </c>
      <c r="BA90" s="0" t="n">
        <v>3</v>
      </c>
      <c r="BC90" s="0" t="n">
        <v>3</v>
      </c>
      <c r="BD90" s="0" t="n">
        <v>3</v>
      </c>
      <c r="BE90" s="0" t="n">
        <v>3</v>
      </c>
      <c r="BF90" s="0" t="n">
        <v>3</v>
      </c>
      <c r="BG90" s="0" t="n">
        <v>3</v>
      </c>
      <c r="BJ90" s="0" t="n">
        <v>3</v>
      </c>
      <c r="BM90" s="0" t="n">
        <v>3</v>
      </c>
      <c r="BQ90" s="0" t="n">
        <v>3</v>
      </c>
      <c r="BR90" s="0" t="n">
        <v>3</v>
      </c>
      <c r="BS90" s="0" t="n">
        <v>3</v>
      </c>
      <c r="BU90" s="0" t="n">
        <v>3</v>
      </c>
      <c r="BV90" s="0" t="n">
        <v>3</v>
      </c>
      <c r="BW90" s="0" t="n">
        <v>3</v>
      </c>
      <c r="BX90" s="0" t="n">
        <v>3</v>
      </c>
      <c r="BY90" s="0" t="n">
        <v>3</v>
      </c>
      <c r="CA90" s="0" t="n">
        <v>2</v>
      </c>
      <c r="CC90" s="25" t="n">
        <f aca="false">AVERAGE(AR90:CA90)</f>
        <v>3</v>
      </c>
      <c r="CD90" s="0" t="n">
        <f aca="false">COUNT(AR90:CA90)</f>
        <v>21</v>
      </c>
      <c r="CE90" s="21" t="n">
        <f aca="false">COUNTIF(AR90:CA90,1)/CD90</f>
        <v>0</v>
      </c>
      <c r="CF90" s="22" t="n">
        <f aca="false">COUNTIF(AR90:CA90,2)/CD90</f>
        <v>0.0476190476190476</v>
      </c>
      <c r="CG90" s="23" t="n">
        <f aca="false">COUNTIF(AR90:CA90,3)/CD90</f>
        <v>0.904761904761905</v>
      </c>
      <c r="CH90" s="24" t="n">
        <f aca="false">COUNTIF(AR90:CA90,4)/CD90</f>
        <v>0.0476190476190476</v>
      </c>
      <c r="CI90" s="25" t="n">
        <v>3</v>
      </c>
      <c r="CJ90" s="25" t="n">
        <v>3</v>
      </c>
      <c r="CK90" s="25" t="n">
        <v>3</v>
      </c>
      <c r="CL90" s="25" t="n">
        <v>2</v>
      </c>
      <c r="CM90" s="25" t="n">
        <v>2</v>
      </c>
      <c r="CN90" s="25" t="n">
        <v>3</v>
      </c>
      <c r="CO90" s="25" t="n">
        <v>3</v>
      </c>
      <c r="CP90" s="25" t="n">
        <v>3</v>
      </c>
      <c r="CQ90" s="25" t="n">
        <v>4</v>
      </c>
      <c r="CR90" s="25" t="n">
        <v>4</v>
      </c>
      <c r="CS90" s="25" t="n">
        <v>4</v>
      </c>
      <c r="CT90" s="25" t="n">
        <v>3</v>
      </c>
      <c r="CU90" s="25" t="n">
        <v>3</v>
      </c>
      <c r="CV90" s="25" t="n">
        <v>3</v>
      </c>
      <c r="CW90" s="25" t="n">
        <v>4</v>
      </c>
      <c r="CX90" s="25" t="n">
        <v>3</v>
      </c>
      <c r="CY90" s="25" t="n">
        <v>3</v>
      </c>
      <c r="CZ90" s="25" t="n">
        <v>4</v>
      </c>
      <c r="DA90" s="25" t="n">
        <v>4</v>
      </c>
      <c r="DB90" s="25" t="n">
        <v>4</v>
      </c>
      <c r="DC90" s="25" t="n">
        <v>3</v>
      </c>
      <c r="DD90" s="25" t="n">
        <v>3</v>
      </c>
      <c r="DE90" s="25" t="n">
        <v>2</v>
      </c>
      <c r="DF90" s="25" t="n">
        <v>4</v>
      </c>
      <c r="DG90" s="25" t="n">
        <v>4</v>
      </c>
      <c r="DH90" s="25" t="n">
        <v>4</v>
      </c>
      <c r="DI90" s="25" t="n">
        <v>4</v>
      </c>
      <c r="DJ90" s="25" t="n">
        <v>4</v>
      </c>
      <c r="DK90" s="25" t="n">
        <v>3</v>
      </c>
      <c r="DL90" s="25" t="n">
        <v>4</v>
      </c>
      <c r="DM90" s="25"/>
      <c r="DN90" s="25" t="n">
        <v>4</v>
      </c>
      <c r="DO90" s="25" t="n">
        <v>4</v>
      </c>
      <c r="DP90" s="25" t="n">
        <v>4</v>
      </c>
      <c r="DQ90" s="25" t="n">
        <v>4</v>
      </c>
      <c r="DR90" s="25" t="n">
        <f aca="false">AVERAGE(CI90:DQ90)</f>
        <v>3.41176470588235</v>
      </c>
      <c r="DT90" s="0" t="n">
        <f aca="false">COUNT(CI90:DQ90)</f>
        <v>34</v>
      </c>
      <c r="DU90" s="21" t="n">
        <f aca="false">COUNTIF(CI90:DQ90,1)/DT90</f>
        <v>0</v>
      </c>
      <c r="DV90" s="22" t="n">
        <f aca="false">COUNTIF(CI90:DQ90,2)/DT90</f>
        <v>0.0882352941176471</v>
      </c>
      <c r="DW90" s="23" t="n">
        <f aca="false">COUNTIF(CI90:DQ90,3)/DT90</f>
        <v>0.411764705882353</v>
      </c>
      <c r="DX90" s="24" t="n">
        <f aca="false">COUNTIF(CI90:DQ90,4)/DT90</f>
        <v>0.5</v>
      </c>
      <c r="DY90" s="0" t="n">
        <v>3</v>
      </c>
      <c r="DZ90" s="0" t="n">
        <v>3</v>
      </c>
      <c r="EA90" s="0" t="n">
        <v>4</v>
      </c>
      <c r="EB90" s="0" t="n">
        <v>4</v>
      </c>
      <c r="EC90" s="0" t="n">
        <v>3</v>
      </c>
      <c r="ED90" s="0" t="n">
        <v>4</v>
      </c>
      <c r="EE90" s="0" t="n">
        <v>3</v>
      </c>
      <c r="EF90" s="0" t="n">
        <v>3</v>
      </c>
      <c r="EG90" s="0" t="n">
        <v>4</v>
      </c>
      <c r="EH90" s="0" t="n">
        <v>4</v>
      </c>
      <c r="EI90" s="0" t="n">
        <v>3</v>
      </c>
      <c r="EJ90" s="0" t="n">
        <v>3</v>
      </c>
      <c r="EK90" s="0" t="n">
        <v>4</v>
      </c>
      <c r="EM90" s="0" t="n">
        <v>3</v>
      </c>
      <c r="EO90" s="0" t="n">
        <v>4</v>
      </c>
      <c r="EP90" s="0" t="n">
        <v>3</v>
      </c>
      <c r="EQ90" s="0" t="n">
        <v>3</v>
      </c>
      <c r="ER90" s="0" t="n">
        <v>4</v>
      </c>
      <c r="ES90" s="0" t="n">
        <v>3</v>
      </c>
      <c r="ET90" s="0" t="n">
        <v>4</v>
      </c>
      <c r="EU90" s="0" t="n">
        <v>4</v>
      </c>
      <c r="EV90" s="0" t="n">
        <v>3</v>
      </c>
      <c r="EW90" s="0" t="n">
        <v>3</v>
      </c>
      <c r="EX90" s="0" t="n">
        <v>2</v>
      </c>
      <c r="EY90" s="0" t="n">
        <v>4</v>
      </c>
      <c r="EZ90" s="0" t="n">
        <v>2</v>
      </c>
      <c r="FA90" s="0" t="n">
        <v>4</v>
      </c>
      <c r="FB90" s="0" t="n">
        <v>4</v>
      </c>
      <c r="FC90" s="0" t="n">
        <v>3</v>
      </c>
      <c r="FD90" s="0" t="n">
        <v>4</v>
      </c>
      <c r="FE90" s="0" t="n">
        <v>3</v>
      </c>
      <c r="FF90" s="0" t="n">
        <v>3</v>
      </c>
      <c r="FG90" s="0" t="n">
        <v>3</v>
      </c>
      <c r="FH90" s="0" t="n">
        <v>3</v>
      </c>
      <c r="FI90" s="0" t="n">
        <v>4</v>
      </c>
      <c r="FJ90" s="0" t="n">
        <v>3</v>
      </c>
      <c r="FK90" s="0" t="n">
        <v>4</v>
      </c>
      <c r="FL90" s="0" t="n">
        <v>4</v>
      </c>
      <c r="FM90" s="0" t="n">
        <v>4</v>
      </c>
      <c r="FN90" s="25" t="n">
        <f aca="false">AVERAGE(DY90:FM90)</f>
        <v>3.41025641025641</v>
      </c>
      <c r="FO90" s="0" t="n">
        <f aca="false">COUNT(DY90:FM90)</f>
        <v>39</v>
      </c>
      <c r="FP90" s="21" t="n">
        <f aca="false">COUNTIF(DY90:FM90,1)/FO90</f>
        <v>0</v>
      </c>
      <c r="FQ90" s="22" t="n">
        <f aca="false">COUNTIF(DY90:FM90,2)/FO90</f>
        <v>0.0512820512820513</v>
      </c>
      <c r="FR90" s="23" t="n">
        <f aca="false">COUNTIF(DY90:FM90,3)/FO90</f>
        <v>0.487179487179487</v>
      </c>
      <c r="FS90" s="24" t="n">
        <f aca="false">COUNTIF(DY90:FM90,4)/FO90</f>
        <v>0.461538461538462</v>
      </c>
      <c r="FT90" s="0" t="n">
        <v>4</v>
      </c>
      <c r="FU90" s="0" t="n">
        <v>4</v>
      </c>
      <c r="FV90" s="0" t="n">
        <v>4</v>
      </c>
      <c r="FW90" s="0" t="n">
        <v>4</v>
      </c>
      <c r="FX90" s="0" t="n">
        <v>4</v>
      </c>
      <c r="FY90" s="0" t="n">
        <v>3</v>
      </c>
      <c r="GA90" s="0" t="n">
        <v>3</v>
      </c>
      <c r="GB90" s="0" t="n">
        <v>3</v>
      </c>
      <c r="GC90" s="0" t="n">
        <v>4</v>
      </c>
      <c r="GD90" s="0" t="n">
        <v>2</v>
      </c>
      <c r="GE90" s="0" t="n">
        <v>3</v>
      </c>
      <c r="GF90" s="0" t="n">
        <v>4</v>
      </c>
      <c r="GH90" s="0" t="n">
        <v>4</v>
      </c>
      <c r="GI90" s="0" t="n">
        <v>3</v>
      </c>
      <c r="GJ90" s="0" t="n">
        <v>4</v>
      </c>
      <c r="GK90" s="0" t="n">
        <v>4</v>
      </c>
      <c r="GL90" s="0" t="n">
        <v>4</v>
      </c>
      <c r="GM90" s="0" t="n">
        <v>4</v>
      </c>
      <c r="GN90" s="0" t="n">
        <v>3</v>
      </c>
      <c r="GO90" s="0" t="n">
        <v>3</v>
      </c>
      <c r="GP90" s="0" t="n">
        <v>3</v>
      </c>
      <c r="GQ90" s="0" t="n">
        <v>4</v>
      </c>
      <c r="GR90" s="0" t="n">
        <v>3</v>
      </c>
      <c r="GS90" s="0" t="n">
        <v>4</v>
      </c>
      <c r="GT90" s="0" t="n">
        <v>4</v>
      </c>
      <c r="GU90" s="0" t="n">
        <v>4</v>
      </c>
      <c r="GV90" s="0" t="n">
        <v>3</v>
      </c>
      <c r="GW90" s="0" t="n">
        <v>3</v>
      </c>
      <c r="GX90" s="0" t="n">
        <v>3</v>
      </c>
      <c r="GZ90" s="0" t="n">
        <v>4</v>
      </c>
      <c r="HA90" s="0" t="n">
        <v>4</v>
      </c>
      <c r="HB90" s="0" t="n">
        <v>4</v>
      </c>
      <c r="HC90" s="0" t="n">
        <v>4</v>
      </c>
      <c r="HD90" s="0" t="n">
        <v>3</v>
      </c>
      <c r="HE90" s="0" t="n">
        <v>2</v>
      </c>
      <c r="HF90" s="0" t="n">
        <v>4</v>
      </c>
      <c r="HG90" s="0" t="n">
        <v>3</v>
      </c>
      <c r="HH90" s="0" t="n">
        <v>4</v>
      </c>
      <c r="HI90" s="0" t="n">
        <f aca="false">AVERAGE(FT90:HH90)</f>
        <v>3.52631578947368</v>
      </c>
      <c r="HJ90" s="0" t="n">
        <f aca="false">COUNT(FT90:HH90)</f>
        <v>38</v>
      </c>
      <c r="HK90" s="21" t="n">
        <f aca="false">COUNTIF(FT90:HH90,1)/HJ90</f>
        <v>0</v>
      </c>
      <c r="HL90" s="22" t="n">
        <f aca="false">COUNTIF(FT90:HH90,2)/HJ90</f>
        <v>0.0526315789473684</v>
      </c>
      <c r="HM90" s="23" t="n">
        <f aca="false">COUNTIF(FT90:HH90,3)/HJ90</f>
        <v>0.368421052631579</v>
      </c>
      <c r="HN90" s="24" t="n">
        <f aca="false">COUNTIF(FT90:HH90,4)/HJ90</f>
        <v>0.578947368421053</v>
      </c>
    </row>
    <row r="91" customFormat="false" ht="15" hidden="false" customHeight="false" outlineLevel="0" collapsed="false">
      <c r="A91" s="19" t="s">
        <v>210</v>
      </c>
      <c r="B91" s="20"/>
      <c r="C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R91" s="0" t="n">
        <v>3</v>
      </c>
      <c r="S91" s="0" t="n">
        <v>3</v>
      </c>
      <c r="T91" s="0" t="n">
        <v>3</v>
      </c>
      <c r="U91" s="0" t="n">
        <v>2</v>
      </c>
      <c r="V91" s="0" t="n">
        <v>3</v>
      </c>
      <c r="W91" s="0" t="n">
        <v>4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4</v>
      </c>
      <c r="AD91" s="0" t="n">
        <v>3</v>
      </c>
      <c r="AF91" s="0" t="n">
        <v>3</v>
      </c>
      <c r="AH91" s="0" t="n">
        <v>4</v>
      </c>
      <c r="AI91" s="0" t="n">
        <v>3</v>
      </c>
      <c r="AJ91" s="0" t="n">
        <v>3</v>
      </c>
      <c r="AM91" s="0" t="n">
        <f aca="false">COUNT(C91:AL91)</f>
        <v>27</v>
      </c>
      <c r="AN91" s="21" t="n">
        <f aca="false">COUNTIF(C91:AL91,1)/AM91</f>
        <v>0</v>
      </c>
      <c r="AO91" s="22" t="n">
        <f aca="false">COUNTIF(C91:AL91,2)/AM91</f>
        <v>0.037037037037037</v>
      </c>
      <c r="AP91" s="23" t="n">
        <f aca="false">COUNTIF(C91:AL91,3)/AM91</f>
        <v>0.851851851851852</v>
      </c>
      <c r="AQ91" s="24" t="n">
        <f aca="false">COUNTIF(C91:AL91,4)/AM91</f>
        <v>0.111111111111111</v>
      </c>
      <c r="AR91" s="0" t="n">
        <v>3</v>
      </c>
      <c r="AX91" s="0" t="n">
        <v>4</v>
      </c>
      <c r="AY91" s="0" t="n">
        <v>3</v>
      </c>
      <c r="AZ91" s="0" t="n">
        <v>3</v>
      </c>
      <c r="BA91" s="0" t="n">
        <v>3</v>
      </c>
      <c r="BC91" s="0" t="n">
        <v>3</v>
      </c>
      <c r="BD91" s="0" t="n">
        <v>3</v>
      </c>
      <c r="BE91" s="0" t="n">
        <v>3</v>
      </c>
      <c r="BF91" s="0" t="n">
        <v>3</v>
      </c>
      <c r="BG91" s="0" t="n">
        <v>3</v>
      </c>
      <c r="BJ91" s="0" t="n">
        <v>2</v>
      </c>
      <c r="BM91" s="0" t="n">
        <v>3</v>
      </c>
      <c r="BQ91" s="0" t="n">
        <v>3</v>
      </c>
      <c r="BR91" s="0" t="n">
        <v>3</v>
      </c>
      <c r="BS91" s="0" t="n">
        <v>3</v>
      </c>
      <c r="BU91" s="0" t="n">
        <v>3</v>
      </c>
      <c r="BV91" s="0" t="n">
        <v>3</v>
      </c>
      <c r="BW91" s="0" t="n">
        <v>4</v>
      </c>
      <c r="BX91" s="0" t="n">
        <v>3</v>
      </c>
      <c r="BY91" s="0" t="n">
        <v>3</v>
      </c>
      <c r="CA91" s="0" t="n">
        <v>2</v>
      </c>
      <c r="CC91" s="25" t="n">
        <f aca="false">AVERAGE(AR91:CA91)</f>
        <v>3</v>
      </c>
      <c r="CD91" s="0" t="n">
        <f aca="false">COUNT(AR91:CA91)</f>
        <v>21</v>
      </c>
      <c r="CE91" s="21" t="n">
        <f aca="false">COUNTIF(AR91:CA91,1)/CD91</f>
        <v>0</v>
      </c>
      <c r="CF91" s="22" t="n">
        <f aca="false">COUNTIF(AR91:CA91,2)/CD91</f>
        <v>0.0952380952380952</v>
      </c>
      <c r="CG91" s="23" t="n">
        <f aca="false">COUNTIF(AR91:CA91,3)/CD91</f>
        <v>0.80952380952381</v>
      </c>
      <c r="CH91" s="24" t="n">
        <f aca="false">COUNTIF(AR91:CA91,4)/CD91</f>
        <v>0.0952380952380952</v>
      </c>
      <c r="CI91" s="25" t="n">
        <v>3</v>
      </c>
      <c r="CJ91" s="25" t="n">
        <v>3</v>
      </c>
      <c r="CK91" s="25" t="n">
        <v>4</v>
      </c>
      <c r="CL91" s="25" t="n">
        <v>2</v>
      </c>
      <c r="CM91" s="25" t="n">
        <v>2</v>
      </c>
      <c r="CN91" s="25" t="n">
        <v>3</v>
      </c>
      <c r="CO91" s="25" t="n">
        <v>3</v>
      </c>
      <c r="CP91" s="25" t="n">
        <v>3</v>
      </c>
      <c r="CQ91" s="25" t="n">
        <v>3</v>
      </c>
      <c r="CR91" s="25" t="n">
        <v>4</v>
      </c>
      <c r="CS91" s="25" t="n">
        <v>4</v>
      </c>
      <c r="CT91" s="25" t="n">
        <v>3</v>
      </c>
      <c r="CU91" s="25" t="n">
        <v>3</v>
      </c>
      <c r="CV91" s="25" t="n">
        <v>3</v>
      </c>
      <c r="CW91" s="25" t="n">
        <v>4</v>
      </c>
      <c r="CX91" s="25" t="n">
        <v>3</v>
      </c>
      <c r="CY91" s="25" t="n">
        <v>3</v>
      </c>
      <c r="CZ91" s="25" t="n">
        <v>3</v>
      </c>
      <c r="DA91" s="25" t="n">
        <v>3</v>
      </c>
      <c r="DB91" s="25" t="n">
        <v>4</v>
      </c>
      <c r="DC91" s="25" t="n">
        <v>3</v>
      </c>
      <c r="DD91" s="25" t="n">
        <v>3</v>
      </c>
      <c r="DE91" s="25" t="n">
        <v>3</v>
      </c>
      <c r="DF91" s="25" t="n">
        <v>4</v>
      </c>
      <c r="DG91" s="25" t="n">
        <v>3</v>
      </c>
      <c r="DH91" s="25" t="n">
        <v>4</v>
      </c>
      <c r="DI91" s="25" t="n">
        <v>3</v>
      </c>
      <c r="DJ91" s="25" t="n">
        <v>4</v>
      </c>
      <c r="DK91" s="25" t="n">
        <v>3</v>
      </c>
      <c r="DL91" s="25" t="n">
        <v>4</v>
      </c>
      <c r="DM91" s="25"/>
      <c r="DN91" s="25" t="n">
        <v>4</v>
      </c>
      <c r="DO91" s="25" t="n">
        <v>4</v>
      </c>
      <c r="DP91" s="25" t="n">
        <v>4</v>
      </c>
      <c r="DQ91" s="25" t="n">
        <v>4</v>
      </c>
      <c r="DR91" s="25" t="n">
        <f aca="false">AVERAGE(CI91:DQ91)</f>
        <v>3.32352941176471</v>
      </c>
      <c r="DT91" s="0" t="n">
        <f aca="false">COUNT(CI91:DQ91)</f>
        <v>34</v>
      </c>
      <c r="DU91" s="21" t="n">
        <f aca="false">COUNTIF(CI91:DQ91,1)/DT91</f>
        <v>0</v>
      </c>
      <c r="DV91" s="22" t="n">
        <f aca="false">COUNTIF(CI91:DQ91,2)/DT91</f>
        <v>0.0588235294117647</v>
      </c>
      <c r="DW91" s="23" t="n">
        <f aca="false">COUNTIF(CI91:DQ91,3)/DT91</f>
        <v>0.558823529411765</v>
      </c>
      <c r="DX91" s="24" t="n">
        <f aca="false">COUNTIF(CI91:DQ91,4)/DT91</f>
        <v>0.382352941176471</v>
      </c>
      <c r="DY91" s="0" t="n">
        <v>3</v>
      </c>
      <c r="DZ91" s="0" t="n">
        <v>3</v>
      </c>
      <c r="EA91" s="0" t="n">
        <v>3</v>
      </c>
      <c r="EB91" s="0" t="n">
        <v>3</v>
      </c>
      <c r="EC91" s="0" t="n">
        <v>4</v>
      </c>
      <c r="ED91" s="0" t="n">
        <v>4</v>
      </c>
      <c r="EE91" s="0" t="n">
        <v>3</v>
      </c>
      <c r="EF91" s="0" t="n">
        <v>3</v>
      </c>
      <c r="EG91" s="0" t="n">
        <v>4</v>
      </c>
      <c r="EH91" s="0" t="n">
        <v>3</v>
      </c>
      <c r="EI91" s="0" t="n">
        <v>4</v>
      </c>
      <c r="EJ91" s="0" t="n">
        <v>3</v>
      </c>
      <c r="EK91" s="0" t="n">
        <v>3</v>
      </c>
      <c r="EM91" s="0" t="n">
        <v>3</v>
      </c>
      <c r="EO91" s="0" t="n">
        <v>4</v>
      </c>
      <c r="EP91" s="0" t="n">
        <v>4</v>
      </c>
      <c r="EQ91" s="0" t="n">
        <v>3</v>
      </c>
      <c r="ER91" s="0" t="n">
        <v>3</v>
      </c>
      <c r="ES91" s="0" t="n">
        <v>4</v>
      </c>
      <c r="ET91" s="0" t="n">
        <v>4</v>
      </c>
      <c r="EU91" s="0" t="n">
        <v>4</v>
      </c>
      <c r="EV91" s="0" t="n">
        <v>3</v>
      </c>
      <c r="EW91" s="0" t="n">
        <v>3</v>
      </c>
      <c r="EX91" s="0" t="n">
        <v>2</v>
      </c>
      <c r="EY91" s="0" t="n">
        <v>4</v>
      </c>
      <c r="EZ91" s="0" t="n">
        <v>2</v>
      </c>
      <c r="FA91" s="0" t="n">
        <v>4</v>
      </c>
      <c r="FB91" s="0" t="n">
        <v>4</v>
      </c>
      <c r="FC91" s="0" t="n">
        <v>3</v>
      </c>
      <c r="FD91" s="0" t="n">
        <v>3</v>
      </c>
      <c r="FE91" s="0" t="n">
        <v>3</v>
      </c>
      <c r="FF91" s="0" t="n">
        <v>3</v>
      </c>
      <c r="FG91" s="0" t="n">
        <v>3</v>
      </c>
      <c r="FH91" s="0" t="n">
        <v>3</v>
      </c>
      <c r="FI91" s="0" t="n">
        <v>3</v>
      </c>
      <c r="FJ91" s="0" t="n">
        <v>3</v>
      </c>
      <c r="FK91" s="0" t="n">
        <v>4</v>
      </c>
      <c r="FL91" s="0" t="n">
        <v>4</v>
      </c>
      <c r="FM91" s="0" t="n">
        <v>4</v>
      </c>
      <c r="FN91" s="25" t="n">
        <f aca="false">AVERAGE(DY91:FM91)</f>
        <v>3.33333333333333</v>
      </c>
      <c r="FO91" s="0" t="n">
        <f aca="false">COUNT(DY91:FM91)</f>
        <v>39</v>
      </c>
      <c r="FP91" s="21" t="n">
        <f aca="false">COUNTIF(DY91:FM91,1)/FO91</f>
        <v>0</v>
      </c>
      <c r="FQ91" s="22" t="n">
        <f aca="false">COUNTIF(DY91:FM91,2)/FO91</f>
        <v>0.0512820512820513</v>
      </c>
      <c r="FR91" s="23" t="n">
        <f aca="false">COUNTIF(DY91:FM91,3)/FO91</f>
        <v>0.564102564102564</v>
      </c>
      <c r="FS91" s="24" t="n">
        <f aca="false">COUNTIF(DY91:FM91,4)/FO91</f>
        <v>0.384615384615385</v>
      </c>
      <c r="FT91" s="0" t="n">
        <v>4</v>
      </c>
      <c r="FU91" s="0" t="n">
        <v>4</v>
      </c>
      <c r="FV91" s="0" t="n">
        <v>4</v>
      </c>
      <c r="FW91" s="0" t="n">
        <v>4</v>
      </c>
      <c r="FX91" s="0" t="n">
        <v>4</v>
      </c>
      <c r="FY91" s="0" t="n">
        <v>2</v>
      </c>
      <c r="GA91" s="0" t="n">
        <v>3</v>
      </c>
      <c r="GB91" s="0" t="n">
        <v>3</v>
      </c>
      <c r="GC91" s="0" t="n">
        <v>3</v>
      </c>
      <c r="GD91" s="0" t="n">
        <v>3</v>
      </c>
      <c r="GE91" s="0" t="n">
        <v>3</v>
      </c>
      <c r="GF91" s="0" t="n">
        <v>4</v>
      </c>
      <c r="GH91" s="0" t="n">
        <v>3</v>
      </c>
      <c r="GI91" s="0" t="n">
        <v>3</v>
      </c>
      <c r="GJ91" s="0" t="n">
        <v>3</v>
      </c>
      <c r="GK91" s="0" t="n">
        <v>4</v>
      </c>
      <c r="GL91" s="0" t="n">
        <v>4</v>
      </c>
      <c r="GM91" s="0" t="n">
        <v>4</v>
      </c>
      <c r="GN91" s="0" t="n">
        <v>3</v>
      </c>
      <c r="GO91" s="0" t="n">
        <v>3</v>
      </c>
      <c r="GP91" s="0" t="n">
        <v>3</v>
      </c>
      <c r="GQ91" s="0" t="n">
        <v>4</v>
      </c>
      <c r="GR91" s="0" t="n">
        <v>4</v>
      </c>
      <c r="GS91" s="0" t="n">
        <v>4</v>
      </c>
      <c r="GT91" s="0" t="n">
        <v>4</v>
      </c>
      <c r="GU91" s="0" t="n">
        <v>4</v>
      </c>
      <c r="GV91" s="0" t="n">
        <v>3</v>
      </c>
      <c r="GW91" s="0" t="n">
        <v>3</v>
      </c>
      <c r="GX91" s="0" t="n">
        <v>3</v>
      </c>
      <c r="GZ91" s="0" t="n">
        <v>4</v>
      </c>
      <c r="HA91" s="0" t="n">
        <v>4</v>
      </c>
      <c r="HB91" s="0" t="n">
        <v>4</v>
      </c>
      <c r="HC91" s="0" t="n">
        <v>3</v>
      </c>
      <c r="HD91" s="0" t="n">
        <v>3</v>
      </c>
      <c r="HE91" s="0" t="n">
        <v>2</v>
      </c>
      <c r="HF91" s="0" t="n">
        <v>4</v>
      </c>
      <c r="HG91" s="0" t="n">
        <v>3</v>
      </c>
      <c r="HH91" s="0" t="n">
        <v>3</v>
      </c>
      <c r="HI91" s="0" t="n">
        <f aca="false">AVERAGE(FT91:HH91)</f>
        <v>3.42105263157895</v>
      </c>
      <c r="HJ91" s="0" t="n">
        <f aca="false">COUNT(FT91:HH91)</f>
        <v>38</v>
      </c>
      <c r="HK91" s="21" t="n">
        <f aca="false">COUNTIF(FT91:HH91,1)/HJ91</f>
        <v>0</v>
      </c>
      <c r="HL91" s="22" t="n">
        <f aca="false">COUNTIF(FT91:HH91,2)/HJ91</f>
        <v>0.0526315789473684</v>
      </c>
      <c r="HM91" s="23" t="n">
        <f aca="false">COUNTIF(FT91:HH91,3)/HJ91</f>
        <v>0.473684210526316</v>
      </c>
      <c r="HN91" s="24" t="n">
        <f aca="false">COUNTIF(FT91:HH91,4)/HJ91</f>
        <v>0.473684210526316</v>
      </c>
    </row>
    <row r="92" customFormat="false" ht="15" hidden="false" customHeight="false" outlineLevel="0" collapsed="false">
      <c r="A92" s="27"/>
      <c r="B92" s="2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2"/>
      <c r="AO92" s="13"/>
      <c r="AP92" s="14"/>
      <c r="AQ92" s="15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2"/>
      <c r="CF92" s="13"/>
      <c r="CG92" s="14"/>
      <c r="CH92" s="15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2"/>
      <c r="DV92" s="13"/>
      <c r="DW92" s="14"/>
      <c r="DX92" s="15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6"/>
      <c r="FO92" s="11"/>
      <c r="FP92" s="12"/>
      <c r="FQ92" s="13"/>
      <c r="FR92" s="14"/>
      <c r="FS92" s="15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2"/>
      <c r="HL92" s="13"/>
      <c r="HM92" s="14"/>
      <c r="HN92" s="15"/>
    </row>
    <row r="93" customFormat="false" ht="15" hidden="false" customHeight="false" outlineLevel="0" collapsed="false">
      <c r="A93" s="27"/>
      <c r="B93" s="2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2"/>
      <c r="AO93" s="13"/>
      <c r="AP93" s="14"/>
      <c r="AQ93" s="15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2"/>
      <c r="CF93" s="13"/>
      <c r="CG93" s="14"/>
      <c r="CH93" s="15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2"/>
      <c r="DV93" s="13"/>
      <c r="DW93" s="14"/>
      <c r="DX93" s="15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6"/>
      <c r="FO93" s="11"/>
      <c r="FP93" s="12"/>
      <c r="FQ93" s="13"/>
      <c r="FR93" s="14"/>
      <c r="FS93" s="15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2"/>
      <c r="HL93" s="13"/>
      <c r="HM93" s="14"/>
      <c r="HN93" s="15"/>
    </row>
    <row r="94" customFormat="false" ht="15.75" hidden="false" customHeight="false" outlineLevel="0" collapsed="false">
      <c r="A94" s="9" t="s">
        <v>211</v>
      </c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2"/>
      <c r="AO94" s="13"/>
      <c r="AP94" s="14"/>
      <c r="AQ94" s="15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2"/>
      <c r="CF94" s="13"/>
      <c r="CG94" s="14"/>
      <c r="CH94" s="15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2"/>
      <c r="DV94" s="13"/>
      <c r="DW94" s="14"/>
      <c r="DX94" s="15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6"/>
      <c r="FO94" s="11"/>
      <c r="FP94" s="12"/>
      <c r="FQ94" s="13"/>
      <c r="FR94" s="14"/>
      <c r="FS94" s="15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2"/>
      <c r="HL94" s="13"/>
      <c r="HM94" s="14"/>
      <c r="HN94" s="15"/>
    </row>
    <row r="95" customFormat="false" ht="15" hidden="false" customHeight="false" outlineLevel="0" collapsed="false">
      <c r="A95" s="17" t="s">
        <v>212</v>
      </c>
      <c r="B95" s="18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2"/>
      <c r="AO95" s="13"/>
      <c r="AP95" s="14"/>
      <c r="AQ95" s="15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2"/>
      <c r="CF95" s="13"/>
      <c r="CG95" s="14"/>
      <c r="CH95" s="15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2"/>
      <c r="DV95" s="13"/>
      <c r="DW95" s="14"/>
      <c r="DX95" s="15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6"/>
      <c r="FO95" s="11"/>
      <c r="FP95" s="12"/>
      <c r="FQ95" s="13"/>
      <c r="FR95" s="14"/>
      <c r="FS95" s="15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2"/>
      <c r="HL95" s="13"/>
      <c r="HM95" s="14"/>
      <c r="HN95" s="15"/>
    </row>
    <row r="96" customFormat="false" ht="15" hidden="false" customHeight="false" outlineLevel="0" collapsed="false">
      <c r="A96" s="19" t="s">
        <v>213</v>
      </c>
      <c r="B96" s="20"/>
      <c r="C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4</v>
      </c>
      <c r="L96" s="0" t="n">
        <v>3</v>
      </c>
      <c r="M96" s="0" t="n">
        <v>3</v>
      </c>
      <c r="N96" s="0" t="n">
        <v>4</v>
      </c>
      <c r="O96" s="0" t="n">
        <v>3</v>
      </c>
      <c r="R96" s="0" t="n">
        <v>3</v>
      </c>
      <c r="S96" s="0" t="n">
        <v>4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2</v>
      </c>
      <c r="Y96" s="0" t="n">
        <v>3</v>
      </c>
      <c r="Z96" s="0" t="n">
        <v>3</v>
      </c>
      <c r="AA96" s="0" t="n">
        <v>3</v>
      </c>
      <c r="AB96" s="0" t="n">
        <v>4</v>
      </c>
      <c r="AD96" s="0" t="n">
        <v>3</v>
      </c>
      <c r="AF96" s="0" t="n">
        <v>3</v>
      </c>
      <c r="AH96" s="0" t="n">
        <v>3</v>
      </c>
      <c r="AI96" s="0" t="n">
        <v>3</v>
      </c>
      <c r="AJ96" s="0" t="n">
        <v>3</v>
      </c>
      <c r="AM96" s="0" t="n">
        <f aca="false">COUNT(C96:AL96)</f>
        <v>27</v>
      </c>
      <c r="AN96" s="21" t="n">
        <f aca="false">COUNTIF(C96:AL96,1)/AM96</f>
        <v>0</v>
      </c>
      <c r="AO96" s="22" t="n">
        <f aca="false">COUNTIF(C96:AL96,2)/AM96</f>
        <v>0.037037037037037</v>
      </c>
      <c r="AP96" s="23" t="n">
        <f aca="false">COUNTIF(C96:AL96,3)/AM96</f>
        <v>0.814814814814815</v>
      </c>
      <c r="AQ96" s="24" t="n">
        <f aca="false">COUNTIF(C96:AL96,4)/AM96</f>
        <v>0.148148148148148</v>
      </c>
      <c r="AR96" s="0" t="n">
        <v>3</v>
      </c>
      <c r="AX96" s="0" t="n">
        <v>3</v>
      </c>
      <c r="AY96" s="0" t="n">
        <v>3</v>
      </c>
      <c r="AZ96" s="0" t="n">
        <v>3</v>
      </c>
      <c r="BA96" s="0" t="n">
        <v>3</v>
      </c>
      <c r="BC96" s="0" t="n">
        <v>4</v>
      </c>
      <c r="BD96" s="0" t="n">
        <v>3</v>
      </c>
      <c r="BE96" s="0" t="n">
        <v>3</v>
      </c>
      <c r="BF96" s="0" t="n">
        <v>4</v>
      </c>
      <c r="BG96" s="0" t="n">
        <v>3</v>
      </c>
      <c r="BJ96" s="0" t="n">
        <v>3</v>
      </c>
      <c r="BM96" s="0" t="n">
        <v>3</v>
      </c>
      <c r="BQ96" s="0" t="n">
        <v>3</v>
      </c>
      <c r="BR96" s="0" t="n">
        <v>4</v>
      </c>
      <c r="BS96" s="0" t="n">
        <v>3</v>
      </c>
      <c r="BU96" s="0" t="n">
        <v>4</v>
      </c>
      <c r="BV96" s="0" t="n">
        <v>4</v>
      </c>
      <c r="BW96" s="0" t="n">
        <v>4</v>
      </c>
      <c r="BX96" s="0" t="n">
        <v>4</v>
      </c>
      <c r="BY96" s="0" t="n">
        <v>3</v>
      </c>
      <c r="CA96" s="0" t="n">
        <v>2</v>
      </c>
      <c r="CC96" s="25" t="n">
        <f aca="false">AVERAGE(AR96:CA96)</f>
        <v>3.28571428571429</v>
      </c>
      <c r="CD96" s="0" t="n">
        <f aca="false">COUNT(AR96:CA96)</f>
        <v>21</v>
      </c>
      <c r="CE96" s="21" t="n">
        <f aca="false">COUNTIF(AR96:CA96,1)/CD96</f>
        <v>0</v>
      </c>
      <c r="CF96" s="22" t="n">
        <f aca="false">COUNTIF(AR96:CA96,2)/CD96</f>
        <v>0.0476190476190476</v>
      </c>
      <c r="CG96" s="23" t="n">
        <f aca="false">COUNTIF(AR96:CA96,3)/CD96</f>
        <v>0.619047619047619</v>
      </c>
      <c r="CH96" s="24" t="n">
        <f aca="false">COUNTIF(AR96:CA96,4)/CD96</f>
        <v>0.333333333333333</v>
      </c>
      <c r="CI96" s="25" t="n">
        <v>3</v>
      </c>
      <c r="CJ96" s="25" t="n">
        <v>3</v>
      </c>
      <c r="CK96" s="25" t="n">
        <v>3</v>
      </c>
      <c r="CL96" s="25" t="n">
        <v>2</v>
      </c>
      <c r="CM96" s="25" t="n">
        <v>2</v>
      </c>
      <c r="CN96" s="25" t="n">
        <v>4</v>
      </c>
      <c r="CO96" s="25" t="n">
        <v>3</v>
      </c>
      <c r="CP96" s="25" t="n">
        <v>4</v>
      </c>
      <c r="CQ96" s="25" t="n">
        <v>4</v>
      </c>
      <c r="CR96" s="25" t="n">
        <v>3</v>
      </c>
      <c r="CS96" s="25" t="n">
        <v>4</v>
      </c>
      <c r="CT96" s="25" t="n">
        <v>3</v>
      </c>
      <c r="CU96" s="25" t="n">
        <v>3</v>
      </c>
      <c r="CV96" s="25" t="n">
        <v>3</v>
      </c>
      <c r="CW96" s="25" t="n">
        <v>4</v>
      </c>
      <c r="CX96" s="25" t="n">
        <v>3</v>
      </c>
      <c r="CY96" s="25" t="n">
        <v>4</v>
      </c>
      <c r="CZ96" s="25" t="n">
        <v>4</v>
      </c>
      <c r="DA96" s="25" t="n">
        <v>3</v>
      </c>
      <c r="DB96" s="25" t="n">
        <v>4</v>
      </c>
      <c r="DC96" s="25" t="n">
        <v>3</v>
      </c>
      <c r="DD96" s="25" t="n">
        <v>3</v>
      </c>
      <c r="DE96" s="25" t="n">
        <v>3</v>
      </c>
      <c r="DF96" s="25" t="n">
        <v>3</v>
      </c>
      <c r="DG96" s="25" t="n">
        <v>3</v>
      </c>
      <c r="DH96" s="25" t="n">
        <v>4</v>
      </c>
      <c r="DI96" s="25" t="n">
        <v>4</v>
      </c>
      <c r="DJ96" s="25" t="n">
        <v>4</v>
      </c>
      <c r="DK96" s="25" t="n">
        <v>3</v>
      </c>
      <c r="DL96" s="25" t="n">
        <v>4</v>
      </c>
      <c r="DM96" s="25"/>
      <c r="DN96" s="25" t="n">
        <v>4</v>
      </c>
      <c r="DO96" s="25" t="n">
        <v>4</v>
      </c>
      <c r="DP96" s="25" t="n">
        <v>4</v>
      </c>
      <c r="DQ96" s="25" t="n">
        <v>4</v>
      </c>
      <c r="DR96" s="25" t="n">
        <f aca="false">AVERAGE(CI96:DQ96)</f>
        <v>3.41176470588235</v>
      </c>
      <c r="DT96" s="0" t="n">
        <f aca="false">COUNT(CI96:DQ96)</f>
        <v>34</v>
      </c>
      <c r="DU96" s="21" t="n">
        <f aca="false">COUNTIF(CI96:DQ96,1)/DT96</f>
        <v>0</v>
      </c>
      <c r="DV96" s="22" t="n">
        <f aca="false">COUNTIF(CI96:DQ96,2)/DT96</f>
        <v>0.0588235294117647</v>
      </c>
      <c r="DW96" s="23" t="n">
        <f aca="false">COUNTIF(CI96:DQ96,3)/DT96</f>
        <v>0.470588235294118</v>
      </c>
      <c r="DX96" s="24" t="n">
        <f aca="false">COUNTIF(CI96:DQ96,4)/DT96</f>
        <v>0.470588235294118</v>
      </c>
      <c r="DY96" s="0" t="n">
        <v>3</v>
      </c>
      <c r="DZ96" s="0" t="n">
        <v>3</v>
      </c>
      <c r="EA96" s="0" t="n">
        <v>4</v>
      </c>
      <c r="EB96" s="0" t="n">
        <v>3</v>
      </c>
      <c r="EC96" s="0" t="n">
        <v>4</v>
      </c>
      <c r="ED96" s="0" t="n">
        <v>3</v>
      </c>
      <c r="EE96" s="0" t="n">
        <v>2</v>
      </c>
      <c r="EF96" s="0" t="n">
        <v>3</v>
      </c>
      <c r="EG96" s="0" t="n">
        <v>4</v>
      </c>
      <c r="EH96" s="0" t="n">
        <v>4</v>
      </c>
      <c r="EI96" s="0" t="n">
        <v>3</v>
      </c>
      <c r="EJ96" s="0" t="n">
        <v>3</v>
      </c>
      <c r="EK96" s="0" t="n">
        <v>4</v>
      </c>
      <c r="EM96" s="0" t="n">
        <v>3</v>
      </c>
      <c r="EO96" s="0" t="n">
        <v>3</v>
      </c>
      <c r="EP96" s="0" t="n">
        <v>3</v>
      </c>
      <c r="EQ96" s="0" t="n">
        <v>4</v>
      </c>
      <c r="ER96" s="0" t="n">
        <v>3</v>
      </c>
      <c r="ES96" s="0" t="n">
        <v>4</v>
      </c>
      <c r="ET96" s="0" t="n">
        <v>4</v>
      </c>
      <c r="EU96" s="0" t="n">
        <v>4</v>
      </c>
      <c r="EV96" s="0" t="n">
        <v>3</v>
      </c>
      <c r="EW96" s="0" t="n">
        <v>3</v>
      </c>
      <c r="EX96" s="0" t="n">
        <v>2</v>
      </c>
      <c r="EY96" s="0" t="n">
        <v>4</v>
      </c>
      <c r="EZ96" s="0" t="n">
        <v>3</v>
      </c>
      <c r="FA96" s="0" t="n">
        <v>4</v>
      </c>
      <c r="FB96" s="0" t="n">
        <v>3</v>
      </c>
      <c r="FC96" s="0" t="n">
        <v>2</v>
      </c>
      <c r="FD96" s="0" t="n">
        <v>3</v>
      </c>
      <c r="FE96" s="0" t="n">
        <v>3</v>
      </c>
      <c r="FF96" s="0" t="n">
        <v>3</v>
      </c>
      <c r="FG96" s="0" t="n">
        <v>4</v>
      </c>
      <c r="FH96" s="0" t="n">
        <v>3</v>
      </c>
      <c r="FI96" s="0" t="n">
        <v>3</v>
      </c>
      <c r="FJ96" s="0" t="n">
        <v>3</v>
      </c>
      <c r="FK96" s="0" t="n">
        <v>4</v>
      </c>
      <c r="FL96" s="0" t="n">
        <v>4</v>
      </c>
      <c r="FM96" s="0" t="n">
        <v>4</v>
      </c>
      <c r="FN96" s="25" t="n">
        <f aca="false">AVERAGE(DY96:FM96)</f>
        <v>3.30769230769231</v>
      </c>
      <c r="FO96" s="0" t="n">
        <f aca="false">COUNT(DY96:FM96)</f>
        <v>39</v>
      </c>
      <c r="FP96" s="21" t="n">
        <f aca="false">COUNTIF(DY96:FM96,1)/FO96</f>
        <v>0</v>
      </c>
      <c r="FQ96" s="22" t="n">
        <f aca="false">COUNTIF(DY96:FM96,2)/FO96</f>
        <v>0.0769230769230769</v>
      </c>
      <c r="FR96" s="23" t="n">
        <f aca="false">COUNTIF(DY96:FM96,3)/FO96</f>
        <v>0.538461538461538</v>
      </c>
      <c r="FS96" s="24" t="n">
        <f aca="false">COUNTIF(DY96:FM96,4)/FO96</f>
        <v>0.384615384615385</v>
      </c>
      <c r="FT96" s="0" t="n">
        <v>4</v>
      </c>
      <c r="FU96" s="0" t="n">
        <v>4</v>
      </c>
      <c r="FV96" s="0" t="n">
        <v>4</v>
      </c>
      <c r="FW96" s="0" t="n">
        <v>4</v>
      </c>
      <c r="FX96" s="0" t="n">
        <v>3</v>
      </c>
      <c r="FY96" s="0" t="n">
        <v>2</v>
      </c>
      <c r="GA96" s="0" t="n">
        <v>3</v>
      </c>
      <c r="GB96" s="0" t="n">
        <v>4</v>
      </c>
      <c r="GC96" s="0" t="n">
        <v>4</v>
      </c>
      <c r="GD96" s="0" t="n">
        <v>3</v>
      </c>
      <c r="GE96" s="0" t="n">
        <v>3</v>
      </c>
      <c r="GF96" s="0" t="n">
        <v>4</v>
      </c>
      <c r="GH96" s="0" t="n">
        <v>3</v>
      </c>
      <c r="GI96" s="0" t="n">
        <v>3</v>
      </c>
      <c r="GJ96" s="0" t="n">
        <v>4</v>
      </c>
      <c r="GK96" s="0" t="n">
        <v>4</v>
      </c>
      <c r="GL96" s="0" t="n">
        <v>4</v>
      </c>
      <c r="GM96" s="0" t="n">
        <v>4</v>
      </c>
      <c r="GN96" s="0" t="n">
        <v>3</v>
      </c>
      <c r="GO96" s="0" t="n">
        <v>3</v>
      </c>
      <c r="GP96" s="0" t="n">
        <v>3</v>
      </c>
      <c r="GQ96" s="0" t="n">
        <v>4</v>
      </c>
      <c r="GR96" s="0" t="n">
        <v>3</v>
      </c>
      <c r="GT96" s="0" t="n">
        <v>4</v>
      </c>
      <c r="GU96" s="0" t="n">
        <v>4</v>
      </c>
      <c r="GV96" s="0" t="n">
        <v>3</v>
      </c>
      <c r="GW96" s="0" t="n">
        <v>3</v>
      </c>
      <c r="GX96" s="0" t="n">
        <v>3</v>
      </c>
      <c r="GZ96" s="0" t="n">
        <v>4</v>
      </c>
      <c r="HA96" s="0" t="n">
        <v>4</v>
      </c>
      <c r="HB96" s="0" t="n">
        <v>4</v>
      </c>
      <c r="HC96" s="0" t="n">
        <v>3</v>
      </c>
      <c r="HD96" s="0" t="n">
        <v>3</v>
      </c>
      <c r="HE96" s="0" t="n">
        <v>2</v>
      </c>
      <c r="HF96" s="0" t="n">
        <v>4</v>
      </c>
      <c r="HG96" s="0" t="n">
        <v>3</v>
      </c>
      <c r="HH96" s="0" t="n">
        <v>3</v>
      </c>
      <c r="HI96" s="0" t="n">
        <f aca="false">AVERAGE(FT96:HH96)</f>
        <v>3.43243243243243</v>
      </c>
      <c r="HJ96" s="0" t="n">
        <f aca="false">COUNT(FT96:HH96)</f>
        <v>37</v>
      </c>
      <c r="HK96" s="21" t="n">
        <f aca="false">COUNTIF(FT96:HH96,1)/HJ96</f>
        <v>0</v>
      </c>
      <c r="HL96" s="22" t="n">
        <f aca="false">COUNTIF(FT96:HH96,2)/HJ96</f>
        <v>0.0540540540540541</v>
      </c>
      <c r="HM96" s="23" t="n">
        <f aca="false">COUNTIF(FT96:HH96,3)/HJ96</f>
        <v>0.45945945945946</v>
      </c>
      <c r="HN96" s="24" t="n">
        <f aca="false">COUNTIF(FT96:HH96,4)/HJ96</f>
        <v>0.486486486486487</v>
      </c>
    </row>
    <row r="97" customFormat="false" ht="15" hidden="false" customHeight="false" outlineLevel="0" collapsed="false">
      <c r="A97" s="19" t="s">
        <v>214</v>
      </c>
      <c r="B97" s="20"/>
      <c r="C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3</v>
      </c>
      <c r="M97" s="0" t="n">
        <v>3</v>
      </c>
      <c r="N97" s="0" t="n">
        <v>3</v>
      </c>
      <c r="O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4</v>
      </c>
      <c r="AD97" s="0" t="n">
        <v>3</v>
      </c>
      <c r="AF97" s="0" t="n">
        <v>3</v>
      </c>
      <c r="AH97" s="0" t="n">
        <v>4</v>
      </c>
      <c r="AI97" s="0" t="n">
        <v>3</v>
      </c>
      <c r="AJ97" s="0" t="n">
        <v>3</v>
      </c>
      <c r="AM97" s="0" t="n">
        <f aca="false">COUNT(C97:AL97)</f>
        <v>27</v>
      </c>
      <c r="AN97" s="21" t="n">
        <f aca="false">COUNTIF(C97:AL97,1)/AM97</f>
        <v>0</v>
      </c>
      <c r="AO97" s="22" t="n">
        <f aca="false">COUNTIF(C97:AL97,2)/AM97</f>
        <v>0</v>
      </c>
      <c r="AP97" s="23" t="n">
        <f aca="false">COUNTIF(C97:AL97,3)/AM97</f>
        <v>0.888888888888889</v>
      </c>
      <c r="AQ97" s="24" t="n">
        <f aca="false">COUNTIF(C97:AL97,4)/AM97</f>
        <v>0.111111111111111</v>
      </c>
      <c r="AR97" s="0" t="n">
        <v>3</v>
      </c>
      <c r="AX97" s="0" t="n">
        <v>3</v>
      </c>
      <c r="AY97" s="0" t="n">
        <v>3</v>
      </c>
      <c r="AZ97" s="0" t="n">
        <v>3</v>
      </c>
      <c r="BA97" s="0" t="n">
        <v>3</v>
      </c>
      <c r="BC97" s="0" t="n">
        <v>4</v>
      </c>
      <c r="BD97" s="0" t="n">
        <v>3</v>
      </c>
      <c r="BE97" s="0" t="n">
        <v>3</v>
      </c>
      <c r="BF97" s="0" t="n">
        <v>3</v>
      </c>
      <c r="BG97" s="0" t="n">
        <v>3</v>
      </c>
      <c r="BJ97" s="0" t="n">
        <v>3</v>
      </c>
      <c r="BM97" s="0" t="n">
        <v>3</v>
      </c>
      <c r="BQ97" s="0" t="n">
        <v>3</v>
      </c>
      <c r="BR97" s="0" t="n">
        <v>3</v>
      </c>
      <c r="BS97" s="0" t="n">
        <v>3</v>
      </c>
      <c r="BU97" s="0" t="n">
        <v>4</v>
      </c>
      <c r="BV97" s="0" t="n">
        <v>3</v>
      </c>
      <c r="BW97" s="0" t="n">
        <v>4</v>
      </c>
      <c r="BX97" s="0" t="n">
        <v>4</v>
      </c>
      <c r="BY97" s="0" t="n">
        <v>3</v>
      </c>
      <c r="CA97" s="0" t="n">
        <v>2</v>
      </c>
      <c r="CC97" s="25" t="n">
        <f aca="false">AVERAGE(AR97:CA97)</f>
        <v>3.14285714285714</v>
      </c>
      <c r="CD97" s="0" t="n">
        <f aca="false">COUNT(AR97:CA97)</f>
        <v>21</v>
      </c>
      <c r="CE97" s="21" t="n">
        <f aca="false">COUNTIF(AR97:CA97,1)/CD97</f>
        <v>0</v>
      </c>
      <c r="CF97" s="22" t="n">
        <f aca="false">COUNTIF(AR97:CA97,2)/CD97</f>
        <v>0.0476190476190476</v>
      </c>
      <c r="CG97" s="23" t="n">
        <f aca="false">COUNTIF(AR97:CA97,3)/CD97</f>
        <v>0.761904761904762</v>
      </c>
      <c r="CH97" s="24" t="n">
        <f aca="false">COUNTIF(AR97:CA97,4)/CD97</f>
        <v>0.19047619047619</v>
      </c>
      <c r="CI97" s="25" t="n">
        <v>3</v>
      </c>
      <c r="CJ97" s="25" t="n">
        <v>3</v>
      </c>
      <c r="CK97" s="25" t="n">
        <v>3</v>
      </c>
      <c r="CL97" s="25" t="n">
        <v>2</v>
      </c>
      <c r="CM97" s="25" t="n">
        <v>2</v>
      </c>
      <c r="CN97" s="25" t="n">
        <v>4</v>
      </c>
      <c r="CO97" s="25" t="n">
        <v>3</v>
      </c>
      <c r="CP97" s="25" t="n">
        <v>4</v>
      </c>
      <c r="CQ97" s="25" t="n">
        <v>3</v>
      </c>
      <c r="CR97" s="25" t="n">
        <v>3</v>
      </c>
      <c r="CS97" s="25" t="n">
        <v>4</v>
      </c>
      <c r="CT97" s="25" t="n">
        <v>3</v>
      </c>
      <c r="CU97" s="25" t="n">
        <v>3</v>
      </c>
      <c r="CV97" s="25" t="n">
        <v>3</v>
      </c>
      <c r="CW97" s="25" t="n">
        <v>4</v>
      </c>
      <c r="CX97" s="25" t="n">
        <v>3</v>
      </c>
      <c r="CY97" s="25" t="n">
        <v>3</v>
      </c>
      <c r="CZ97" s="25" t="n">
        <v>4</v>
      </c>
      <c r="DA97" s="25" t="n">
        <v>3</v>
      </c>
      <c r="DB97" s="25" t="n">
        <v>4</v>
      </c>
      <c r="DC97" s="25" t="n">
        <v>3</v>
      </c>
      <c r="DD97" s="25" t="n">
        <v>3</v>
      </c>
      <c r="DE97" s="25" t="n">
        <v>3</v>
      </c>
      <c r="DF97" s="25" t="n">
        <v>3</v>
      </c>
      <c r="DG97" s="25" t="n">
        <v>3</v>
      </c>
      <c r="DH97" s="25" t="n">
        <v>4</v>
      </c>
      <c r="DI97" s="25" t="n">
        <v>3</v>
      </c>
      <c r="DJ97" s="25" t="n">
        <v>4</v>
      </c>
      <c r="DK97" s="25" t="n">
        <v>3</v>
      </c>
      <c r="DL97" s="25" t="n">
        <v>4</v>
      </c>
      <c r="DM97" s="25"/>
      <c r="DN97" s="25" t="n">
        <v>4</v>
      </c>
      <c r="DO97" s="25" t="n">
        <v>4</v>
      </c>
      <c r="DP97" s="25" t="n">
        <v>4</v>
      </c>
      <c r="DQ97" s="25" t="n">
        <v>4</v>
      </c>
      <c r="DR97" s="25" t="n">
        <f aca="false">AVERAGE(CI97:DQ97)</f>
        <v>3.32352941176471</v>
      </c>
      <c r="DT97" s="0" t="n">
        <f aca="false">COUNT(CI97:DQ97)</f>
        <v>34</v>
      </c>
      <c r="DU97" s="21" t="n">
        <f aca="false">COUNTIF(CI97:DQ97,1)/DT97</f>
        <v>0</v>
      </c>
      <c r="DV97" s="22" t="n">
        <f aca="false">COUNTIF(CI97:DQ97,2)/DT97</f>
        <v>0.0588235294117647</v>
      </c>
      <c r="DW97" s="23" t="n">
        <f aca="false">COUNTIF(CI97:DQ97,3)/DT97</f>
        <v>0.558823529411765</v>
      </c>
      <c r="DX97" s="24" t="n">
        <f aca="false">COUNTIF(CI97:DQ97,4)/DT97</f>
        <v>0.382352941176471</v>
      </c>
      <c r="DY97" s="0" t="n">
        <v>3</v>
      </c>
      <c r="DZ97" s="0" t="n">
        <v>3</v>
      </c>
      <c r="EA97" s="0" t="n">
        <v>4</v>
      </c>
      <c r="EB97" s="0" t="n">
        <v>3</v>
      </c>
      <c r="EC97" s="0" t="n">
        <v>4</v>
      </c>
      <c r="ED97" s="0" t="n">
        <v>3</v>
      </c>
      <c r="EE97" s="0" t="n">
        <v>3</v>
      </c>
      <c r="EF97" s="0" t="n">
        <v>3</v>
      </c>
      <c r="EG97" s="0" t="n">
        <v>4</v>
      </c>
      <c r="EH97" s="0" t="n">
        <v>4</v>
      </c>
      <c r="EI97" s="0" t="n">
        <v>3</v>
      </c>
      <c r="EJ97" s="0" t="n">
        <v>3</v>
      </c>
      <c r="EK97" s="0" t="n">
        <v>4</v>
      </c>
      <c r="EM97" s="0" t="n">
        <v>3</v>
      </c>
      <c r="EO97" s="0" t="n">
        <v>3</v>
      </c>
      <c r="EP97" s="0" t="n">
        <v>3</v>
      </c>
      <c r="EQ97" s="0" t="n">
        <v>3</v>
      </c>
      <c r="ER97" s="0" t="n">
        <v>3</v>
      </c>
      <c r="ES97" s="0" t="n">
        <v>4</v>
      </c>
      <c r="ET97" s="0" t="n">
        <v>4</v>
      </c>
      <c r="EU97" s="0" t="n">
        <v>4</v>
      </c>
      <c r="EV97" s="0" t="n">
        <v>3</v>
      </c>
      <c r="EW97" s="0" t="n">
        <v>3</v>
      </c>
      <c r="EX97" s="0" t="n">
        <v>2</v>
      </c>
      <c r="EY97" s="0" t="n">
        <v>4</v>
      </c>
      <c r="EZ97" s="0" t="n">
        <v>3</v>
      </c>
      <c r="FA97" s="0" t="n">
        <v>4</v>
      </c>
      <c r="FB97" s="0" t="n">
        <v>3</v>
      </c>
      <c r="FC97" s="0" t="n">
        <v>3</v>
      </c>
      <c r="FD97" s="0" t="n">
        <v>3</v>
      </c>
      <c r="FE97" s="0" t="n">
        <v>3</v>
      </c>
      <c r="FF97" s="0" t="n">
        <v>3</v>
      </c>
      <c r="FG97" s="0" t="n">
        <v>3</v>
      </c>
      <c r="FH97" s="0" t="n">
        <v>3</v>
      </c>
      <c r="FI97" s="0" t="n">
        <v>3</v>
      </c>
      <c r="FJ97" s="0" t="n">
        <v>3</v>
      </c>
      <c r="FK97" s="0" t="n">
        <v>3</v>
      </c>
      <c r="FL97" s="0" t="n">
        <v>4</v>
      </c>
      <c r="FM97" s="0" t="n">
        <v>4</v>
      </c>
      <c r="FN97" s="25" t="n">
        <f aca="false">AVERAGE(DY97:FM97)</f>
        <v>3.28205128205128</v>
      </c>
      <c r="FO97" s="0" t="n">
        <f aca="false">COUNT(DY97:FM97)</f>
        <v>39</v>
      </c>
      <c r="FP97" s="21" t="n">
        <f aca="false">COUNTIF(DY97:FM97,1)/FO97</f>
        <v>0</v>
      </c>
      <c r="FQ97" s="22" t="n">
        <f aca="false">COUNTIF(DY97:FM97,2)/FO97</f>
        <v>0.0256410256410256</v>
      </c>
      <c r="FR97" s="23" t="n">
        <f aca="false">COUNTIF(DY97:FM97,3)/FO97</f>
        <v>0.666666666666667</v>
      </c>
      <c r="FS97" s="24" t="n">
        <f aca="false">COUNTIF(DY97:FM97,4)/FO97</f>
        <v>0.307692307692308</v>
      </c>
      <c r="FT97" s="0" t="n">
        <v>4</v>
      </c>
      <c r="FU97" s="0" t="n">
        <v>4</v>
      </c>
      <c r="FV97" s="0" t="n">
        <v>4</v>
      </c>
      <c r="FW97" s="0" t="n">
        <v>4</v>
      </c>
      <c r="FX97" s="0" t="n">
        <v>4</v>
      </c>
      <c r="FY97" s="0" t="n">
        <v>2</v>
      </c>
      <c r="GA97" s="0" t="n">
        <v>3</v>
      </c>
      <c r="GB97" s="0" t="n">
        <v>4</v>
      </c>
      <c r="GC97" s="0" t="n">
        <v>3</v>
      </c>
      <c r="GD97" s="0" t="n">
        <v>3</v>
      </c>
      <c r="GE97" s="0" t="n">
        <v>3</v>
      </c>
      <c r="GF97" s="0" t="n">
        <v>4</v>
      </c>
      <c r="GH97" s="0" t="n">
        <v>3</v>
      </c>
      <c r="GI97" s="0" t="n">
        <v>3</v>
      </c>
      <c r="GJ97" s="0" t="n">
        <v>4</v>
      </c>
      <c r="GK97" s="0" t="n">
        <v>4</v>
      </c>
      <c r="GL97" s="0" t="n">
        <v>4</v>
      </c>
      <c r="GM97" s="0" t="n">
        <v>4</v>
      </c>
      <c r="GN97" s="0" t="n">
        <v>3</v>
      </c>
      <c r="GO97" s="0" t="n">
        <v>3</v>
      </c>
      <c r="GP97" s="0" t="n">
        <v>3</v>
      </c>
      <c r="GQ97" s="0" t="n">
        <v>4</v>
      </c>
      <c r="GR97" s="0" t="n">
        <v>4</v>
      </c>
      <c r="GT97" s="0" t="n">
        <v>4</v>
      </c>
      <c r="GU97" s="0" t="n">
        <v>4</v>
      </c>
      <c r="GV97" s="0" t="n">
        <v>3</v>
      </c>
      <c r="GW97" s="0" t="n">
        <v>3</v>
      </c>
      <c r="GX97" s="0" t="n">
        <v>3</v>
      </c>
      <c r="GZ97" s="0" t="n">
        <v>4</v>
      </c>
      <c r="HA97" s="0" t="n">
        <v>4</v>
      </c>
      <c r="HB97" s="0" t="n">
        <v>4</v>
      </c>
      <c r="HC97" s="0" t="n">
        <v>3</v>
      </c>
      <c r="HD97" s="0" t="n">
        <v>3</v>
      </c>
      <c r="HE97" s="0" t="n">
        <v>2</v>
      </c>
      <c r="HF97" s="0" t="n">
        <v>4</v>
      </c>
      <c r="HG97" s="0" t="n">
        <v>3</v>
      </c>
      <c r="HH97" s="0" t="n">
        <v>3</v>
      </c>
      <c r="HI97" s="0" t="n">
        <f aca="false">AVERAGE(FT97:HH97)</f>
        <v>3.45945945945946</v>
      </c>
      <c r="HJ97" s="0" t="n">
        <f aca="false">COUNT(FT97:HH97)</f>
        <v>37</v>
      </c>
      <c r="HK97" s="21" t="n">
        <f aca="false">COUNTIF(FT97:HH97,1)/HJ97</f>
        <v>0</v>
      </c>
      <c r="HL97" s="22" t="n">
        <f aca="false">COUNTIF(FT97:HH97,2)/HJ97</f>
        <v>0.0540540540540541</v>
      </c>
      <c r="HM97" s="23" t="n">
        <f aca="false">COUNTIF(FT97:HH97,3)/HJ97</f>
        <v>0.432432432432432</v>
      </c>
      <c r="HN97" s="24" t="n">
        <f aca="false">COUNTIF(FT97:HH97,4)/HJ97</f>
        <v>0.513513513513514</v>
      </c>
    </row>
    <row r="98" customFormat="false" ht="15" hidden="false" customHeight="false" outlineLevel="0" collapsed="false">
      <c r="A98" s="17"/>
      <c r="B98" s="1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2"/>
      <c r="AO98" s="13"/>
      <c r="AP98" s="14"/>
      <c r="AQ98" s="15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2"/>
      <c r="CF98" s="13"/>
      <c r="CG98" s="14"/>
      <c r="CH98" s="15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2"/>
      <c r="DV98" s="13"/>
      <c r="DW98" s="14"/>
      <c r="DX98" s="15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6"/>
      <c r="FO98" s="11"/>
      <c r="FP98" s="12"/>
      <c r="FQ98" s="13"/>
      <c r="FR98" s="14"/>
      <c r="FS98" s="15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2"/>
      <c r="HL98" s="13"/>
      <c r="HM98" s="14"/>
      <c r="HN98" s="15"/>
    </row>
    <row r="99" customFormat="false" ht="15" hidden="false" customHeight="false" outlineLevel="0" collapsed="false">
      <c r="A99" s="17" t="s">
        <v>215</v>
      </c>
      <c r="B99" s="18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2"/>
      <c r="AO99" s="13"/>
      <c r="AP99" s="14"/>
      <c r="AQ99" s="15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2"/>
      <c r="CF99" s="13"/>
      <c r="CG99" s="14"/>
      <c r="CH99" s="15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2"/>
      <c r="DV99" s="13"/>
      <c r="DW99" s="14"/>
      <c r="DX99" s="15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6"/>
      <c r="FO99" s="11"/>
      <c r="FP99" s="12"/>
      <c r="FQ99" s="13"/>
      <c r="FR99" s="14"/>
      <c r="FS99" s="15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2"/>
      <c r="HL99" s="13"/>
      <c r="HM99" s="14"/>
      <c r="HN99" s="15"/>
    </row>
    <row r="100" customFormat="false" ht="15" hidden="false" customHeight="false" outlineLevel="0" collapsed="false">
      <c r="A100" s="19" t="s">
        <v>216</v>
      </c>
      <c r="B100" s="20"/>
      <c r="C100" s="0" t="n">
        <v>2</v>
      </c>
      <c r="F100" s="0" t="n">
        <v>3</v>
      </c>
      <c r="G100" s="0" t="n">
        <v>2</v>
      </c>
      <c r="H100" s="0" t="n">
        <v>3</v>
      </c>
      <c r="I100" s="0" t="n">
        <v>3</v>
      </c>
      <c r="J100" s="0" t="n">
        <v>3</v>
      </c>
      <c r="K100" s="0" t="n">
        <v>4</v>
      </c>
      <c r="L100" s="0" t="n">
        <v>3</v>
      </c>
      <c r="M100" s="0" t="n">
        <v>3</v>
      </c>
      <c r="N100" s="0" t="n">
        <v>3</v>
      </c>
      <c r="O100" s="0" t="n">
        <v>3</v>
      </c>
      <c r="R100" s="0" t="n">
        <v>3</v>
      </c>
      <c r="S100" s="0" t="n">
        <v>3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Z100" s="0" t="n">
        <v>3</v>
      </c>
      <c r="AA100" s="0" t="n">
        <v>3</v>
      </c>
      <c r="AB100" s="0" t="n">
        <v>4</v>
      </c>
      <c r="AD100" s="0" t="n">
        <v>3</v>
      </c>
      <c r="AF100" s="0" t="n">
        <v>3</v>
      </c>
      <c r="AH100" s="0" t="n">
        <v>4</v>
      </c>
      <c r="AI100" s="0" t="n">
        <v>3</v>
      </c>
      <c r="AJ100" s="0" t="n">
        <v>3</v>
      </c>
      <c r="AM100" s="0" t="n">
        <f aca="false">COUNT(C100:AL100)</f>
        <v>26</v>
      </c>
      <c r="AN100" s="21" t="n">
        <f aca="false">COUNTIF(C100:AL100,1)/AM100</f>
        <v>0</v>
      </c>
      <c r="AO100" s="22" t="n">
        <f aca="false">COUNTIF(C100:AL100,2)/AM100</f>
        <v>0.0769230769230769</v>
      </c>
      <c r="AP100" s="23" t="n">
        <f aca="false">COUNTIF(C100:AL100,3)/AM100</f>
        <v>0.807692307692308</v>
      </c>
      <c r="AQ100" s="24" t="n">
        <f aca="false">COUNTIF(C100:AL100,4)/AM100</f>
        <v>0.115384615384615</v>
      </c>
      <c r="AR100" s="0" t="n">
        <v>3</v>
      </c>
      <c r="AX100" s="0" t="n">
        <v>3</v>
      </c>
      <c r="AY100" s="0" t="n">
        <v>3</v>
      </c>
      <c r="AZ100" s="0" t="n">
        <v>3</v>
      </c>
      <c r="BA100" s="0" t="n">
        <v>3</v>
      </c>
      <c r="BC100" s="0" t="n">
        <v>3</v>
      </c>
      <c r="BD100" s="0" t="n">
        <v>3</v>
      </c>
      <c r="BE100" s="0" t="n">
        <v>3</v>
      </c>
      <c r="BF100" s="0" t="n">
        <v>3</v>
      </c>
      <c r="BG100" s="0" t="n">
        <v>2</v>
      </c>
      <c r="BJ100" s="0" t="n">
        <v>2</v>
      </c>
      <c r="BM100" s="0" t="n">
        <v>3</v>
      </c>
      <c r="BQ100" s="0" t="n">
        <v>3</v>
      </c>
      <c r="BR100" s="0" t="n">
        <v>3</v>
      </c>
      <c r="BS100" s="0" t="n">
        <v>3</v>
      </c>
      <c r="BU100" s="0" t="n">
        <v>3</v>
      </c>
      <c r="BV100" s="0" t="n">
        <v>4</v>
      </c>
      <c r="BW100" s="0" t="n">
        <v>3</v>
      </c>
      <c r="BX100" s="0" t="n">
        <v>3</v>
      </c>
      <c r="BY100" s="0" t="n">
        <v>3</v>
      </c>
      <c r="CA100" s="0" t="n">
        <v>2</v>
      </c>
      <c r="CC100" s="25" t="n">
        <f aca="false">AVERAGE(AR100:CA100)</f>
        <v>2.9047619047619</v>
      </c>
      <c r="CD100" s="0" t="n">
        <f aca="false">COUNT(AR100:CA100)</f>
        <v>21</v>
      </c>
      <c r="CE100" s="21" t="n">
        <f aca="false">COUNTIF(AR100:CA100,1)/CD100</f>
        <v>0</v>
      </c>
      <c r="CF100" s="22" t="n">
        <f aca="false">COUNTIF(AR100:CA100,2)/CD100</f>
        <v>0.142857142857143</v>
      </c>
      <c r="CG100" s="23" t="n">
        <f aca="false">COUNTIF(AR100:CA100,3)/CD100</f>
        <v>0.80952380952381</v>
      </c>
      <c r="CH100" s="24" t="n">
        <f aca="false">COUNTIF(AR100:CA100,4)/CD100</f>
        <v>0.0476190476190476</v>
      </c>
      <c r="CI100" s="25" t="n">
        <v>3</v>
      </c>
      <c r="CJ100" s="25" t="n">
        <v>3</v>
      </c>
      <c r="CK100" s="25" t="n">
        <v>3</v>
      </c>
      <c r="CL100" s="25" t="n">
        <v>2</v>
      </c>
      <c r="CM100" s="25" t="n">
        <v>2</v>
      </c>
      <c r="CN100" s="25" t="n">
        <v>4</v>
      </c>
      <c r="CO100" s="25" t="n">
        <v>3</v>
      </c>
      <c r="CP100" s="25" t="n">
        <v>3</v>
      </c>
      <c r="CQ100" s="25" t="n">
        <v>3</v>
      </c>
      <c r="CR100" s="25" t="n">
        <v>4</v>
      </c>
      <c r="CS100" s="25" t="n">
        <v>3</v>
      </c>
      <c r="CT100" s="25" t="n">
        <v>4</v>
      </c>
      <c r="CU100" s="25" t="n">
        <v>2</v>
      </c>
      <c r="CV100" s="25" t="n">
        <v>3</v>
      </c>
      <c r="CW100" s="25" t="n">
        <v>4</v>
      </c>
      <c r="CX100" s="25" t="n">
        <v>3</v>
      </c>
      <c r="CY100" s="25" t="n">
        <v>4</v>
      </c>
      <c r="CZ100" s="25" t="n">
        <v>4</v>
      </c>
      <c r="DA100" s="25" t="n">
        <v>3</v>
      </c>
      <c r="DB100" s="25" t="n">
        <v>4</v>
      </c>
      <c r="DC100" s="25" t="n">
        <v>4</v>
      </c>
      <c r="DD100" s="25" t="n">
        <v>3</v>
      </c>
      <c r="DE100" s="25" t="n">
        <v>3</v>
      </c>
      <c r="DF100" s="25" t="n">
        <v>3</v>
      </c>
      <c r="DG100" s="25" t="n">
        <v>3</v>
      </c>
      <c r="DH100" s="25" t="n">
        <v>4</v>
      </c>
      <c r="DI100" s="25" t="n">
        <v>2</v>
      </c>
      <c r="DJ100" s="25" t="n">
        <v>3</v>
      </c>
      <c r="DK100" s="25" t="n">
        <v>3</v>
      </c>
      <c r="DL100" s="25" t="n">
        <v>4</v>
      </c>
      <c r="DM100" s="25"/>
      <c r="DN100" s="25" t="n">
        <v>4</v>
      </c>
      <c r="DO100" s="25" t="n">
        <v>3</v>
      </c>
      <c r="DP100" s="25" t="n">
        <v>4</v>
      </c>
      <c r="DQ100" s="25" t="n">
        <v>4</v>
      </c>
      <c r="DR100" s="25" t="n">
        <f aca="false">AVERAGE(CI100:DQ100)</f>
        <v>3.26470588235294</v>
      </c>
      <c r="DT100" s="0" t="n">
        <f aca="false">COUNT(CI100:DQ100)</f>
        <v>34</v>
      </c>
      <c r="DU100" s="21" t="n">
        <f aca="false">COUNTIF(CI100:DQ100,1)/DT100</f>
        <v>0</v>
      </c>
      <c r="DV100" s="22" t="n">
        <f aca="false">COUNTIF(CI100:DQ100,2)/DT100</f>
        <v>0.117647058823529</v>
      </c>
      <c r="DW100" s="23" t="n">
        <f aca="false">COUNTIF(CI100:DQ100,3)/DT100</f>
        <v>0.5</v>
      </c>
      <c r="DX100" s="24" t="n">
        <f aca="false">COUNTIF(CI100:DQ100,4)/DT100</f>
        <v>0.382352941176471</v>
      </c>
      <c r="DY100" s="0" t="n">
        <v>3</v>
      </c>
      <c r="DZ100" s="0" t="n">
        <v>3</v>
      </c>
      <c r="EA100" s="0" t="n">
        <v>3</v>
      </c>
      <c r="EB100" s="0" t="n">
        <v>2</v>
      </c>
      <c r="EC100" s="0" t="n">
        <v>4</v>
      </c>
      <c r="ED100" s="0" t="n">
        <v>4</v>
      </c>
      <c r="EE100" s="0" t="n">
        <v>2</v>
      </c>
      <c r="EF100" s="0" t="n">
        <v>3</v>
      </c>
      <c r="EG100" s="0" t="n">
        <v>3</v>
      </c>
      <c r="EH100" s="0" t="n">
        <v>3</v>
      </c>
      <c r="EI100" s="0" t="n">
        <v>3</v>
      </c>
      <c r="EJ100" s="0" t="n">
        <v>3</v>
      </c>
      <c r="EK100" s="0" t="n">
        <v>4</v>
      </c>
      <c r="EM100" s="0" t="n">
        <v>3</v>
      </c>
      <c r="EO100" s="0" t="n">
        <v>4</v>
      </c>
      <c r="EP100" s="0" t="n">
        <v>3</v>
      </c>
      <c r="EQ100" s="0" t="n">
        <v>3</v>
      </c>
      <c r="ER100" s="0" t="n">
        <v>3</v>
      </c>
      <c r="ES100" s="0" t="n">
        <v>3</v>
      </c>
      <c r="ET100" s="0" t="n">
        <v>3</v>
      </c>
      <c r="EU100" s="0" t="n">
        <v>4</v>
      </c>
      <c r="EV100" s="0" t="n">
        <v>2</v>
      </c>
      <c r="EW100" s="0" t="n">
        <v>3</v>
      </c>
      <c r="EX100" s="0" t="n">
        <v>3</v>
      </c>
      <c r="EY100" s="0" t="n">
        <v>3</v>
      </c>
      <c r="EZ100" s="0" t="n">
        <v>2</v>
      </c>
      <c r="FA100" s="0" t="n">
        <v>4</v>
      </c>
      <c r="FB100" s="0" t="n">
        <v>4</v>
      </c>
      <c r="FC100" s="0" t="n">
        <v>3</v>
      </c>
      <c r="FD100" s="0" t="n">
        <v>3</v>
      </c>
      <c r="FE100" s="0" t="n">
        <v>3</v>
      </c>
      <c r="FF100" s="0" t="n">
        <v>2</v>
      </c>
      <c r="FG100" s="0" t="n">
        <v>3</v>
      </c>
      <c r="FH100" s="0" t="n">
        <v>3</v>
      </c>
      <c r="FI100" s="0" t="n">
        <v>3</v>
      </c>
      <c r="FJ100" s="0" t="n">
        <v>3</v>
      </c>
      <c r="FK100" s="0" t="n">
        <v>4</v>
      </c>
      <c r="FL100" s="0" t="n">
        <v>3</v>
      </c>
      <c r="FM100" s="0" t="n">
        <v>3</v>
      </c>
      <c r="FN100" s="25" t="n">
        <f aca="false">AVERAGE(DY100:FM100)</f>
        <v>3.07692307692308</v>
      </c>
      <c r="FO100" s="0" t="n">
        <f aca="false">COUNT(DY100:FM100)</f>
        <v>39</v>
      </c>
      <c r="FP100" s="21" t="n">
        <f aca="false">COUNTIF(DY100:FM100,1)/FO100</f>
        <v>0</v>
      </c>
      <c r="FQ100" s="22" t="n">
        <f aca="false">COUNTIF(DY100:FM100,2)/FO100</f>
        <v>0.128205128205128</v>
      </c>
      <c r="FR100" s="23" t="n">
        <f aca="false">COUNTIF(DY100:FM100,3)/FO100</f>
        <v>0.666666666666667</v>
      </c>
      <c r="FS100" s="24" t="n">
        <f aca="false">COUNTIF(DY100:FM100,4)/FO100</f>
        <v>0.205128205128205</v>
      </c>
      <c r="FT100" s="0" t="n">
        <v>4</v>
      </c>
      <c r="FU100" s="0" t="n">
        <v>4</v>
      </c>
      <c r="FV100" s="0" t="n">
        <v>4</v>
      </c>
      <c r="FW100" s="0" t="n">
        <v>3</v>
      </c>
      <c r="FX100" s="0" t="n">
        <v>4</v>
      </c>
      <c r="FY100" s="0" t="n">
        <v>2</v>
      </c>
      <c r="GA100" s="0" t="n">
        <v>3</v>
      </c>
      <c r="GB100" s="0" t="n">
        <v>2</v>
      </c>
      <c r="GC100" s="0" t="n">
        <v>4</v>
      </c>
      <c r="GD100" s="0" t="n">
        <v>3</v>
      </c>
      <c r="GE100" s="0" t="n">
        <v>3</v>
      </c>
      <c r="GF100" s="0" t="n">
        <v>4</v>
      </c>
      <c r="GH100" s="0" t="n">
        <v>3</v>
      </c>
      <c r="GI100" s="0" t="n">
        <v>3</v>
      </c>
      <c r="GJ100" s="0" t="n">
        <v>3</v>
      </c>
      <c r="GK100" s="0" t="n">
        <v>4</v>
      </c>
      <c r="GL100" s="0" t="n">
        <v>4</v>
      </c>
      <c r="GM100" s="0" t="n">
        <v>4</v>
      </c>
      <c r="GN100" s="0" t="n">
        <v>3</v>
      </c>
      <c r="GO100" s="0" t="n">
        <v>3</v>
      </c>
      <c r="GP100" s="0" t="n">
        <v>3</v>
      </c>
      <c r="GQ100" s="0" t="n">
        <v>4</v>
      </c>
      <c r="GR100" s="0" t="n">
        <v>3</v>
      </c>
      <c r="GT100" s="0" t="n">
        <v>4</v>
      </c>
      <c r="GU100" s="0" t="n">
        <v>4</v>
      </c>
      <c r="GV100" s="0" t="n">
        <v>4</v>
      </c>
      <c r="GW100" s="0" t="n">
        <v>3</v>
      </c>
      <c r="GX100" s="0" t="n">
        <v>3</v>
      </c>
      <c r="GZ100" s="0" t="n">
        <v>4</v>
      </c>
      <c r="HA100" s="0" t="n">
        <v>4</v>
      </c>
      <c r="HB100" s="0" t="n">
        <v>4</v>
      </c>
      <c r="HC100" s="0" t="n">
        <v>3</v>
      </c>
      <c r="HD100" s="0" t="n">
        <v>4</v>
      </c>
      <c r="HE100" s="0" t="n">
        <v>3</v>
      </c>
      <c r="HF100" s="0" t="n">
        <v>4</v>
      </c>
      <c r="HG100" s="0" t="n">
        <v>3</v>
      </c>
      <c r="HH100" s="0" t="n">
        <v>3</v>
      </c>
      <c r="HI100" s="0" t="n">
        <f aca="false">AVERAGE(FT100:HH100)</f>
        <v>3.43243243243243</v>
      </c>
      <c r="HJ100" s="0" t="n">
        <f aca="false">COUNT(FT100:HH100)</f>
        <v>37</v>
      </c>
      <c r="HK100" s="21" t="n">
        <f aca="false">COUNTIF(FT100:HH100,1)/HJ100</f>
        <v>0</v>
      </c>
      <c r="HL100" s="22" t="n">
        <f aca="false">COUNTIF(FT100:HH100,2)/HJ100</f>
        <v>0.0540540540540541</v>
      </c>
      <c r="HM100" s="23" t="n">
        <f aca="false">COUNTIF(FT100:HH100,3)/HJ100</f>
        <v>0.45945945945946</v>
      </c>
      <c r="HN100" s="24" t="n">
        <f aca="false">COUNTIF(FT100:HH100,4)/HJ100</f>
        <v>0.486486486486487</v>
      </c>
    </row>
    <row r="101" customFormat="false" ht="15" hidden="false" customHeight="false" outlineLevel="0" collapsed="false">
      <c r="A101" s="19" t="s">
        <v>217</v>
      </c>
      <c r="B101" s="20"/>
      <c r="C101" s="0" t="n">
        <v>2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R101" s="0" t="n">
        <v>3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Z101" s="0" t="n">
        <v>3</v>
      </c>
      <c r="AA101" s="0" t="n">
        <v>3</v>
      </c>
      <c r="AB101" s="0" t="n">
        <v>4</v>
      </c>
      <c r="AD101" s="0" t="n">
        <v>3</v>
      </c>
      <c r="AF101" s="0" t="n">
        <v>3</v>
      </c>
      <c r="AH101" s="0" t="n">
        <v>4</v>
      </c>
      <c r="AI101" s="0" t="n">
        <v>3</v>
      </c>
      <c r="AJ101" s="0" t="n">
        <v>3</v>
      </c>
      <c r="AM101" s="0" t="n">
        <f aca="false">COUNT(C101:AL101)</f>
        <v>26</v>
      </c>
      <c r="AN101" s="21" t="n">
        <f aca="false">COUNTIF(C101:AL101,1)/AM101</f>
        <v>0</v>
      </c>
      <c r="AO101" s="22" t="n">
        <f aca="false">COUNTIF(C101:AL101,2)/AM101</f>
        <v>0.115384615384615</v>
      </c>
      <c r="AP101" s="23" t="n">
        <f aca="false">COUNTIF(C101:AL101,3)/AM101</f>
        <v>0.769230769230769</v>
      </c>
      <c r="AQ101" s="24" t="n">
        <f aca="false">COUNTIF(C101:AL101,4)/AM101</f>
        <v>0.115384615384615</v>
      </c>
      <c r="AR101" s="0" t="n">
        <v>2</v>
      </c>
      <c r="AX101" s="0" t="n">
        <v>4</v>
      </c>
      <c r="AY101" s="0" t="n">
        <v>3</v>
      </c>
      <c r="AZ101" s="0" t="n">
        <v>3</v>
      </c>
      <c r="BA101" s="0" t="n">
        <v>2</v>
      </c>
      <c r="BC101" s="0" t="n">
        <v>3</v>
      </c>
      <c r="BD101" s="0" t="n">
        <v>2</v>
      </c>
      <c r="BE101" s="0" t="n">
        <v>2</v>
      </c>
      <c r="BF101" s="0" t="n">
        <v>4</v>
      </c>
      <c r="BG101" s="0" t="n">
        <v>2</v>
      </c>
      <c r="BJ101" s="0" t="n">
        <v>2</v>
      </c>
      <c r="BM101" s="0" t="n">
        <v>3</v>
      </c>
      <c r="BQ101" s="0" t="n">
        <v>3</v>
      </c>
      <c r="BR101" s="0" t="n">
        <v>3</v>
      </c>
      <c r="BS101" s="0" t="n">
        <v>3</v>
      </c>
      <c r="BU101" s="0" t="n">
        <v>3</v>
      </c>
      <c r="BV101" s="0" t="n">
        <v>3</v>
      </c>
      <c r="BW101" s="0" t="n">
        <v>4</v>
      </c>
      <c r="BX101" s="0" t="n">
        <v>3</v>
      </c>
      <c r="BY101" s="0" t="n">
        <v>3</v>
      </c>
      <c r="CA101" s="0" t="n">
        <v>2</v>
      </c>
      <c r="CC101" s="25" t="n">
        <f aca="false">AVERAGE(AR101:CA101)</f>
        <v>2.80952380952381</v>
      </c>
      <c r="CD101" s="0" t="n">
        <f aca="false">COUNT(AR101:CA101)</f>
        <v>21</v>
      </c>
      <c r="CE101" s="21" t="n">
        <f aca="false">COUNTIF(AR101:CA101,1)/CD101</f>
        <v>0</v>
      </c>
      <c r="CF101" s="22" t="n">
        <f aca="false">COUNTIF(AR101:CA101,2)/CD101</f>
        <v>0.333333333333333</v>
      </c>
      <c r="CG101" s="23" t="n">
        <f aca="false">COUNTIF(AR101:CA101,3)/CD101</f>
        <v>0.523809523809524</v>
      </c>
      <c r="CH101" s="24" t="n">
        <f aca="false">COUNTIF(AR101:CA101,4)/CD101</f>
        <v>0.142857142857143</v>
      </c>
      <c r="CI101" s="25" t="n">
        <v>3</v>
      </c>
      <c r="CJ101" s="25" t="n">
        <v>3</v>
      </c>
      <c r="CK101" s="25" t="n">
        <v>3</v>
      </c>
      <c r="CL101" s="25" t="n">
        <v>2</v>
      </c>
      <c r="CM101" s="25" t="n">
        <v>2</v>
      </c>
      <c r="CN101" s="25" t="n">
        <v>3</v>
      </c>
      <c r="CO101" s="25" t="n">
        <v>3</v>
      </c>
      <c r="CP101" s="25" t="n">
        <v>4</v>
      </c>
      <c r="CQ101" s="25" t="n">
        <v>3</v>
      </c>
      <c r="CR101" s="25" t="n">
        <v>4</v>
      </c>
      <c r="CS101" s="25" t="n">
        <v>3</v>
      </c>
      <c r="CT101" s="25" t="n">
        <v>3</v>
      </c>
      <c r="CU101" s="25" t="n">
        <v>2</v>
      </c>
      <c r="CV101" s="25" t="n">
        <v>3</v>
      </c>
      <c r="CW101" s="25" t="n">
        <v>4</v>
      </c>
      <c r="CX101" s="25" t="n">
        <v>3</v>
      </c>
      <c r="CY101" s="25" t="n">
        <v>3</v>
      </c>
      <c r="CZ101" s="25" t="n">
        <v>4</v>
      </c>
      <c r="DA101" s="25" t="n">
        <v>3</v>
      </c>
      <c r="DB101" s="25" t="n">
        <v>3</v>
      </c>
      <c r="DC101" s="25" t="n">
        <v>4</v>
      </c>
      <c r="DD101" s="25" t="n">
        <v>3</v>
      </c>
      <c r="DE101" s="25" t="n">
        <v>3</v>
      </c>
      <c r="DF101" s="25" t="n">
        <v>3</v>
      </c>
      <c r="DG101" s="25" t="n">
        <v>3</v>
      </c>
      <c r="DH101" s="25" t="n">
        <v>3</v>
      </c>
      <c r="DI101" s="25" t="n">
        <v>2</v>
      </c>
      <c r="DJ101" s="25" t="n">
        <v>3</v>
      </c>
      <c r="DK101" s="25" t="n">
        <v>4</v>
      </c>
      <c r="DL101" s="25" t="n">
        <v>4</v>
      </c>
      <c r="DM101" s="25"/>
      <c r="DN101" s="25" t="n">
        <v>4</v>
      </c>
      <c r="DO101" s="25" t="n">
        <v>3</v>
      </c>
      <c r="DP101" s="25" t="n">
        <v>4</v>
      </c>
      <c r="DQ101" s="25" t="n">
        <v>4</v>
      </c>
      <c r="DR101" s="25" t="n">
        <f aca="false">AVERAGE(CI101:DQ101)</f>
        <v>3.17647058823529</v>
      </c>
      <c r="DT101" s="0" t="n">
        <f aca="false">COUNT(CI101:DQ101)</f>
        <v>34</v>
      </c>
      <c r="DU101" s="21" t="n">
        <f aca="false">COUNTIF(CI101:DQ101,1)/DT101</f>
        <v>0</v>
      </c>
      <c r="DV101" s="22" t="n">
        <f aca="false">COUNTIF(CI101:DQ101,2)/DT101</f>
        <v>0.117647058823529</v>
      </c>
      <c r="DW101" s="23" t="n">
        <f aca="false">COUNTIF(CI101:DQ101,3)/DT101</f>
        <v>0.588235294117647</v>
      </c>
      <c r="DX101" s="24" t="n">
        <f aca="false">COUNTIF(CI101:DQ101,4)/DT101</f>
        <v>0.294117647058824</v>
      </c>
      <c r="DY101" s="0" t="n">
        <v>4</v>
      </c>
      <c r="DZ101" s="0" t="n">
        <v>3</v>
      </c>
      <c r="EA101" s="0" t="n">
        <v>3</v>
      </c>
      <c r="EB101" s="0" t="n">
        <v>2</v>
      </c>
      <c r="EC101" s="0" t="n">
        <v>4</v>
      </c>
      <c r="ED101" s="0" t="n">
        <v>4</v>
      </c>
      <c r="EE101" s="0" t="n">
        <v>2</v>
      </c>
      <c r="EF101" s="0" t="n">
        <v>4</v>
      </c>
      <c r="EG101" s="0" t="n">
        <v>3</v>
      </c>
      <c r="EH101" s="0" t="n">
        <v>3</v>
      </c>
      <c r="EI101" s="0" t="n">
        <v>3</v>
      </c>
      <c r="EJ101" s="0" t="n">
        <v>4</v>
      </c>
      <c r="EK101" s="0" t="n">
        <v>3</v>
      </c>
      <c r="EM101" s="0" t="n">
        <v>3</v>
      </c>
      <c r="EO101" s="0" t="n">
        <v>3</v>
      </c>
      <c r="EP101" s="0" t="n">
        <v>3</v>
      </c>
      <c r="EQ101" s="0" t="n">
        <v>3</v>
      </c>
      <c r="ER101" s="0" t="n">
        <v>3</v>
      </c>
      <c r="ES101" s="0" t="n">
        <v>3</v>
      </c>
      <c r="ET101" s="0" t="n">
        <v>3</v>
      </c>
      <c r="EU101" s="0" t="n">
        <v>4</v>
      </c>
      <c r="EV101" s="0" t="n">
        <v>3</v>
      </c>
      <c r="EW101" s="0" t="n">
        <v>4</v>
      </c>
      <c r="EX101" s="0" t="n">
        <v>3</v>
      </c>
      <c r="EY101" s="0" t="n">
        <v>3</v>
      </c>
      <c r="EZ101" s="0" t="n">
        <v>2</v>
      </c>
      <c r="FA101" s="0" t="n">
        <v>4</v>
      </c>
      <c r="FB101" s="0" t="n">
        <v>4</v>
      </c>
      <c r="FC101" s="0" t="n">
        <v>2</v>
      </c>
      <c r="FD101" s="0" t="n">
        <v>3</v>
      </c>
      <c r="FE101" s="0" t="n">
        <v>3</v>
      </c>
      <c r="FF101" s="0" t="n">
        <v>3</v>
      </c>
      <c r="FG101" s="0" t="n">
        <v>3</v>
      </c>
      <c r="FH101" s="0" t="n">
        <v>3</v>
      </c>
      <c r="FI101" s="0" t="n">
        <v>4</v>
      </c>
      <c r="FJ101" s="0" t="n">
        <v>3</v>
      </c>
      <c r="FK101" s="0" t="n">
        <v>3</v>
      </c>
      <c r="FL101" s="0" t="n">
        <v>3</v>
      </c>
      <c r="FM101" s="0" t="n">
        <v>3</v>
      </c>
      <c r="FN101" s="25" t="n">
        <f aca="false">AVERAGE(DY101:FM101)</f>
        <v>3.15384615384615</v>
      </c>
      <c r="FO101" s="0" t="n">
        <f aca="false">COUNT(DY101:FM101)</f>
        <v>39</v>
      </c>
      <c r="FP101" s="21" t="n">
        <f aca="false">COUNTIF(DY101:FM101,1)/FO101</f>
        <v>0</v>
      </c>
      <c r="FQ101" s="22" t="n">
        <f aca="false">COUNTIF(DY101:FM101,2)/FO101</f>
        <v>0.102564102564103</v>
      </c>
      <c r="FR101" s="23" t="n">
        <f aca="false">COUNTIF(DY101:FM101,3)/FO101</f>
        <v>0.641025641025641</v>
      </c>
      <c r="FS101" s="24" t="n">
        <f aca="false">COUNTIF(DY101:FM101,4)/FO101</f>
        <v>0.256410256410256</v>
      </c>
      <c r="FT101" s="0" t="n">
        <v>4</v>
      </c>
      <c r="FU101" s="0" t="n">
        <v>3</v>
      </c>
      <c r="FV101" s="0" t="n">
        <v>4</v>
      </c>
      <c r="FW101" s="0" t="n">
        <v>3</v>
      </c>
      <c r="FX101" s="0" t="n">
        <v>4</v>
      </c>
      <c r="FY101" s="0" t="n">
        <v>2</v>
      </c>
      <c r="GA101" s="0" t="n">
        <v>3</v>
      </c>
      <c r="GB101" s="0" t="n">
        <v>2</v>
      </c>
      <c r="GC101" s="0" t="n">
        <v>4</v>
      </c>
      <c r="GD101" s="0" t="n">
        <v>3</v>
      </c>
      <c r="GE101" s="0" t="n">
        <v>3</v>
      </c>
      <c r="GF101" s="0" t="n">
        <v>4</v>
      </c>
      <c r="GH101" s="0" t="n">
        <v>3</v>
      </c>
      <c r="GI101" s="0" t="n">
        <v>3</v>
      </c>
      <c r="GJ101" s="0" t="n">
        <v>3</v>
      </c>
      <c r="GK101" s="0" t="n">
        <v>4</v>
      </c>
      <c r="GL101" s="0" t="n">
        <v>3</v>
      </c>
      <c r="GM101" s="0" t="n">
        <v>3</v>
      </c>
      <c r="GN101" s="0" t="n">
        <v>3</v>
      </c>
      <c r="GO101" s="0" t="n">
        <v>3</v>
      </c>
      <c r="GP101" s="0" t="n">
        <v>3</v>
      </c>
      <c r="GQ101" s="0" t="n">
        <v>3</v>
      </c>
      <c r="GR101" s="0" t="n">
        <v>4</v>
      </c>
      <c r="GT101" s="0" t="n">
        <v>3</v>
      </c>
      <c r="GU101" s="0" t="n">
        <v>4</v>
      </c>
      <c r="GV101" s="0" t="n">
        <v>3</v>
      </c>
      <c r="GW101" s="0" t="n">
        <v>3</v>
      </c>
      <c r="GX101" s="0" t="n">
        <v>3</v>
      </c>
      <c r="GZ101" s="0" t="n">
        <v>4</v>
      </c>
      <c r="HA101" s="0" t="n">
        <v>4</v>
      </c>
      <c r="HB101" s="0" t="n">
        <v>4</v>
      </c>
      <c r="HC101" s="0" t="n">
        <v>3</v>
      </c>
      <c r="HD101" s="0" t="n">
        <v>3</v>
      </c>
      <c r="HE101" s="0" t="n">
        <v>3</v>
      </c>
      <c r="HF101" s="0" t="n">
        <v>4</v>
      </c>
      <c r="HG101" s="0" t="n">
        <v>3</v>
      </c>
      <c r="HH101" s="0" t="n">
        <v>4</v>
      </c>
      <c r="HI101" s="0" t="n">
        <f aca="false">AVERAGE(FT101:HH101)</f>
        <v>3.2972972972973</v>
      </c>
      <c r="HJ101" s="0" t="n">
        <f aca="false">COUNT(FT101:HH101)</f>
        <v>37</v>
      </c>
      <c r="HK101" s="21" t="n">
        <f aca="false">COUNTIF(FT101:HH101,1)/HJ101</f>
        <v>0</v>
      </c>
      <c r="HL101" s="22" t="n">
        <f aca="false">COUNTIF(FT101:HH101,2)/HJ101</f>
        <v>0.0540540540540541</v>
      </c>
      <c r="HM101" s="23" t="n">
        <f aca="false">COUNTIF(FT101:HH101,3)/HJ101</f>
        <v>0.594594594594595</v>
      </c>
      <c r="HN101" s="24" t="n">
        <f aca="false">COUNTIF(FT101:HH101,4)/HJ101</f>
        <v>0.351351351351351</v>
      </c>
    </row>
    <row r="102" customFormat="false" ht="15" hidden="false" customHeight="false" outlineLevel="0" collapsed="false">
      <c r="A102" s="19" t="s">
        <v>218</v>
      </c>
      <c r="B102" s="20"/>
      <c r="C102" s="0" t="n">
        <v>3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2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2</v>
      </c>
      <c r="Z102" s="0" t="n">
        <v>3</v>
      </c>
      <c r="AA102" s="0" t="n">
        <v>3</v>
      </c>
      <c r="AB102" s="0" t="n">
        <v>4</v>
      </c>
      <c r="AD102" s="0" t="n">
        <v>3</v>
      </c>
      <c r="AF102" s="0" t="n">
        <v>3</v>
      </c>
      <c r="AH102" s="0" t="n">
        <v>3</v>
      </c>
      <c r="AI102" s="0" t="n">
        <v>3</v>
      </c>
      <c r="AJ102" s="0" t="n">
        <v>3</v>
      </c>
      <c r="AM102" s="0" t="n">
        <f aca="false">COUNT(C102:AL102)</f>
        <v>26</v>
      </c>
      <c r="AN102" s="21" t="n">
        <f aca="false">COUNTIF(C102:AL102,1)/AM102</f>
        <v>0</v>
      </c>
      <c r="AO102" s="22" t="n">
        <f aca="false">COUNTIF(C102:AL102,2)/AM102</f>
        <v>0.153846153846154</v>
      </c>
      <c r="AP102" s="23" t="n">
        <f aca="false">COUNTIF(C102:AL102,3)/AM102</f>
        <v>0.769230769230769</v>
      </c>
      <c r="AQ102" s="24" t="n">
        <f aca="false">COUNTIF(C102:AL102,4)/AM102</f>
        <v>0.0769230769230769</v>
      </c>
      <c r="AR102" s="0" t="n">
        <v>3</v>
      </c>
      <c r="AX102" s="0" t="n">
        <v>3</v>
      </c>
      <c r="AY102" s="0" t="n">
        <v>3</v>
      </c>
      <c r="AZ102" s="0" t="n">
        <v>3</v>
      </c>
      <c r="BC102" s="0" t="n">
        <v>3</v>
      </c>
      <c r="BD102" s="0" t="n">
        <v>3</v>
      </c>
      <c r="BE102" s="0" t="n">
        <v>2</v>
      </c>
      <c r="BF102" s="0" t="n">
        <v>3</v>
      </c>
      <c r="BG102" s="0" t="n">
        <v>3</v>
      </c>
      <c r="BJ102" s="0" t="n">
        <v>2</v>
      </c>
      <c r="BM102" s="0" t="n">
        <v>3</v>
      </c>
      <c r="BQ102" s="0" t="n">
        <v>3</v>
      </c>
      <c r="BR102" s="0" t="n">
        <v>3</v>
      </c>
      <c r="BS102" s="0" t="n">
        <v>3</v>
      </c>
      <c r="BU102" s="0" t="n">
        <v>3</v>
      </c>
      <c r="BV102" s="0" t="n">
        <v>3</v>
      </c>
      <c r="BW102" s="0" t="n">
        <v>3</v>
      </c>
      <c r="BX102" s="0" t="n">
        <v>3</v>
      </c>
      <c r="BY102" s="0" t="n">
        <v>3</v>
      </c>
      <c r="CA102" s="0" t="n">
        <v>2</v>
      </c>
      <c r="CC102" s="25" t="n">
        <f aca="false">AVERAGE(AR102:CA102)</f>
        <v>2.85</v>
      </c>
      <c r="CD102" s="0" t="n">
        <f aca="false">COUNT(AR102:CA102)</f>
        <v>20</v>
      </c>
      <c r="CE102" s="21" t="n">
        <f aca="false">COUNTIF(AR102:CA102,1)/CD102</f>
        <v>0</v>
      </c>
      <c r="CF102" s="22" t="n">
        <f aca="false">COUNTIF(AR102:CA102,2)/CD102</f>
        <v>0.15</v>
      </c>
      <c r="CG102" s="23" t="n">
        <f aca="false">COUNTIF(AR102:CA102,3)/CD102</f>
        <v>0.85</v>
      </c>
      <c r="CH102" s="24" t="n">
        <f aca="false">COUNTIF(AR102:CA102,4)/CD102</f>
        <v>0</v>
      </c>
      <c r="CI102" s="25" t="n">
        <v>3</v>
      </c>
      <c r="CJ102" s="25" t="n">
        <v>3</v>
      </c>
      <c r="CK102" s="25" t="n">
        <v>3</v>
      </c>
      <c r="CL102" s="25" t="n">
        <v>2</v>
      </c>
      <c r="CM102" s="25" t="n">
        <v>2</v>
      </c>
      <c r="CN102" s="25" t="n">
        <v>3</v>
      </c>
      <c r="CO102" s="25" t="n">
        <v>3</v>
      </c>
      <c r="CP102" s="25" t="n">
        <v>4</v>
      </c>
      <c r="CQ102" s="25" t="n">
        <v>3</v>
      </c>
      <c r="CR102" s="25" t="n">
        <v>4</v>
      </c>
      <c r="CS102" s="25" t="n">
        <v>3</v>
      </c>
      <c r="CT102" s="25" t="n">
        <v>4</v>
      </c>
      <c r="CU102" s="25" t="n">
        <v>2</v>
      </c>
      <c r="CV102" s="25" t="n">
        <v>3</v>
      </c>
      <c r="CW102" s="25" t="n">
        <v>4</v>
      </c>
      <c r="CX102" s="25" t="n">
        <v>3</v>
      </c>
      <c r="CY102" s="25" t="n">
        <v>4</v>
      </c>
      <c r="CZ102" s="25" t="n">
        <v>4</v>
      </c>
      <c r="DA102" s="25" t="n">
        <v>3</v>
      </c>
      <c r="DB102" s="25" t="n">
        <v>3</v>
      </c>
      <c r="DC102" s="25" t="n">
        <v>4</v>
      </c>
      <c r="DD102" s="25" t="n">
        <v>3</v>
      </c>
      <c r="DE102" s="25" t="n">
        <v>3</v>
      </c>
      <c r="DF102" s="25" t="n">
        <v>3</v>
      </c>
      <c r="DG102" s="25" t="n">
        <v>3</v>
      </c>
      <c r="DH102" s="25" t="n">
        <v>4</v>
      </c>
      <c r="DI102" s="25" t="n">
        <v>2</v>
      </c>
      <c r="DJ102" s="25" t="n">
        <v>4</v>
      </c>
      <c r="DK102" s="25" t="n">
        <v>3</v>
      </c>
      <c r="DL102" s="25" t="n">
        <v>4</v>
      </c>
      <c r="DM102" s="25"/>
      <c r="DN102" s="25" t="n">
        <v>4</v>
      </c>
      <c r="DO102" s="25" t="n">
        <v>3</v>
      </c>
      <c r="DP102" s="25" t="n">
        <v>4</v>
      </c>
      <c r="DQ102" s="25" t="n">
        <v>4</v>
      </c>
      <c r="DR102" s="25" t="n">
        <f aca="false">AVERAGE(CI102:DQ102)</f>
        <v>3.26470588235294</v>
      </c>
      <c r="DT102" s="0" t="n">
        <f aca="false">COUNT(CI102:DQ102)</f>
        <v>34</v>
      </c>
      <c r="DU102" s="21" t="n">
        <f aca="false">COUNTIF(CI102:DQ102,1)/DT102</f>
        <v>0</v>
      </c>
      <c r="DV102" s="22" t="n">
        <f aca="false">COUNTIF(CI102:DQ102,2)/DT102</f>
        <v>0.117647058823529</v>
      </c>
      <c r="DW102" s="23" t="n">
        <f aca="false">COUNTIF(CI102:DQ102,3)/DT102</f>
        <v>0.5</v>
      </c>
      <c r="DX102" s="24" t="n">
        <f aca="false">COUNTIF(CI102:DQ102,4)/DT102</f>
        <v>0.382352941176471</v>
      </c>
      <c r="DY102" s="0" t="n">
        <v>3</v>
      </c>
      <c r="DZ102" s="0" t="n">
        <v>3</v>
      </c>
      <c r="EA102" s="0" t="n">
        <v>3</v>
      </c>
      <c r="EB102" s="0" t="n">
        <v>2</v>
      </c>
      <c r="EC102" s="0" t="n">
        <v>4</v>
      </c>
      <c r="ED102" s="0" t="s">
        <v>181</v>
      </c>
      <c r="EE102" s="0" t="n">
        <v>3</v>
      </c>
      <c r="EF102" s="0" t="n">
        <v>3</v>
      </c>
      <c r="EG102" s="0" t="n">
        <v>3</v>
      </c>
      <c r="EH102" s="0" t="n">
        <v>3</v>
      </c>
      <c r="EI102" s="0" t="n">
        <v>3</v>
      </c>
      <c r="EJ102" s="0" t="n">
        <v>3</v>
      </c>
      <c r="EK102" s="0" t="n">
        <v>3</v>
      </c>
      <c r="EM102" s="0" t="n">
        <v>3</v>
      </c>
      <c r="EO102" s="0" t="n">
        <v>3</v>
      </c>
      <c r="EP102" s="0" t="n">
        <v>3</v>
      </c>
      <c r="EQ102" s="0" t="n">
        <v>3</v>
      </c>
      <c r="ER102" s="0" t="n">
        <v>3</v>
      </c>
      <c r="ES102" s="0" t="n">
        <v>3</v>
      </c>
      <c r="ET102" s="0" t="n">
        <v>3</v>
      </c>
      <c r="EU102" s="0" t="n">
        <v>4</v>
      </c>
      <c r="EV102" s="0" t="n">
        <v>3</v>
      </c>
      <c r="EW102" s="0" t="n">
        <v>3</v>
      </c>
      <c r="EX102" s="0" t="n">
        <v>3</v>
      </c>
      <c r="EY102" s="0" t="n">
        <v>3</v>
      </c>
      <c r="EZ102" s="0" t="n">
        <v>2</v>
      </c>
      <c r="FA102" s="0" t="n">
        <v>3</v>
      </c>
      <c r="FB102" s="0" t="n">
        <v>4</v>
      </c>
      <c r="FC102" s="0" t="s">
        <v>181</v>
      </c>
      <c r="FD102" s="0" t="n">
        <v>3</v>
      </c>
      <c r="FE102" s="0" t="n">
        <v>3</v>
      </c>
      <c r="FF102" s="0" t="n">
        <v>3</v>
      </c>
      <c r="FG102" s="0" t="n">
        <v>3</v>
      </c>
      <c r="FH102" s="0" t="n">
        <v>3</v>
      </c>
      <c r="FI102" s="0" t="n">
        <v>3</v>
      </c>
      <c r="FJ102" s="0" t="n">
        <v>3</v>
      </c>
      <c r="FK102" s="0" t="n">
        <v>4</v>
      </c>
      <c r="FL102" s="0" t="n">
        <v>3</v>
      </c>
      <c r="FM102" s="0" t="n">
        <v>3</v>
      </c>
      <c r="FN102" s="25" t="n">
        <f aca="false">AVERAGE(DY102:FM102)</f>
        <v>3.05405405405405</v>
      </c>
      <c r="FO102" s="0" t="n">
        <f aca="false">COUNT(DY102:FM102)</f>
        <v>37</v>
      </c>
      <c r="FP102" s="21" t="n">
        <f aca="false">COUNTIF(DY102:FM102,1)/FO102</f>
        <v>0</v>
      </c>
      <c r="FQ102" s="22" t="n">
        <f aca="false">COUNTIF(DY102:FM102,2)/FO102</f>
        <v>0.0540540540540541</v>
      </c>
      <c r="FR102" s="23" t="n">
        <f aca="false">COUNTIF(DY102:FM102,3)/FO102</f>
        <v>0.837837837837838</v>
      </c>
      <c r="FS102" s="24" t="n">
        <f aca="false">COUNTIF(DY102:FM102,4)/FO102</f>
        <v>0.108108108108108</v>
      </c>
      <c r="FT102" s="0" t="n">
        <v>4</v>
      </c>
      <c r="FU102" s="0" t="n">
        <v>4</v>
      </c>
      <c r="FV102" s="0" t="n">
        <v>4</v>
      </c>
      <c r="FW102" s="0" t="n">
        <v>3</v>
      </c>
      <c r="FX102" s="0" t="n">
        <v>4</v>
      </c>
      <c r="FY102" s="0" t="n">
        <v>2</v>
      </c>
      <c r="GA102" s="0" t="n">
        <v>3</v>
      </c>
      <c r="GB102" s="0" t="n">
        <v>2</v>
      </c>
      <c r="GC102" s="0" t="n">
        <v>3</v>
      </c>
      <c r="GD102" s="0" t="n">
        <v>3</v>
      </c>
      <c r="GE102" s="0" t="n">
        <v>3</v>
      </c>
      <c r="GF102" s="0" t="n">
        <v>3</v>
      </c>
      <c r="GH102" s="0" t="n">
        <v>3</v>
      </c>
      <c r="GI102" s="0" t="n">
        <v>3</v>
      </c>
      <c r="GJ102" s="0" t="n">
        <v>3</v>
      </c>
      <c r="GK102" s="0" t="n">
        <v>3</v>
      </c>
      <c r="GL102" s="0" t="n">
        <v>3</v>
      </c>
      <c r="GM102" s="0" t="n">
        <v>4</v>
      </c>
      <c r="GN102" s="0" t="n">
        <v>3</v>
      </c>
      <c r="GO102" s="0" t="n">
        <v>3</v>
      </c>
      <c r="GP102" s="0" t="n">
        <v>3</v>
      </c>
      <c r="GQ102" s="0" t="n">
        <v>3</v>
      </c>
      <c r="GR102" s="0" t="n">
        <v>3</v>
      </c>
      <c r="GT102" s="0" t="n">
        <v>3</v>
      </c>
      <c r="GU102" s="0" t="n">
        <v>4</v>
      </c>
      <c r="GV102" s="0" t="n">
        <v>4</v>
      </c>
      <c r="GW102" s="0" t="n">
        <v>3</v>
      </c>
      <c r="GX102" s="0" t="n">
        <v>3</v>
      </c>
      <c r="GZ102" s="0" t="n">
        <v>4</v>
      </c>
      <c r="HA102" s="0" t="n">
        <v>4</v>
      </c>
      <c r="HB102" s="0" t="n">
        <v>4</v>
      </c>
      <c r="HC102" s="0" t="n">
        <v>3</v>
      </c>
      <c r="HD102" s="0" t="n">
        <v>3</v>
      </c>
      <c r="HE102" s="0" t="n">
        <v>3</v>
      </c>
      <c r="HF102" s="0" t="n">
        <v>4</v>
      </c>
      <c r="HG102" s="0" t="n">
        <v>3</v>
      </c>
      <c r="HH102" s="0" t="n">
        <v>3</v>
      </c>
      <c r="HI102" s="0" t="n">
        <f aca="false">AVERAGE(FT102:HH102)</f>
        <v>3.24324324324324</v>
      </c>
      <c r="HJ102" s="0" t="n">
        <f aca="false">COUNT(FT102:HH102)</f>
        <v>37</v>
      </c>
      <c r="HK102" s="21" t="n">
        <f aca="false">COUNTIF(FT102:HH102,1)/HJ102</f>
        <v>0</v>
      </c>
      <c r="HL102" s="22" t="n">
        <f aca="false">COUNTIF(FT102:HH102,2)/HJ102</f>
        <v>0.0540540540540541</v>
      </c>
      <c r="HM102" s="23" t="n">
        <f aca="false">COUNTIF(FT102:HH102,3)/HJ102</f>
        <v>0.648648648648649</v>
      </c>
      <c r="HN102" s="24" t="n">
        <f aca="false">COUNTIF(FT102:HH102,4)/HJ102</f>
        <v>0.297297297297297</v>
      </c>
    </row>
    <row r="103" customFormat="false" ht="15" hidden="false" customHeight="false" outlineLevel="0" collapsed="false">
      <c r="A103" s="17"/>
      <c r="B103" s="1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2"/>
      <c r="AO103" s="13"/>
      <c r="AP103" s="14"/>
      <c r="AQ103" s="15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2"/>
      <c r="CF103" s="13"/>
      <c r="CG103" s="14"/>
      <c r="CH103" s="15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2"/>
      <c r="DV103" s="13"/>
      <c r="DW103" s="14"/>
      <c r="DX103" s="15"/>
      <c r="DY103" s="11"/>
      <c r="DZ103" s="11"/>
      <c r="EA103" s="11"/>
      <c r="EB103" s="11"/>
      <c r="EC103" s="11" t="n">
        <v>4</v>
      </c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6"/>
      <c r="FO103" s="11"/>
      <c r="FP103" s="12"/>
      <c r="FQ103" s="13"/>
      <c r="FR103" s="14"/>
      <c r="FS103" s="15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2"/>
      <c r="HL103" s="13"/>
      <c r="HM103" s="14"/>
      <c r="HN103" s="15"/>
    </row>
    <row r="104" customFormat="false" ht="15" hidden="false" customHeight="false" outlineLevel="0" collapsed="false">
      <c r="A104" s="17" t="s">
        <v>219</v>
      </c>
      <c r="B104" s="1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2"/>
      <c r="AO104" s="13"/>
      <c r="AP104" s="14"/>
      <c r="AQ104" s="15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2"/>
      <c r="CF104" s="13"/>
      <c r="CG104" s="14"/>
      <c r="CH104" s="15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2"/>
      <c r="DV104" s="13"/>
      <c r="DW104" s="14"/>
      <c r="DX104" s="15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6"/>
      <c r="FO104" s="11"/>
      <c r="FP104" s="12"/>
      <c r="FQ104" s="13"/>
      <c r="FR104" s="14"/>
      <c r="FS104" s="15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2"/>
      <c r="HL104" s="13"/>
      <c r="HM104" s="14"/>
      <c r="HN104" s="15"/>
    </row>
    <row r="105" customFormat="false" ht="15" hidden="false" customHeight="false" outlineLevel="0" collapsed="false">
      <c r="A105" s="19" t="s">
        <v>220</v>
      </c>
      <c r="B105" s="20"/>
      <c r="C105" s="0" t="n">
        <v>2</v>
      </c>
      <c r="F105" s="0" t="n">
        <v>2</v>
      </c>
      <c r="G105" s="0" t="n">
        <v>2</v>
      </c>
      <c r="H105" s="0" t="n">
        <v>3</v>
      </c>
      <c r="I105" s="0" t="n">
        <v>3</v>
      </c>
      <c r="J105" s="0" t="n">
        <v>3</v>
      </c>
      <c r="K105" s="0" t="n">
        <v>3</v>
      </c>
      <c r="N105" s="0" t="n">
        <v>3</v>
      </c>
      <c r="O105" s="0" t="n">
        <v>3</v>
      </c>
      <c r="R105" s="0" t="n">
        <v>3</v>
      </c>
      <c r="S105" s="0" t="n">
        <v>3</v>
      </c>
      <c r="T105" s="0" t="n">
        <v>2</v>
      </c>
      <c r="U105" s="0" t="n">
        <v>2</v>
      </c>
      <c r="V105" s="0" t="n">
        <v>3</v>
      </c>
      <c r="W105" s="0" t="n">
        <v>4</v>
      </c>
      <c r="X105" s="0" t="n">
        <v>2</v>
      </c>
      <c r="Y105" s="0" t="n">
        <v>3</v>
      </c>
      <c r="AA105" s="0" t="n">
        <v>3</v>
      </c>
      <c r="AB105" s="0" t="n">
        <v>4</v>
      </c>
      <c r="AD105" s="0" t="n">
        <v>3</v>
      </c>
      <c r="AF105" s="0" t="n">
        <v>2</v>
      </c>
      <c r="AH105" s="0" t="n">
        <v>3</v>
      </c>
      <c r="AI105" s="0" t="n">
        <v>3</v>
      </c>
      <c r="AM105" s="0" t="n">
        <f aca="false">COUNT(C105:AL105)</f>
        <v>23</v>
      </c>
      <c r="AN105" s="21" t="n">
        <f aca="false">COUNTIF(C105:AL105,1)/AM105</f>
        <v>0</v>
      </c>
      <c r="AO105" s="22" t="n">
        <f aca="false">COUNTIF(C105:AL105,2)/AM105</f>
        <v>0.304347826086957</v>
      </c>
      <c r="AP105" s="23" t="n">
        <f aca="false">COUNTIF(C105:AL105,3)/AM105</f>
        <v>0.608695652173913</v>
      </c>
      <c r="AQ105" s="24" t="n">
        <f aca="false">COUNTIF(C105:AL105,4)/AM105</f>
        <v>0.0869565217391304</v>
      </c>
      <c r="AR105" s="0" t="n">
        <v>3</v>
      </c>
      <c r="AX105" s="0" t="n">
        <v>3</v>
      </c>
      <c r="AY105" s="0" t="n">
        <v>3</v>
      </c>
      <c r="AZ105" s="0" t="n">
        <v>3</v>
      </c>
      <c r="BA105" s="0" t="n">
        <v>3</v>
      </c>
      <c r="BC105" s="0" t="n">
        <v>3</v>
      </c>
      <c r="BD105" s="0" t="n">
        <v>2</v>
      </c>
      <c r="BE105" s="0" t="n">
        <v>3</v>
      </c>
      <c r="BF105" s="0" t="n">
        <v>3</v>
      </c>
      <c r="BG105" s="0" t="n">
        <v>3</v>
      </c>
      <c r="BJ105" s="0" t="n">
        <v>3</v>
      </c>
      <c r="BM105" s="0" t="n">
        <v>3</v>
      </c>
      <c r="BQ105" s="0" t="n">
        <v>3</v>
      </c>
      <c r="BR105" s="0" t="n">
        <v>3</v>
      </c>
      <c r="BS105" s="0" t="n">
        <v>3</v>
      </c>
      <c r="BU105" s="0" t="n">
        <v>3</v>
      </c>
      <c r="BV105" s="0" t="n">
        <v>3</v>
      </c>
      <c r="BW105" s="0" t="n">
        <v>4</v>
      </c>
      <c r="BX105" s="0" t="n">
        <v>3</v>
      </c>
      <c r="BY105" s="0" t="n">
        <v>3</v>
      </c>
      <c r="CA105" s="0" t="n">
        <v>3</v>
      </c>
      <c r="CC105" s="25" t="n">
        <f aca="false">AVERAGE(AR105:CA105)</f>
        <v>3</v>
      </c>
      <c r="CD105" s="0" t="n">
        <f aca="false">COUNT(AR105:CA105)</f>
        <v>21</v>
      </c>
      <c r="CE105" s="21" t="n">
        <f aca="false">COUNTIF(AR105:CA105,1)/CD105</f>
        <v>0</v>
      </c>
      <c r="CF105" s="22" t="n">
        <f aca="false">COUNTIF(AR105:CA105,2)/CD105</f>
        <v>0.0476190476190476</v>
      </c>
      <c r="CG105" s="23" t="n">
        <f aca="false">COUNTIF(AR105:CA105,3)/CD105</f>
        <v>0.904761904761905</v>
      </c>
      <c r="CH105" s="24" t="n">
        <f aca="false">COUNTIF(AR105:CA105,4)/CD105</f>
        <v>0.0476190476190476</v>
      </c>
      <c r="CI105" s="25" t="n">
        <v>2</v>
      </c>
      <c r="CJ105" s="25" t="n">
        <v>3</v>
      </c>
      <c r="CK105" s="25" t="n">
        <v>3</v>
      </c>
      <c r="CL105" s="25" t="n">
        <v>2</v>
      </c>
      <c r="CM105" s="25" t="n">
        <v>2</v>
      </c>
      <c r="CN105" s="25" t="n">
        <v>4</v>
      </c>
      <c r="CO105" s="25" t="n">
        <v>3</v>
      </c>
      <c r="CP105" s="25" t="n">
        <v>3</v>
      </c>
      <c r="CQ105" s="25" t="n">
        <v>3</v>
      </c>
      <c r="CR105" s="25" t="n">
        <v>3</v>
      </c>
      <c r="CS105" s="25" t="n">
        <v>3</v>
      </c>
      <c r="CT105" s="25" t="n">
        <v>3</v>
      </c>
      <c r="CU105" s="25" t="n">
        <v>2</v>
      </c>
      <c r="CV105" s="25" t="n">
        <v>3</v>
      </c>
      <c r="CW105" s="25" t="n">
        <v>4</v>
      </c>
      <c r="CX105" s="25" t="n">
        <v>3</v>
      </c>
      <c r="CY105" s="25" t="n">
        <v>3</v>
      </c>
      <c r="CZ105" s="25" t="n">
        <v>3</v>
      </c>
      <c r="DA105" s="25" t="n">
        <v>3</v>
      </c>
      <c r="DB105" s="25" t="n">
        <v>3</v>
      </c>
      <c r="DC105" s="25" t="n">
        <v>3</v>
      </c>
      <c r="DD105" s="25" t="n">
        <v>3</v>
      </c>
      <c r="DE105" s="25" t="n">
        <v>3</v>
      </c>
      <c r="DF105" s="25"/>
      <c r="DG105" s="25" t="n">
        <v>3</v>
      </c>
      <c r="DH105" s="25" t="n">
        <v>3</v>
      </c>
      <c r="DI105" s="25" t="n">
        <v>3</v>
      </c>
      <c r="DJ105" s="25" t="n">
        <v>4</v>
      </c>
      <c r="DK105" s="25" t="n">
        <v>3</v>
      </c>
      <c r="DL105" s="25" t="n">
        <v>3</v>
      </c>
      <c r="DM105" s="25"/>
      <c r="DN105" s="25" t="n">
        <v>4</v>
      </c>
      <c r="DO105" s="25" t="n">
        <v>3</v>
      </c>
      <c r="DP105" s="25" t="n">
        <v>4</v>
      </c>
      <c r="DQ105" s="25" t="n">
        <v>3</v>
      </c>
      <c r="DR105" s="25" t="n">
        <f aca="false">AVERAGE(CI105:DQ105)</f>
        <v>3.03030303030303</v>
      </c>
      <c r="DT105" s="0" t="n">
        <f aca="false">COUNT(CI105:DQ105)</f>
        <v>33</v>
      </c>
      <c r="DU105" s="21" t="n">
        <f aca="false">COUNTIF(CI105:DQ105,1)/DT105</f>
        <v>0</v>
      </c>
      <c r="DV105" s="22" t="n">
        <f aca="false">COUNTIF(CI105:DQ105,2)/DT105</f>
        <v>0.121212121212121</v>
      </c>
      <c r="DW105" s="23" t="n">
        <f aca="false">COUNTIF(CI105:DQ105,3)/DT105</f>
        <v>0.727272727272727</v>
      </c>
      <c r="DX105" s="24" t="n">
        <f aca="false">COUNTIF(CI105:DQ105,4)/DT105</f>
        <v>0.151515151515152</v>
      </c>
      <c r="DY105" s="0" t="n">
        <v>3</v>
      </c>
      <c r="DZ105" s="0" t="n">
        <v>2</v>
      </c>
      <c r="EA105" s="0" t="n">
        <v>3</v>
      </c>
      <c r="EB105" s="0" t="n">
        <v>4</v>
      </c>
      <c r="EC105" s="0" t="n">
        <v>4</v>
      </c>
      <c r="ED105" s="0" t="n">
        <v>2</v>
      </c>
      <c r="EE105" s="0" t="n">
        <v>2</v>
      </c>
      <c r="EF105" s="0" t="n">
        <v>3</v>
      </c>
      <c r="EG105" s="0" t="n">
        <v>3</v>
      </c>
      <c r="EH105" s="0" t="n">
        <v>3</v>
      </c>
      <c r="EI105" s="0" t="n">
        <v>3</v>
      </c>
      <c r="EJ105" s="0" t="n">
        <v>3</v>
      </c>
      <c r="EK105" s="0" t="n">
        <v>3</v>
      </c>
      <c r="EM105" s="0" t="n">
        <v>3</v>
      </c>
      <c r="EO105" s="0" t="n">
        <v>3</v>
      </c>
      <c r="EP105" s="0" t="n">
        <v>2</v>
      </c>
      <c r="EQ105" s="0" t="n">
        <v>3</v>
      </c>
      <c r="ER105" s="0" t="n">
        <v>3</v>
      </c>
      <c r="ES105" s="0" t="n">
        <v>4</v>
      </c>
      <c r="ET105" s="0" t="n">
        <v>3</v>
      </c>
      <c r="EU105" s="0" t="n">
        <v>3</v>
      </c>
      <c r="EV105" s="0" t="n">
        <v>3</v>
      </c>
      <c r="EW105" s="0" t="n">
        <v>3</v>
      </c>
      <c r="EX105" s="0" t="n">
        <v>2</v>
      </c>
      <c r="EY105" s="0" t="n">
        <v>3</v>
      </c>
      <c r="EZ105" s="0" t="n">
        <v>3</v>
      </c>
      <c r="FA105" s="0" t="n">
        <v>4</v>
      </c>
      <c r="FB105" s="0" t="n">
        <v>4</v>
      </c>
      <c r="FC105" s="0" t="n">
        <v>2</v>
      </c>
      <c r="FD105" s="0" t="n">
        <v>3</v>
      </c>
      <c r="FE105" s="0" t="n">
        <v>3</v>
      </c>
      <c r="FF105" s="0" t="n">
        <v>4</v>
      </c>
      <c r="FG105" s="0" t="n">
        <v>3</v>
      </c>
      <c r="FH105" s="0" t="n">
        <v>4</v>
      </c>
      <c r="FI105" s="0" t="n">
        <v>3</v>
      </c>
      <c r="FJ105" s="0" t="n">
        <v>3</v>
      </c>
      <c r="FK105" s="0" t="n">
        <v>3</v>
      </c>
      <c r="FL105" s="0" t="n">
        <v>3</v>
      </c>
      <c r="FM105" s="0" t="n">
        <v>3</v>
      </c>
      <c r="FN105" s="25" t="n">
        <f aca="false">AVERAGE(DY105:FM105)</f>
        <v>3.02564102564103</v>
      </c>
      <c r="FO105" s="0" t="n">
        <f aca="false">COUNT(DY105:FM105)</f>
        <v>39</v>
      </c>
      <c r="FP105" s="21" t="n">
        <f aca="false">COUNTIF(DY105:FM105,1)/FO105</f>
        <v>0</v>
      </c>
      <c r="FQ105" s="22" t="n">
        <f aca="false">COUNTIF(DY105:FM105,2)/FO105</f>
        <v>0.153846153846154</v>
      </c>
      <c r="FR105" s="23" t="n">
        <f aca="false">COUNTIF(DY105:FM105,3)/FO105</f>
        <v>0.666666666666667</v>
      </c>
      <c r="FS105" s="24" t="n">
        <f aca="false">COUNTIF(DY105:FM105,4)/FO105</f>
        <v>0.17948717948718</v>
      </c>
      <c r="FT105" s="0" t="n">
        <v>4</v>
      </c>
      <c r="FU105" s="0" t="n">
        <v>3</v>
      </c>
      <c r="FV105" s="0" t="n">
        <v>4</v>
      </c>
      <c r="FW105" s="0" t="n">
        <v>3</v>
      </c>
      <c r="FX105" s="0" t="n">
        <v>4</v>
      </c>
      <c r="FY105" s="0" t="n">
        <v>2</v>
      </c>
      <c r="GA105" s="0" t="n">
        <v>3</v>
      </c>
      <c r="GB105" s="0" t="s">
        <v>152</v>
      </c>
      <c r="GC105" s="0" t="n">
        <v>4</v>
      </c>
      <c r="GD105" s="0" t="s">
        <v>152</v>
      </c>
      <c r="GE105" s="0" t="n">
        <v>2</v>
      </c>
      <c r="GF105" s="0" t="n">
        <v>4</v>
      </c>
      <c r="GH105" s="0" t="n">
        <v>3</v>
      </c>
      <c r="GI105" s="0" t="s">
        <v>152</v>
      </c>
      <c r="GJ105" s="0" t="n">
        <v>3</v>
      </c>
      <c r="GK105" s="0" t="n">
        <v>4</v>
      </c>
      <c r="GL105" s="0" t="n">
        <v>4</v>
      </c>
      <c r="GM105" s="0" t="n">
        <v>3</v>
      </c>
      <c r="GN105" s="0" t="n">
        <v>3</v>
      </c>
      <c r="GO105" s="0" t="n">
        <v>3</v>
      </c>
      <c r="GP105" s="0" t="n">
        <v>3</v>
      </c>
      <c r="GQ105" s="0" t="n">
        <v>4</v>
      </c>
      <c r="GR105" s="0" t="n">
        <v>3</v>
      </c>
      <c r="GT105" s="0" t="n">
        <v>4</v>
      </c>
      <c r="GU105" s="0" t="n">
        <v>4</v>
      </c>
      <c r="GV105" s="0" t="n">
        <v>3</v>
      </c>
      <c r="GW105" s="0" t="n">
        <v>3</v>
      </c>
      <c r="GX105" s="0" t="n">
        <v>3</v>
      </c>
      <c r="GZ105" s="0" t="n">
        <v>3</v>
      </c>
      <c r="HA105" s="0" t="n">
        <v>4</v>
      </c>
      <c r="HB105" s="0" t="n">
        <v>3</v>
      </c>
      <c r="HC105" s="0" t="n">
        <v>4</v>
      </c>
      <c r="HD105" s="0" t="n">
        <v>3</v>
      </c>
      <c r="HE105" s="0" t="s">
        <v>152</v>
      </c>
      <c r="HF105" s="0" t="n">
        <v>3</v>
      </c>
      <c r="HG105" s="0" t="n">
        <v>3</v>
      </c>
      <c r="HH105" s="0" t="n">
        <v>3</v>
      </c>
      <c r="HI105" s="0" t="n">
        <f aca="false">AVERAGE(FT105:HH105)</f>
        <v>3.3030303030303</v>
      </c>
      <c r="HJ105" s="0" t="n">
        <f aca="false">COUNT(FT105:HH105)</f>
        <v>33</v>
      </c>
      <c r="HK105" s="21" t="n">
        <f aca="false">COUNTIF(FT105:HH105,1)/HJ105</f>
        <v>0</v>
      </c>
      <c r="HL105" s="22" t="n">
        <f aca="false">COUNTIF(FT105:HH105,2)/HJ105</f>
        <v>0.0606060606060606</v>
      </c>
      <c r="HM105" s="23" t="n">
        <f aca="false">COUNTIF(FT105:HH105,3)/HJ105</f>
        <v>0.575757575757576</v>
      </c>
      <c r="HN105" s="24" t="n">
        <f aca="false">COUNTIF(FT105:HH105,4)/HJ105</f>
        <v>0.363636363636364</v>
      </c>
    </row>
    <row r="106" customFormat="false" ht="15" hidden="false" customHeight="false" outlineLevel="0" collapsed="false">
      <c r="A106" s="19" t="s">
        <v>221</v>
      </c>
      <c r="B106" s="20"/>
      <c r="C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3</v>
      </c>
      <c r="K106" s="0" t="n">
        <v>3</v>
      </c>
      <c r="L106" s="0" t="n">
        <v>3</v>
      </c>
      <c r="M106" s="0" t="n">
        <v>3</v>
      </c>
      <c r="N106" s="0" t="n">
        <v>4</v>
      </c>
      <c r="O106" s="0" t="n">
        <v>3</v>
      </c>
      <c r="R106" s="0" t="n">
        <v>3</v>
      </c>
      <c r="S106" s="0" t="n">
        <v>3</v>
      </c>
      <c r="T106" s="0" t="n">
        <v>3</v>
      </c>
      <c r="U106" s="0" t="n">
        <v>3</v>
      </c>
      <c r="V106" s="0" t="n">
        <v>3</v>
      </c>
      <c r="W106" s="0" t="n">
        <v>3</v>
      </c>
      <c r="X106" s="0" t="n">
        <v>2</v>
      </c>
      <c r="Y106" s="0" t="n">
        <v>3</v>
      </c>
      <c r="Z106" s="0" t="n">
        <v>3</v>
      </c>
      <c r="AA106" s="0" t="n">
        <v>3</v>
      </c>
      <c r="AB106" s="0" t="n">
        <v>4</v>
      </c>
      <c r="AD106" s="0" t="n">
        <v>3</v>
      </c>
      <c r="AF106" s="0" t="n">
        <v>3</v>
      </c>
      <c r="AH106" s="0" t="n">
        <v>3</v>
      </c>
      <c r="AI106" s="0" t="n">
        <v>4</v>
      </c>
      <c r="AM106" s="0" t="n">
        <f aca="false">COUNT(C106:AL106)</f>
        <v>26</v>
      </c>
      <c r="AN106" s="21" t="n">
        <f aca="false">COUNTIF(C106:AL106,1)/AM106</f>
        <v>0</v>
      </c>
      <c r="AO106" s="22" t="n">
        <f aca="false">COUNTIF(C106:AL106,2)/AM106</f>
        <v>0.115384615384615</v>
      </c>
      <c r="AP106" s="23" t="n">
        <f aca="false">COUNTIF(C106:AL106,3)/AM106</f>
        <v>0.769230769230769</v>
      </c>
      <c r="AQ106" s="24" t="n">
        <f aca="false">COUNTIF(C106:AL106,4)/AM106</f>
        <v>0.115384615384615</v>
      </c>
      <c r="AR106" s="0" t="n">
        <v>3</v>
      </c>
      <c r="AX106" s="0" t="n">
        <v>3</v>
      </c>
      <c r="AY106" s="0" t="n">
        <v>3</v>
      </c>
      <c r="AZ106" s="0" t="n">
        <v>3</v>
      </c>
      <c r="BA106" s="0" t="n">
        <v>3</v>
      </c>
      <c r="BC106" s="0" t="n">
        <v>3</v>
      </c>
      <c r="BD106" s="0" t="n">
        <v>2</v>
      </c>
      <c r="BE106" s="0" t="n">
        <v>3</v>
      </c>
      <c r="BF106" s="0" t="n">
        <v>4</v>
      </c>
      <c r="BG106" s="0" t="n">
        <v>3</v>
      </c>
      <c r="BJ106" s="0" t="n">
        <v>3</v>
      </c>
      <c r="BM106" s="0" t="n">
        <v>3</v>
      </c>
      <c r="BQ106" s="0" t="n">
        <v>3</v>
      </c>
      <c r="BR106" s="0" t="n">
        <v>2</v>
      </c>
      <c r="BS106" s="0" t="n">
        <v>3</v>
      </c>
      <c r="BU106" s="0" t="n">
        <v>3</v>
      </c>
      <c r="BV106" s="0" t="n">
        <v>4</v>
      </c>
      <c r="BW106" s="0" t="n">
        <v>4</v>
      </c>
      <c r="BX106" s="0" t="n">
        <v>3</v>
      </c>
      <c r="BY106" s="0" t="n">
        <v>3</v>
      </c>
      <c r="CA106" s="0" t="n">
        <v>3</v>
      </c>
      <c r="CC106" s="25" t="n">
        <f aca="false">AVERAGE(AR106:CA106)</f>
        <v>3.04761904761905</v>
      </c>
      <c r="CD106" s="0" t="n">
        <f aca="false">COUNT(AR106:CA106)</f>
        <v>21</v>
      </c>
      <c r="CE106" s="21" t="n">
        <f aca="false">COUNTIF(AR106:CA106,1)/CD106</f>
        <v>0</v>
      </c>
      <c r="CF106" s="22" t="n">
        <f aca="false">COUNTIF(AR106:CA106,2)/CD106</f>
        <v>0.0952380952380952</v>
      </c>
      <c r="CG106" s="23" t="n">
        <f aca="false">COUNTIF(AR106:CA106,3)/CD106</f>
        <v>0.761904761904762</v>
      </c>
      <c r="CH106" s="24" t="n">
        <f aca="false">COUNTIF(AR106:CA106,4)/CD106</f>
        <v>0.142857142857143</v>
      </c>
      <c r="CI106" s="25" t="n">
        <v>3</v>
      </c>
      <c r="CJ106" s="25" t="n">
        <v>3</v>
      </c>
      <c r="CK106" s="25" t="n">
        <v>3</v>
      </c>
      <c r="CL106" s="25" t="n">
        <v>2</v>
      </c>
      <c r="CM106" s="25" t="n">
        <v>2</v>
      </c>
      <c r="CN106" s="25" t="n">
        <v>3</v>
      </c>
      <c r="CO106" s="25" t="n">
        <v>3</v>
      </c>
      <c r="CP106" s="25" t="n">
        <v>4</v>
      </c>
      <c r="CQ106" s="25" t="n">
        <v>3</v>
      </c>
      <c r="CR106" s="25" t="n">
        <v>3</v>
      </c>
      <c r="CS106" s="25" t="n">
        <v>3</v>
      </c>
      <c r="CT106" s="25" t="n">
        <v>3</v>
      </c>
      <c r="CU106" s="25" t="n">
        <v>2</v>
      </c>
      <c r="CV106" s="25" t="n">
        <v>3</v>
      </c>
      <c r="CW106" s="25" t="n">
        <v>4</v>
      </c>
      <c r="CX106" s="25" t="n">
        <v>3</v>
      </c>
      <c r="CY106" s="25" t="n">
        <v>3</v>
      </c>
      <c r="CZ106" s="25" t="n">
        <v>3</v>
      </c>
      <c r="DA106" s="25" t="n">
        <v>3</v>
      </c>
      <c r="DB106" s="25" t="n">
        <v>4</v>
      </c>
      <c r="DC106" s="25" t="n">
        <v>3</v>
      </c>
      <c r="DD106" s="25" t="n">
        <v>3</v>
      </c>
      <c r="DE106" s="25" t="n">
        <v>3</v>
      </c>
      <c r="DF106" s="25"/>
      <c r="DG106" s="25" t="n">
        <v>3</v>
      </c>
      <c r="DH106" s="25" t="n">
        <v>3</v>
      </c>
      <c r="DI106" s="25" t="n">
        <v>3</v>
      </c>
      <c r="DJ106" s="25" t="n">
        <v>4</v>
      </c>
      <c r="DK106" s="25" t="n">
        <v>3</v>
      </c>
      <c r="DL106" s="25" t="n">
        <v>3</v>
      </c>
      <c r="DM106" s="25"/>
      <c r="DN106" s="25" t="n">
        <v>4</v>
      </c>
      <c r="DO106" s="25" t="n">
        <v>3</v>
      </c>
      <c r="DP106" s="25" t="n">
        <v>4</v>
      </c>
      <c r="DQ106" s="25" t="n">
        <v>3</v>
      </c>
      <c r="DR106" s="25" t="n">
        <f aca="false">AVERAGE(CI106:DQ106)</f>
        <v>3.09090909090909</v>
      </c>
      <c r="DT106" s="0" t="n">
        <f aca="false">COUNT(CI106:DQ106)</f>
        <v>33</v>
      </c>
      <c r="DU106" s="21" t="n">
        <f aca="false">COUNTIF(CI106:DQ106,1)/DT106</f>
        <v>0</v>
      </c>
      <c r="DV106" s="22" t="n">
        <f aca="false">COUNTIF(CI106:DQ106,2)/DT106</f>
        <v>0.0909090909090909</v>
      </c>
      <c r="DW106" s="23" t="n">
        <f aca="false">COUNTIF(CI106:DQ106,3)/DT106</f>
        <v>0.727272727272727</v>
      </c>
      <c r="DX106" s="24" t="n">
        <f aca="false">COUNTIF(CI106:DQ106,4)/DT106</f>
        <v>0.181818181818182</v>
      </c>
      <c r="DY106" s="0" t="n">
        <v>3</v>
      </c>
      <c r="DZ106" s="0" t="n">
        <v>2</v>
      </c>
      <c r="EA106" s="0" t="n">
        <v>4</v>
      </c>
      <c r="EB106" s="0" t="n">
        <v>4</v>
      </c>
      <c r="EC106" s="0" t="n">
        <v>4</v>
      </c>
      <c r="ED106" s="0" t="n">
        <v>3</v>
      </c>
      <c r="EE106" s="0" t="n">
        <v>3</v>
      </c>
      <c r="EF106" s="0" t="n">
        <v>3</v>
      </c>
      <c r="EG106" s="0" t="n">
        <v>3</v>
      </c>
      <c r="EH106" s="0" t="n">
        <v>4</v>
      </c>
      <c r="EI106" s="0" t="n">
        <v>3</v>
      </c>
      <c r="EJ106" s="0" t="n">
        <v>3</v>
      </c>
      <c r="EK106" s="0" t="n">
        <v>4</v>
      </c>
      <c r="EM106" s="0" t="n">
        <v>3</v>
      </c>
      <c r="EO106" s="0" t="n">
        <v>4</v>
      </c>
      <c r="EP106" s="0" t="n">
        <v>2</v>
      </c>
      <c r="EQ106" s="0" t="n">
        <v>3</v>
      </c>
      <c r="ER106" s="0" t="n">
        <v>4</v>
      </c>
      <c r="ES106" s="0" t="n">
        <v>4</v>
      </c>
      <c r="ET106" s="0" t="n">
        <v>3</v>
      </c>
      <c r="EU106" s="0" t="n">
        <v>3</v>
      </c>
      <c r="EV106" s="0" t="n">
        <v>3</v>
      </c>
      <c r="EW106" s="0" t="n">
        <v>4</v>
      </c>
      <c r="EX106" s="0" t="n">
        <v>2</v>
      </c>
      <c r="EY106" s="0" t="n">
        <v>4</v>
      </c>
      <c r="EZ106" s="0" t="n">
        <v>2</v>
      </c>
      <c r="FA106" s="0" t="n">
        <v>4</v>
      </c>
      <c r="FB106" s="0" t="n">
        <v>4</v>
      </c>
      <c r="FC106" s="0" t="n">
        <v>2</v>
      </c>
      <c r="FD106" s="0" t="n">
        <v>3</v>
      </c>
      <c r="FE106" s="0" t="n">
        <v>3</v>
      </c>
      <c r="FF106" s="0" t="n">
        <v>4</v>
      </c>
      <c r="FG106" s="0" t="n">
        <v>3</v>
      </c>
      <c r="FH106" s="0" t="n">
        <v>4</v>
      </c>
      <c r="FI106" s="0" t="n">
        <v>3</v>
      </c>
      <c r="FJ106" s="0" t="n">
        <v>3</v>
      </c>
      <c r="FK106" s="0" t="n">
        <v>4</v>
      </c>
      <c r="FL106" s="0" t="n">
        <v>3</v>
      </c>
      <c r="FM106" s="0" t="n">
        <v>3</v>
      </c>
      <c r="FN106" s="25" t="n">
        <f aca="false">AVERAGE(DY106:FM106)</f>
        <v>3.25641025641026</v>
      </c>
      <c r="FO106" s="0" t="n">
        <f aca="false">COUNT(DY106:FM106)</f>
        <v>39</v>
      </c>
      <c r="FP106" s="21" t="n">
        <f aca="false">COUNTIF(DY106:FM106,1)/FO106</f>
        <v>0</v>
      </c>
      <c r="FQ106" s="22" t="n">
        <f aca="false">COUNTIF(DY106:FM106,2)/FO106</f>
        <v>0.128205128205128</v>
      </c>
      <c r="FR106" s="23" t="n">
        <f aca="false">COUNTIF(DY106:FM106,3)/FO106</f>
        <v>0.487179487179487</v>
      </c>
      <c r="FS106" s="24" t="n">
        <f aca="false">COUNTIF(DY106:FM106,4)/FO106</f>
        <v>0.384615384615385</v>
      </c>
      <c r="FT106" s="0" t="n">
        <v>4</v>
      </c>
      <c r="FU106" s="0" t="n">
        <v>3</v>
      </c>
      <c r="FV106" s="0" t="n">
        <v>4</v>
      </c>
      <c r="FW106" s="0" t="n">
        <v>4</v>
      </c>
      <c r="FX106" s="0" t="n">
        <v>3</v>
      </c>
      <c r="FY106" s="0" t="n">
        <v>2</v>
      </c>
      <c r="GA106" s="0" t="n">
        <v>3</v>
      </c>
      <c r="GB106" s="0" t="s">
        <v>152</v>
      </c>
      <c r="GC106" s="0" t="n">
        <v>4</v>
      </c>
      <c r="GD106" s="0" t="s">
        <v>152</v>
      </c>
      <c r="GE106" s="0" t="n">
        <v>2</v>
      </c>
      <c r="GF106" s="0" t="n">
        <v>4</v>
      </c>
      <c r="GH106" s="0" t="n">
        <v>4</v>
      </c>
      <c r="GI106" s="0" t="s">
        <v>152</v>
      </c>
      <c r="GJ106" s="0" t="n">
        <v>4</v>
      </c>
      <c r="GK106" s="0" t="n">
        <v>4</v>
      </c>
      <c r="GL106" s="0" t="n">
        <v>4</v>
      </c>
      <c r="GM106" s="0" t="n">
        <v>4</v>
      </c>
      <c r="GN106" s="0" t="n">
        <v>3</v>
      </c>
      <c r="GO106" s="0" t="n">
        <v>3</v>
      </c>
      <c r="GP106" s="0" t="n">
        <v>3</v>
      </c>
      <c r="GQ106" s="0" t="n">
        <v>4</v>
      </c>
      <c r="GR106" s="0" t="n">
        <v>3</v>
      </c>
      <c r="GT106" s="0" t="n">
        <v>4</v>
      </c>
      <c r="GU106" s="0" t="n">
        <v>4</v>
      </c>
      <c r="GV106" s="0" t="n">
        <v>3</v>
      </c>
      <c r="GW106" s="0" t="n">
        <v>4</v>
      </c>
      <c r="GX106" s="0" t="n">
        <v>3</v>
      </c>
      <c r="GZ106" s="0" t="n">
        <v>3</v>
      </c>
      <c r="HA106" s="0" t="n">
        <v>4</v>
      </c>
      <c r="HB106" s="0" t="n">
        <v>3</v>
      </c>
      <c r="HC106" s="0" t="n">
        <v>4</v>
      </c>
      <c r="HD106" s="0" t="n">
        <v>3</v>
      </c>
      <c r="HE106" s="0" t="s">
        <v>152</v>
      </c>
      <c r="HF106" s="0" t="n">
        <v>3</v>
      </c>
      <c r="HG106" s="0" t="n">
        <v>3</v>
      </c>
      <c r="HH106" s="0" t="n">
        <v>4</v>
      </c>
      <c r="HI106" s="0" t="n">
        <f aca="false">AVERAGE(FT106:HH106)</f>
        <v>3.45454545454545</v>
      </c>
      <c r="HJ106" s="0" t="n">
        <f aca="false">COUNT(FT106:HH106)</f>
        <v>33</v>
      </c>
      <c r="HK106" s="21" t="n">
        <f aca="false">COUNTIF(FT106:HH106,1)/HJ106</f>
        <v>0</v>
      </c>
      <c r="HL106" s="22" t="n">
        <f aca="false">COUNTIF(FT106:HH106,2)/HJ106</f>
        <v>0.0606060606060606</v>
      </c>
      <c r="HM106" s="23" t="n">
        <f aca="false">COUNTIF(FT106:HH106,3)/HJ106</f>
        <v>0.424242424242424</v>
      </c>
      <c r="HN106" s="24" t="n">
        <f aca="false">COUNTIF(FT106:HH106,4)/HJ106</f>
        <v>0.515151515151515</v>
      </c>
    </row>
    <row r="107" customFormat="false" ht="15" hidden="false" customHeight="false" outlineLevel="0" collapsed="false">
      <c r="A107" s="19" t="s">
        <v>222</v>
      </c>
      <c r="B107" s="20"/>
      <c r="C107" s="0" t="n">
        <v>2</v>
      </c>
      <c r="K107" s="0" t="n">
        <v>3</v>
      </c>
      <c r="L107" s="0" t="n">
        <v>3</v>
      </c>
      <c r="N107" s="0" t="n">
        <v>3</v>
      </c>
      <c r="O107" s="0" t="n">
        <v>3</v>
      </c>
      <c r="R107" s="0" t="n">
        <v>3</v>
      </c>
      <c r="S107" s="0" t="n">
        <v>3</v>
      </c>
      <c r="U107" s="0" t="n">
        <v>2</v>
      </c>
      <c r="V107" s="0" t="n">
        <v>3</v>
      </c>
      <c r="W107" s="0" t="n">
        <v>3</v>
      </c>
      <c r="X107" s="0" t="n">
        <v>2</v>
      </c>
      <c r="Y107" s="0" t="n">
        <v>3</v>
      </c>
      <c r="AA107" s="0" t="n">
        <v>3</v>
      </c>
      <c r="AB107" s="0" t="n">
        <v>4</v>
      </c>
      <c r="AD107" s="0" t="n">
        <v>3</v>
      </c>
      <c r="AF107" s="0" t="n">
        <v>3</v>
      </c>
      <c r="AH107" s="0" t="n">
        <v>3</v>
      </c>
      <c r="AI107" s="0" t="n">
        <v>2</v>
      </c>
      <c r="AM107" s="0" t="n">
        <f aca="false">COUNT(C107:AL107)</f>
        <v>18</v>
      </c>
      <c r="AN107" s="21" t="n">
        <f aca="false">COUNTIF(C107:AL107,1)/AM107</f>
        <v>0</v>
      </c>
      <c r="AO107" s="22" t="n">
        <f aca="false">COUNTIF(C107:AL107,2)/AM107</f>
        <v>0.222222222222222</v>
      </c>
      <c r="AP107" s="23" t="n">
        <f aca="false">COUNTIF(C107:AL107,3)/AM107</f>
        <v>0.722222222222222</v>
      </c>
      <c r="AQ107" s="24" t="n">
        <f aca="false">COUNTIF(C107:AL107,4)/AM107</f>
        <v>0.0555555555555556</v>
      </c>
      <c r="AR107" s="0" t="n">
        <v>2</v>
      </c>
      <c r="AX107" s="0" t="n">
        <v>3</v>
      </c>
      <c r="AY107" s="0" t="n">
        <v>3</v>
      </c>
      <c r="AZ107" s="0" t="n">
        <v>3</v>
      </c>
      <c r="BA107" s="0" t="n">
        <v>3</v>
      </c>
      <c r="BC107" s="0" t="n">
        <v>3</v>
      </c>
      <c r="BD107" s="0" t="n">
        <v>2</v>
      </c>
      <c r="BE107" s="0" t="n">
        <v>3</v>
      </c>
      <c r="BF107" s="0" t="n">
        <v>3</v>
      </c>
      <c r="BG107" s="0" t="n">
        <v>2</v>
      </c>
      <c r="BJ107" s="0" t="n">
        <v>2</v>
      </c>
      <c r="BM107" s="0" t="n">
        <v>3</v>
      </c>
      <c r="BQ107" s="0" t="n">
        <v>3</v>
      </c>
      <c r="BR107" s="0" t="n">
        <v>3</v>
      </c>
      <c r="BS107" s="0" t="n">
        <v>3</v>
      </c>
      <c r="BU107" s="0" t="n">
        <v>3</v>
      </c>
      <c r="BV107" s="0" t="n">
        <v>3</v>
      </c>
      <c r="BW107" s="0" t="n">
        <v>3</v>
      </c>
      <c r="BX107" s="0" t="n">
        <v>3</v>
      </c>
      <c r="BY107" s="0" t="n">
        <v>3</v>
      </c>
      <c r="CA107" s="0" t="n">
        <v>3</v>
      </c>
      <c r="CC107" s="25" t="n">
        <f aca="false">AVERAGE(AR107:CA107)</f>
        <v>2.80952380952381</v>
      </c>
      <c r="CD107" s="0" t="n">
        <f aca="false">COUNT(AR107:CA107)</f>
        <v>21</v>
      </c>
      <c r="CE107" s="21" t="n">
        <f aca="false">COUNTIF(AR107:CA107,1)/CD107</f>
        <v>0</v>
      </c>
      <c r="CF107" s="22" t="n">
        <f aca="false">COUNTIF(AR107:CA107,2)/CD107</f>
        <v>0.19047619047619</v>
      </c>
      <c r="CG107" s="23" t="n">
        <f aca="false">COUNTIF(AR107:CA107,3)/CD107</f>
        <v>0.80952380952381</v>
      </c>
      <c r="CH107" s="24" t="n">
        <f aca="false">COUNTIF(AR107:CA107,4)/CD107</f>
        <v>0</v>
      </c>
      <c r="CI107" s="25" t="n">
        <v>2</v>
      </c>
      <c r="CJ107" s="25" t="n">
        <v>3</v>
      </c>
      <c r="CK107" s="25" t="n">
        <v>3</v>
      </c>
      <c r="CL107" s="25" t="n">
        <v>2</v>
      </c>
      <c r="CM107" s="25" t="n">
        <v>2</v>
      </c>
      <c r="CN107" s="25" t="n">
        <v>3</v>
      </c>
      <c r="CO107" s="25" t="n">
        <v>4</v>
      </c>
      <c r="CP107" s="25" t="n">
        <v>3</v>
      </c>
      <c r="CQ107" s="25" t="n">
        <v>3</v>
      </c>
      <c r="CR107" s="25" t="n">
        <v>3</v>
      </c>
      <c r="CS107" s="25" t="n">
        <v>3</v>
      </c>
      <c r="CT107" s="25" t="n">
        <v>3</v>
      </c>
      <c r="CU107" s="25" t="n">
        <v>2</v>
      </c>
      <c r="CV107" s="25" t="n">
        <v>3</v>
      </c>
      <c r="CW107" s="25" t="n">
        <v>4</v>
      </c>
      <c r="CX107" s="25" t="n">
        <v>3</v>
      </c>
      <c r="CY107" s="25" t="n">
        <v>3</v>
      </c>
      <c r="CZ107" s="25"/>
      <c r="DA107" s="25" t="n">
        <v>3</v>
      </c>
      <c r="DB107" s="25" t="n">
        <v>3</v>
      </c>
      <c r="DC107" s="25" t="n">
        <v>3</v>
      </c>
      <c r="DD107" s="25" t="n">
        <v>3</v>
      </c>
      <c r="DE107" s="25" t="n">
        <v>2</v>
      </c>
      <c r="DF107" s="25" t="n">
        <v>2</v>
      </c>
      <c r="DG107" s="25" t="n">
        <v>3</v>
      </c>
      <c r="DH107" s="25" t="n">
        <v>3</v>
      </c>
      <c r="DI107" s="25" t="n">
        <v>2</v>
      </c>
      <c r="DJ107" s="25" t="n">
        <v>4</v>
      </c>
      <c r="DK107" s="25" t="n">
        <v>3</v>
      </c>
      <c r="DL107" s="25" t="n">
        <v>3</v>
      </c>
      <c r="DM107" s="25"/>
      <c r="DN107" s="25" t="n">
        <v>4</v>
      </c>
      <c r="DO107" s="25" t="n">
        <v>3</v>
      </c>
      <c r="DP107" s="25" t="n">
        <v>4</v>
      </c>
      <c r="DQ107" s="25" t="n">
        <v>3</v>
      </c>
      <c r="DR107" s="25" t="n">
        <f aca="false">AVERAGE(CI107:DQ107)</f>
        <v>2.93939393939394</v>
      </c>
      <c r="DT107" s="0" t="n">
        <f aca="false">COUNT(CI107:DQ107)</f>
        <v>33</v>
      </c>
      <c r="DU107" s="21" t="n">
        <f aca="false">COUNTIF(CI107:DQ107,1)/DT107</f>
        <v>0</v>
      </c>
      <c r="DV107" s="22" t="n">
        <f aca="false">COUNTIF(CI107:DQ107,2)/DT107</f>
        <v>0.212121212121212</v>
      </c>
      <c r="DW107" s="23" t="n">
        <f aca="false">COUNTIF(CI107:DQ107,3)/DT107</f>
        <v>0.636363636363636</v>
      </c>
      <c r="DX107" s="24" t="n">
        <f aca="false">COUNTIF(CI107:DQ107,4)/DT107</f>
        <v>0.151515151515152</v>
      </c>
      <c r="DY107" s="0" t="n">
        <v>3</v>
      </c>
      <c r="DZ107" s="0" t="n">
        <v>2</v>
      </c>
      <c r="EA107" s="0" t="n">
        <v>3</v>
      </c>
      <c r="EB107" s="0" t="n">
        <v>2</v>
      </c>
      <c r="EC107" s="0" t="n">
        <v>4</v>
      </c>
      <c r="ED107" s="0" t="n">
        <v>2</v>
      </c>
      <c r="EE107" s="0" t="n">
        <v>2</v>
      </c>
      <c r="EF107" s="0" t="n">
        <v>3</v>
      </c>
      <c r="EG107" s="0" t="n">
        <v>3</v>
      </c>
      <c r="EH107" s="0" t="n">
        <v>3</v>
      </c>
      <c r="EI107" s="0" t="n">
        <v>3</v>
      </c>
      <c r="EJ107" s="0" t="n">
        <v>3</v>
      </c>
      <c r="EK107" s="0" t="n">
        <v>3</v>
      </c>
      <c r="EM107" s="0" t="n">
        <v>3</v>
      </c>
      <c r="EO107" s="0" t="n">
        <v>3</v>
      </c>
      <c r="EP107" s="0" t="n">
        <v>2</v>
      </c>
      <c r="EQ107" s="0" t="n">
        <v>3</v>
      </c>
      <c r="ER107" s="0" t="n">
        <v>3</v>
      </c>
      <c r="ES107" s="0" t="n">
        <v>4</v>
      </c>
      <c r="ET107" s="0" t="n">
        <v>3</v>
      </c>
      <c r="EU107" s="0" t="n">
        <v>3</v>
      </c>
      <c r="EV107" s="0" t="n">
        <v>3</v>
      </c>
      <c r="EW107" s="0" t="n">
        <v>3</v>
      </c>
      <c r="EX107" s="0" t="n">
        <v>2</v>
      </c>
      <c r="EY107" s="0" t="n">
        <v>3</v>
      </c>
      <c r="EZ107" s="0" t="n">
        <v>2</v>
      </c>
      <c r="FA107" s="0" t="n">
        <v>4</v>
      </c>
      <c r="FB107" s="0" t="n">
        <v>4</v>
      </c>
      <c r="FC107" s="0" t="s">
        <v>181</v>
      </c>
      <c r="FD107" s="0" t="n">
        <v>3</v>
      </c>
      <c r="FE107" s="0" t="n">
        <v>3</v>
      </c>
      <c r="FF107" s="0" t="n">
        <v>4</v>
      </c>
      <c r="FG107" s="0" t="n">
        <v>3</v>
      </c>
      <c r="FH107" s="0" t="n">
        <v>3</v>
      </c>
      <c r="FI107" s="0" t="n">
        <v>3</v>
      </c>
      <c r="FJ107" s="0" t="n">
        <v>3</v>
      </c>
      <c r="FK107" s="0" t="n">
        <v>3</v>
      </c>
      <c r="FL107" s="0" t="n">
        <v>3</v>
      </c>
      <c r="FM107" s="0" t="n">
        <v>3</v>
      </c>
      <c r="FN107" s="25" t="n">
        <f aca="false">AVERAGE(DY107:FM107)</f>
        <v>2.94736842105263</v>
      </c>
      <c r="FO107" s="0" t="n">
        <f aca="false">COUNT(DY107:FM107)</f>
        <v>38</v>
      </c>
      <c r="FP107" s="21" t="n">
        <f aca="false">COUNTIF(DY107:FM107,1)/FO107</f>
        <v>0</v>
      </c>
      <c r="FQ107" s="22" t="n">
        <f aca="false">COUNTIF(DY107:FM107,2)/FO107</f>
        <v>0.184210526315789</v>
      </c>
      <c r="FR107" s="23" t="n">
        <f aca="false">COUNTIF(DY107:FM107,3)/FO107</f>
        <v>0.68421052631579</v>
      </c>
      <c r="FS107" s="24" t="n">
        <f aca="false">COUNTIF(DY107:FM107,4)/FO107</f>
        <v>0.131578947368421</v>
      </c>
      <c r="FT107" s="0" t="n">
        <v>4</v>
      </c>
      <c r="FU107" s="0" t="n">
        <v>3</v>
      </c>
      <c r="FV107" s="0" t="n">
        <v>4</v>
      </c>
      <c r="FW107" s="0" t="n">
        <v>3</v>
      </c>
      <c r="FX107" s="0" t="n">
        <v>3</v>
      </c>
      <c r="FY107" s="0" t="n">
        <v>2</v>
      </c>
      <c r="GA107" s="0" t="n">
        <v>2</v>
      </c>
      <c r="GB107" s="0" t="s">
        <v>152</v>
      </c>
      <c r="GC107" s="0" t="s">
        <v>152</v>
      </c>
      <c r="GD107" s="0" t="s">
        <v>152</v>
      </c>
      <c r="GE107" s="0" t="n">
        <v>2</v>
      </c>
      <c r="GF107" s="0" t="n">
        <v>4</v>
      </c>
      <c r="GH107" s="0" t="n">
        <v>3</v>
      </c>
      <c r="GI107" s="0" t="s">
        <v>152</v>
      </c>
      <c r="GJ107" s="0" t="n">
        <v>3</v>
      </c>
      <c r="GK107" s="0" t="n">
        <v>3</v>
      </c>
      <c r="GL107" s="0" t="n">
        <v>4</v>
      </c>
      <c r="GM107" s="0" t="n">
        <v>4</v>
      </c>
      <c r="GN107" s="0" t="n">
        <v>3</v>
      </c>
      <c r="GO107" s="0" t="n">
        <v>3</v>
      </c>
      <c r="GP107" s="0" t="n">
        <v>3</v>
      </c>
      <c r="GQ107" s="0" t="n">
        <v>4</v>
      </c>
      <c r="GR107" s="0" t="n">
        <v>3</v>
      </c>
      <c r="GT107" s="0" t="n">
        <v>4</v>
      </c>
      <c r="GU107" s="0" t="n">
        <v>4</v>
      </c>
      <c r="GV107" s="0" t="n">
        <v>3</v>
      </c>
      <c r="GW107" s="0" t="n">
        <v>3</v>
      </c>
      <c r="GX107" s="0" t="n">
        <v>3</v>
      </c>
      <c r="GZ107" s="0" t="n">
        <v>3</v>
      </c>
      <c r="HA107" s="0" t="n">
        <v>4</v>
      </c>
      <c r="HB107" s="0" t="n">
        <v>3</v>
      </c>
      <c r="HC107" s="0" t="n">
        <v>4</v>
      </c>
      <c r="HD107" s="0" t="n">
        <v>3</v>
      </c>
      <c r="HE107" s="0" t="s">
        <v>152</v>
      </c>
      <c r="HF107" s="0" t="n">
        <v>3</v>
      </c>
      <c r="HG107" s="0" t="s">
        <v>152</v>
      </c>
      <c r="HH107" s="0" t="n">
        <v>3</v>
      </c>
      <c r="HI107" s="0" t="n">
        <f aca="false">AVERAGE(FT107:HH107)</f>
        <v>3.2258064516129</v>
      </c>
      <c r="HJ107" s="0" t="n">
        <f aca="false">COUNT(FT107:HH107)</f>
        <v>31</v>
      </c>
      <c r="HK107" s="21" t="n">
        <f aca="false">COUNTIF(FT107:HH107,1)/HJ107</f>
        <v>0</v>
      </c>
      <c r="HL107" s="22" t="n">
        <f aca="false">COUNTIF(FT107:HH107,2)/HJ107</f>
        <v>0.0967741935483871</v>
      </c>
      <c r="HM107" s="23" t="n">
        <f aca="false">COUNTIF(FT107:HH107,3)/HJ107</f>
        <v>0.580645161290323</v>
      </c>
      <c r="HN107" s="24" t="n">
        <f aca="false">COUNTIF(FT107:HH107,4)/HJ107</f>
        <v>0.32258064516129</v>
      </c>
    </row>
    <row r="108" customFormat="false" ht="15" hidden="false" customHeight="false" outlineLevel="0" collapsed="false">
      <c r="A108" s="17"/>
      <c r="B108" s="1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2"/>
      <c r="AO108" s="13"/>
      <c r="AP108" s="14"/>
      <c r="AQ108" s="15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2"/>
      <c r="CF108" s="13"/>
      <c r="CG108" s="14"/>
      <c r="CH108" s="15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2"/>
      <c r="DV108" s="13"/>
      <c r="DW108" s="14"/>
      <c r="DX108" s="15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6"/>
      <c r="FO108" s="11"/>
      <c r="FP108" s="12"/>
      <c r="FQ108" s="13"/>
      <c r="FR108" s="14"/>
      <c r="FS108" s="15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2"/>
      <c r="HL108" s="13"/>
      <c r="HM108" s="14"/>
      <c r="HN108" s="15"/>
    </row>
    <row r="109" customFormat="false" ht="15" hidden="false" customHeight="false" outlineLevel="0" collapsed="false">
      <c r="A109" s="17" t="s">
        <v>223</v>
      </c>
      <c r="B109" s="18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2"/>
      <c r="AO109" s="13"/>
      <c r="AP109" s="14"/>
      <c r="AQ109" s="15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2"/>
      <c r="CF109" s="13"/>
      <c r="CG109" s="14"/>
      <c r="CH109" s="15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2"/>
      <c r="DV109" s="13"/>
      <c r="DW109" s="14"/>
      <c r="DX109" s="15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6"/>
      <c r="FO109" s="11"/>
      <c r="FP109" s="12"/>
      <c r="FQ109" s="13"/>
      <c r="FR109" s="14"/>
      <c r="FS109" s="15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2"/>
      <c r="HL109" s="13"/>
      <c r="HM109" s="14"/>
      <c r="HN109" s="15"/>
    </row>
    <row r="110" customFormat="false" ht="15" hidden="false" customHeight="false" outlineLevel="0" collapsed="false">
      <c r="A110" s="19" t="s">
        <v>224</v>
      </c>
      <c r="B110" s="20"/>
      <c r="C110" s="0" t="n">
        <v>3</v>
      </c>
      <c r="F110" s="0" t="n">
        <v>2</v>
      </c>
      <c r="G110" s="0" t="n">
        <v>3</v>
      </c>
      <c r="H110" s="0" t="n">
        <v>3</v>
      </c>
      <c r="I110" s="0" t="n">
        <v>3</v>
      </c>
      <c r="J110" s="0" t="n">
        <v>3</v>
      </c>
      <c r="K110" s="0" t="n">
        <v>4</v>
      </c>
      <c r="L110" s="0" t="n">
        <v>3</v>
      </c>
      <c r="M110" s="0" t="n">
        <v>4</v>
      </c>
      <c r="N110" s="0" t="n">
        <v>4</v>
      </c>
      <c r="O110" s="0" t="n">
        <v>4</v>
      </c>
      <c r="R110" s="0" t="n">
        <v>3</v>
      </c>
      <c r="S110" s="0" t="n">
        <v>3</v>
      </c>
      <c r="T110" s="0" t="n">
        <v>3</v>
      </c>
      <c r="U110" s="0" t="n">
        <v>4</v>
      </c>
      <c r="V110" s="0" t="n">
        <v>3</v>
      </c>
      <c r="W110" s="0" t="n">
        <v>4</v>
      </c>
      <c r="X110" s="0" t="n">
        <v>2</v>
      </c>
      <c r="Y110" s="0" t="n">
        <v>3</v>
      </c>
      <c r="Z110" s="0" t="n">
        <v>3</v>
      </c>
      <c r="AA110" s="0" t="n">
        <v>3</v>
      </c>
      <c r="AB110" s="0" t="n">
        <v>4</v>
      </c>
      <c r="AD110" s="0" t="n">
        <v>3</v>
      </c>
      <c r="AF110" s="0" t="n">
        <v>3</v>
      </c>
      <c r="AH110" s="0" t="n">
        <v>4</v>
      </c>
      <c r="AI110" s="0" t="n">
        <v>3</v>
      </c>
      <c r="AJ110" s="0" t="n">
        <v>3</v>
      </c>
      <c r="AM110" s="0" t="n">
        <f aca="false">COUNT(C110:AL110)</f>
        <v>27</v>
      </c>
      <c r="AN110" s="21" t="n">
        <f aca="false">COUNTIF(C110:AL110,1)/AM110</f>
        <v>0</v>
      </c>
      <c r="AO110" s="22" t="n">
        <f aca="false">COUNTIF(C110:AL110,2)/AM110</f>
        <v>0.0740740740740741</v>
      </c>
      <c r="AP110" s="23" t="n">
        <f aca="false">COUNTIF(C110:AL110,3)/AM110</f>
        <v>0.62962962962963</v>
      </c>
      <c r="AQ110" s="24" t="n">
        <f aca="false">COUNTIF(C110:AL110,4)/AM110</f>
        <v>0.296296296296296</v>
      </c>
      <c r="AR110" s="0" t="n">
        <v>3</v>
      </c>
      <c r="AX110" s="0" t="n">
        <v>4</v>
      </c>
      <c r="AY110" s="0" t="n">
        <v>3</v>
      </c>
      <c r="AZ110" s="0" t="n">
        <v>3</v>
      </c>
      <c r="BA110" s="0" t="n">
        <v>3</v>
      </c>
      <c r="BC110" s="0" t="n">
        <v>3</v>
      </c>
      <c r="BD110" s="0" t="n">
        <v>2</v>
      </c>
      <c r="BE110" s="0" t="n">
        <v>3</v>
      </c>
      <c r="BF110" s="0" t="n">
        <v>3</v>
      </c>
      <c r="BG110" s="0" t="n">
        <v>3</v>
      </c>
      <c r="BJ110" s="0" t="n">
        <v>2</v>
      </c>
      <c r="BM110" s="0" t="n">
        <v>3</v>
      </c>
      <c r="BQ110" s="0" t="n">
        <v>3</v>
      </c>
      <c r="BR110" s="0" t="n">
        <v>3</v>
      </c>
      <c r="BS110" s="0" t="n">
        <v>3</v>
      </c>
      <c r="BU110" s="0" t="n">
        <v>3</v>
      </c>
      <c r="BV110" s="0" t="n">
        <v>3</v>
      </c>
      <c r="BW110" s="0" t="n">
        <v>4</v>
      </c>
      <c r="BX110" s="0" t="n">
        <v>3</v>
      </c>
      <c r="BY110" s="0" t="n">
        <v>3</v>
      </c>
      <c r="CA110" s="0" t="n">
        <v>3</v>
      </c>
      <c r="CC110" s="25" t="n">
        <f aca="false">AVERAGE(AR110:CA110)</f>
        <v>3</v>
      </c>
      <c r="CD110" s="0" t="n">
        <f aca="false">COUNT(AR110:CA110)</f>
        <v>21</v>
      </c>
      <c r="CE110" s="21" t="n">
        <f aca="false">COUNTIF(AR110:CA110,1)/CD110</f>
        <v>0</v>
      </c>
      <c r="CF110" s="22" t="n">
        <f aca="false">COUNTIF(AR110:CA110,2)/CD110</f>
        <v>0.0952380952380952</v>
      </c>
      <c r="CG110" s="23" t="n">
        <f aca="false">COUNTIF(AR110:CA110,3)/CD110</f>
        <v>0.80952380952381</v>
      </c>
      <c r="CH110" s="24" t="n">
        <f aca="false">COUNTIF(AR110:CA110,4)/CD110</f>
        <v>0.0952380952380952</v>
      </c>
      <c r="CI110" s="25" t="n">
        <v>3</v>
      </c>
      <c r="CJ110" s="25" t="n">
        <v>3</v>
      </c>
      <c r="CK110" s="25" t="n">
        <v>3</v>
      </c>
      <c r="CL110" s="25" t="n">
        <v>2</v>
      </c>
      <c r="CM110" s="25" t="n">
        <v>3</v>
      </c>
      <c r="CN110" s="25" t="n">
        <v>3</v>
      </c>
      <c r="CO110" s="25" t="n">
        <v>4</v>
      </c>
      <c r="CP110" s="25" t="n">
        <v>4</v>
      </c>
      <c r="CQ110" s="25" t="n">
        <v>3</v>
      </c>
      <c r="CR110" s="25" t="n">
        <v>4</v>
      </c>
      <c r="CS110" s="25" t="n">
        <v>3</v>
      </c>
      <c r="CT110" s="25" t="n">
        <v>3</v>
      </c>
      <c r="CU110" s="25" t="n">
        <v>3</v>
      </c>
      <c r="CV110" s="25" t="n">
        <v>3</v>
      </c>
      <c r="CW110" s="25" t="n">
        <v>3</v>
      </c>
      <c r="CX110" s="25" t="n">
        <v>3</v>
      </c>
      <c r="CY110" s="25" t="n">
        <v>3</v>
      </c>
      <c r="CZ110" s="25" t="n">
        <v>3</v>
      </c>
      <c r="DA110" s="25" t="n">
        <v>3</v>
      </c>
      <c r="DB110" s="25" t="n">
        <v>4</v>
      </c>
      <c r="DC110" s="25" t="n">
        <v>4</v>
      </c>
      <c r="DD110" s="25" t="n">
        <v>3</v>
      </c>
      <c r="DE110" s="25" t="n">
        <v>2</v>
      </c>
      <c r="DF110" s="25" t="n">
        <v>3</v>
      </c>
      <c r="DG110" s="25" t="n">
        <v>3</v>
      </c>
      <c r="DH110" s="25" t="n">
        <v>3</v>
      </c>
      <c r="DI110" s="25" t="n">
        <v>4</v>
      </c>
      <c r="DJ110" s="25" t="n">
        <v>4</v>
      </c>
      <c r="DK110" s="25" t="n">
        <v>3</v>
      </c>
      <c r="DL110" s="25" t="n">
        <v>4</v>
      </c>
      <c r="DM110" s="25"/>
      <c r="DN110" s="25" t="n">
        <v>4</v>
      </c>
      <c r="DO110" s="25" t="n">
        <v>3</v>
      </c>
      <c r="DP110" s="25" t="n">
        <v>4</v>
      </c>
      <c r="DQ110" s="25" t="n">
        <v>4</v>
      </c>
      <c r="DR110" s="25" t="n">
        <f aca="false">AVERAGE(CI110:DQ110)</f>
        <v>3.26470588235294</v>
      </c>
      <c r="DT110" s="0" t="n">
        <f aca="false">COUNT(CI110:DQ110)</f>
        <v>34</v>
      </c>
      <c r="DU110" s="21" t="n">
        <f aca="false">COUNTIF(CI110:DQ110,1)/DT110</f>
        <v>0</v>
      </c>
      <c r="DV110" s="22" t="n">
        <f aca="false">COUNTIF(CI110:DQ110,2)/DT110</f>
        <v>0.0588235294117647</v>
      </c>
      <c r="DW110" s="23" t="n">
        <f aca="false">COUNTIF(CI110:DQ110,3)/DT110</f>
        <v>0.617647058823529</v>
      </c>
      <c r="DX110" s="24" t="n">
        <f aca="false">COUNTIF(CI110:DQ110,4)/DT110</f>
        <v>0.323529411764706</v>
      </c>
      <c r="DY110" s="0" t="n">
        <v>3</v>
      </c>
      <c r="DZ110" s="0" t="n">
        <v>3</v>
      </c>
      <c r="EA110" s="0" t="n">
        <v>4</v>
      </c>
      <c r="EB110" s="0" t="n">
        <v>4</v>
      </c>
      <c r="EC110" s="0" t="n">
        <v>4</v>
      </c>
      <c r="ED110" s="0" t="n">
        <v>3</v>
      </c>
      <c r="EE110" s="0" t="n">
        <v>2</v>
      </c>
      <c r="EF110" s="0" t="n">
        <v>3</v>
      </c>
      <c r="EG110" s="0" t="n">
        <v>3</v>
      </c>
      <c r="EH110" s="0" t="n">
        <v>4</v>
      </c>
      <c r="EI110" s="0" t="n">
        <v>4</v>
      </c>
      <c r="EJ110" s="0" t="n">
        <v>3</v>
      </c>
      <c r="EK110" s="0" t="n">
        <v>4</v>
      </c>
      <c r="EM110" s="0" t="n">
        <v>3</v>
      </c>
      <c r="EO110" s="0" t="n">
        <v>3</v>
      </c>
      <c r="EP110" s="0" t="n">
        <v>4</v>
      </c>
      <c r="EQ110" s="0" t="n">
        <v>3</v>
      </c>
      <c r="ER110" s="0" t="n">
        <v>3</v>
      </c>
      <c r="ES110" s="0" t="n">
        <v>3</v>
      </c>
      <c r="ET110" s="0" t="n">
        <v>4</v>
      </c>
      <c r="EU110" s="0" t="n">
        <v>3</v>
      </c>
      <c r="EV110" s="0" t="n">
        <v>3</v>
      </c>
      <c r="EW110" s="0" t="n">
        <v>3</v>
      </c>
      <c r="EX110" s="0" t="n">
        <v>1</v>
      </c>
      <c r="EY110" s="0" t="n">
        <v>3</v>
      </c>
      <c r="EZ110" s="0" t="n">
        <v>3</v>
      </c>
      <c r="FA110" s="0" t="n">
        <v>4</v>
      </c>
      <c r="FB110" s="0" t="n">
        <v>4</v>
      </c>
      <c r="FC110" s="0" t="n">
        <v>3</v>
      </c>
      <c r="FD110" s="0" t="n">
        <v>3</v>
      </c>
      <c r="FE110" s="0" t="n">
        <v>3</v>
      </c>
      <c r="FF110" s="0" t="n">
        <v>4</v>
      </c>
      <c r="FG110" s="0" t="n">
        <v>3</v>
      </c>
      <c r="FH110" s="0" t="n">
        <v>3</v>
      </c>
      <c r="FI110" s="0" t="n">
        <v>3</v>
      </c>
      <c r="FJ110" s="0" t="n">
        <v>3</v>
      </c>
      <c r="FK110" s="0" t="n">
        <v>4</v>
      </c>
      <c r="FL110" s="0" t="n">
        <v>4</v>
      </c>
      <c r="FM110" s="0" t="n">
        <v>4</v>
      </c>
      <c r="FN110" s="25" t="n">
        <f aca="false">AVERAGE(DY110:FM110)</f>
        <v>3.28205128205128</v>
      </c>
      <c r="FO110" s="0" t="n">
        <f aca="false">COUNT(DY110:FM110)</f>
        <v>39</v>
      </c>
      <c r="FP110" s="21" t="n">
        <f aca="false">COUNTIF(DY110:FM110,1)/FO110</f>
        <v>0.0256410256410256</v>
      </c>
      <c r="FQ110" s="22" t="n">
        <f aca="false">COUNTIF(DY110:FM110,2)/FO110</f>
        <v>0.0256410256410256</v>
      </c>
      <c r="FR110" s="23" t="n">
        <f aca="false">COUNTIF(DY110:FM110,3)/FO110</f>
        <v>0.58974358974359</v>
      </c>
      <c r="FS110" s="24" t="n">
        <f aca="false">COUNTIF(DY110:FM110,4)/FO110</f>
        <v>0.358974358974359</v>
      </c>
      <c r="FT110" s="0" t="n">
        <v>4</v>
      </c>
      <c r="FU110" s="0" t="n">
        <v>4</v>
      </c>
      <c r="FV110" s="0" t="n">
        <v>4</v>
      </c>
      <c r="FW110" s="0" t="n">
        <v>4</v>
      </c>
      <c r="FX110" s="0" t="n">
        <v>4</v>
      </c>
      <c r="FY110" s="0" t="n">
        <v>3</v>
      </c>
      <c r="GA110" s="0" t="n">
        <v>3</v>
      </c>
      <c r="GB110" s="0" t="n">
        <v>3</v>
      </c>
      <c r="GC110" s="0" t="n">
        <v>4</v>
      </c>
      <c r="GD110" s="0" t="n">
        <v>3</v>
      </c>
      <c r="GE110" s="0" t="n">
        <v>3</v>
      </c>
      <c r="GF110" s="0" t="n">
        <v>4</v>
      </c>
      <c r="GH110" s="0" t="n">
        <v>3</v>
      </c>
      <c r="GI110" s="0" t="s">
        <v>152</v>
      </c>
      <c r="GJ110" s="0" t="n">
        <v>3</v>
      </c>
      <c r="GK110" s="0" t="n">
        <v>3</v>
      </c>
      <c r="GL110" s="0" t="n">
        <v>4</v>
      </c>
      <c r="GM110" s="0" t="n">
        <v>3</v>
      </c>
      <c r="GN110" s="0" t="n">
        <v>3</v>
      </c>
      <c r="GO110" s="0" t="n">
        <v>3</v>
      </c>
      <c r="GP110" s="0" t="n">
        <v>3</v>
      </c>
      <c r="GQ110" s="0" t="n">
        <v>4</v>
      </c>
      <c r="GR110" s="0" t="n">
        <v>3</v>
      </c>
      <c r="GT110" s="0" t="n">
        <v>4</v>
      </c>
      <c r="GU110" s="0" t="n">
        <v>4</v>
      </c>
      <c r="GV110" s="0" t="n">
        <v>3</v>
      </c>
      <c r="GW110" s="0" t="n">
        <v>3</v>
      </c>
      <c r="GX110" s="0" t="n">
        <v>3</v>
      </c>
      <c r="GZ110" s="0" t="n">
        <v>4</v>
      </c>
      <c r="HA110" s="0" t="n">
        <v>4</v>
      </c>
      <c r="HB110" s="0" t="n">
        <v>3</v>
      </c>
      <c r="HC110" s="0" t="n">
        <v>3</v>
      </c>
      <c r="HD110" s="0" t="n">
        <v>3</v>
      </c>
      <c r="HE110" s="0" t="n">
        <v>3</v>
      </c>
      <c r="HF110" s="0" t="n">
        <v>3</v>
      </c>
      <c r="HG110" s="0" t="s">
        <v>152</v>
      </c>
      <c r="HH110" s="0" t="n">
        <v>3</v>
      </c>
      <c r="HI110" s="0" t="n">
        <f aca="false">AVERAGE(FT110:HH110)</f>
        <v>3.37142857142857</v>
      </c>
      <c r="HJ110" s="0" t="n">
        <f aca="false">COUNT(FT110:HH110)</f>
        <v>35</v>
      </c>
      <c r="HK110" s="21" t="n">
        <f aca="false">COUNTIF(FT110:HH110,1)/HJ110</f>
        <v>0</v>
      </c>
      <c r="HL110" s="22" t="n">
        <f aca="false">COUNTIF(FT110:HH110,2)/HJ110</f>
        <v>0</v>
      </c>
      <c r="HM110" s="23" t="n">
        <f aca="false">COUNTIF(FT110:HH110,3)/HJ110</f>
        <v>0.628571428571429</v>
      </c>
      <c r="HN110" s="24" t="n">
        <f aca="false">COUNTIF(FT110:HH110,4)/HJ110</f>
        <v>0.371428571428571</v>
      </c>
    </row>
    <row r="111" customFormat="false" ht="15" hidden="false" customHeight="false" outlineLevel="0" collapsed="false">
      <c r="A111" s="19" t="s">
        <v>225</v>
      </c>
      <c r="B111" s="20"/>
      <c r="C111" s="0" t="n">
        <v>2</v>
      </c>
      <c r="F111" s="0" t="n">
        <v>3</v>
      </c>
      <c r="H111" s="0" t="n">
        <v>3</v>
      </c>
      <c r="I111" s="0" t="n">
        <v>3</v>
      </c>
      <c r="J111" s="0" t="n">
        <v>3</v>
      </c>
      <c r="K111" s="0" t="n">
        <v>4</v>
      </c>
      <c r="L111" s="0" t="n">
        <v>3</v>
      </c>
      <c r="M111" s="0" t="n">
        <v>3</v>
      </c>
      <c r="N111" s="0" t="n">
        <v>4</v>
      </c>
      <c r="O111" s="0" t="n">
        <v>3</v>
      </c>
      <c r="R111" s="0" t="n">
        <v>3</v>
      </c>
      <c r="S111" s="0" t="n">
        <v>3</v>
      </c>
      <c r="T111" s="0" t="n">
        <v>2</v>
      </c>
      <c r="U111" s="0" t="n">
        <v>3</v>
      </c>
      <c r="V111" s="0" t="n">
        <v>3</v>
      </c>
      <c r="W111" s="0" t="n">
        <v>4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4</v>
      </c>
      <c r="AD111" s="0" t="n">
        <v>3</v>
      </c>
      <c r="AF111" s="0" t="n">
        <v>3</v>
      </c>
      <c r="AH111" s="0" t="n">
        <v>4</v>
      </c>
      <c r="AI111" s="0" t="n">
        <v>3</v>
      </c>
      <c r="AJ111" s="0" t="n">
        <v>2</v>
      </c>
      <c r="AM111" s="0" t="n">
        <f aca="false">COUNT(C111:AL111)</f>
        <v>26</v>
      </c>
      <c r="AN111" s="21" t="n">
        <f aca="false">COUNTIF(C111:AL111,1)/AM111</f>
        <v>0</v>
      </c>
      <c r="AO111" s="22" t="n">
        <f aca="false">COUNTIF(C111:AL111,2)/AM111</f>
        <v>0.115384615384615</v>
      </c>
      <c r="AP111" s="23" t="n">
        <f aca="false">COUNTIF(C111:AL111,3)/AM111</f>
        <v>0.692307692307692</v>
      </c>
      <c r="AQ111" s="24" t="n">
        <f aca="false">COUNTIF(C111:AL111,4)/AM111</f>
        <v>0.192307692307692</v>
      </c>
      <c r="AR111" s="0" t="n">
        <v>3</v>
      </c>
      <c r="AX111" s="0" t="n">
        <v>4</v>
      </c>
      <c r="AY111" s="0" t="n">
        <v>2</v>
      </c>
      <c r="AZ111" s="0" t="n">
        <v>2</v>
      </c>
      <c r="BA111" s="0" t="n">
        <v>3</v>
      </c>
      <c r="BC111" s="0" t="n">
        <v>3</v>
      </c>
      <c r="BD111" s="0" t="n">
        <v>3</v>
      </c>
      <c r="BE111" s="0" t="n">
        <v>3</v>
      </c>
      <c r="BF111" s="0" t="n">
        <v>3</v>
      </c>
      <c r="BG111" s="0" t="n">
        <v>3</v>
      </c>
      <c r="BJ111" s="0" t="n">
        <v>2</v>
      </c>
      <c r="BM111" s="0" t="n">
        <v>3</v>
      </c>
      <c r="BQ111" s="0" t="n">
        <v>3</v>
      </c>
      <c r="BR111" s="0" t="n">
        <v>3</v>
      </c>
      <c r="BS111" s="0" t="n">
        <v>3</v>
      </c>
      <c r="BU111" s="0" t="n">
        <v>3</v>
      </c>
      <c r="BV111" s="0" t="n">
        <v>3</v>
      </c>
      <c r="BW111" s="0" t="n">
        <v>4</v>
      </c>
      <c r="BX111" s="0" t="n">
        <v>2</v>
      </c>
      <c r="BY111" s="0" t="n">
        <v>3</v>
      </c>
      <c r="CA111" s="0" t="n">
        <v>3</v>
      </c>
      <c r="CC111" s="25" t="n">
        <f aca="false">AVERAGE(AR111:CA111)</f>
        <v>2.9047619047619</v>
      </c>
      <c r="CD111" s="0" t="n">
        <f aca="false">COUNT(AR111:CA111)</f>
        <v>21</v>
      </c>
      <c r="CE111" s="21" t="n">
        <f aca="false">COUNTIF(AR111:CA111,1)/CD111</f>
        <v>0</v>
      </c>
      <c r="CF111" s="22" t="n">
        <f aca="false">COUNTIF(AR111:CA111,2)/CD111</f>
        <v>0.19047619047619</v>
      </c>
      <c r="CG111" s="23" t="n">
        <f aca="false">COUNTIF(AR111:CA111,3)/CD111</f>
        <v>0.714285714285714</v>
      </c>
      <c r="CH111" s="24" t="n">
        <f aca="false">COUNTIF(AR111:CA111,4)/CD111</f>
        <v>0.0952380952380952</v>
      </c>
      <c r="CI111" s="25" t="n">
        <v>3</v>
      </c>
      <c r="CJ111" s="25" t="n">
        <v>3</v>
      </c>
      <c r="CK111" s="25" t="n">
        <v>3</v>
      </c>
      <c r="CL111" s="25" t="n">
        <v>2</v>
      </c>
      <c r="CM111" s="25" t="n">
        <v>2</v>
      </c>
      <c r="CN111" s="25" t="n">
        <v>3</v>
      </c>
      <c r="CO111" s="25" t="n">
        <v>3</v>
      </c>
      <c r="CP111" s="25" t="n">
        <v>3</v>
      </c>
      <c r="CQ111" s="25" t="n">
        <v>3</v>
      </c>
      <c r="CR111" s="25" t="n">
        <v>3</v>
      </c>
      <c r="CS111" s="25" t="n">
        <v>3</v>
      </c>
      <c r="CT111" s="25" t="n">
        <v>3</v>
      </c>
      <c r="CU111" s="25" t="n">
        <v>3</v>
      </c>
      <c r="CV111" s="25" t="n">
        <v>3</v>
      </c>
      <c r="CW111" s="25" t="n">
        <v>3</v>
      </c>
      <c r="CX111" s="25" t="n">
        <v>3</v>
      </c>
      <c r="CY111" s="25" t="n">
        <v>3</v>
      </c>
      <c r="CZ111" s="25" t="n">
        <v>2</v>
      </c>
      <c r="DA111" s="25" t="n">
        <v>3</v>
      </c>
      <c r="DB111" s="25" t="n">
        <v>3</v>
      </c>
      <c r="DC111" s="25" t="n">
        <v>4</v>
      </c>
      <c r="DD111" s="25" t="n">
        <v>3</v>
      </c>
      <c r="DE111" s="25" t="n">
        <v>2</v>
      </c>
      <c r="DF111" s="25" t="n">
        <v>3</v>
      </c>
      <c r="DG111" s="25" t="n">
        <v>3</v>
      </c>
      <c r="DH111" s="25" t="n">
        <v>3</v>
      </c>
      <c r="DI111" s="25" t="n">
        <v>3</v>
      </c>
      <c r="DJ111" s="25" t="n">
        <v>4</v>
      </c>
      <c r="DK111" s="25" t="n">
        <v>3</v>
      </c>
      <c r="DL111" s="25" t="n">
        <v>4</v>
      </c>
      <c r="DM111" s="25"/>
      <c r="DN111" s="25" t="n">
        <v>4</v>
      </c>
      <c r="DO111" s="25" t="n">
        <v>3</v>
      </c>
      <c r="DP111" s="25" t="n">
        <v>4</v>
      </c>
      <c r="DQ111" s="25" t="n">
        <v>4</v>
      </c>
      <c r="DR111" s="25" t="n">
        <f aca="false">AVERAGE(CI111:DQ111)</f>
        <v>3.05882352941176</v>
      </c>
      <c r="DT111" s="0" t="n">
        <f aca="false">COUNT(CI111:DQ111)</f>
        <v>34</v>
      </c>
      <c r="DU111" s="21" t="n">
        <f aca="false">COUNTIF(CI111:DQ111,1)/DT111</f>
        <v>0</v>
      </c>
      <c r="DV111" s="22" t="n">
        <f aca="false">COUNTIF(CI111:DQ111,2)/DT111</f>
        <v>0.117647058823529</v>
      </c>
      <c r="DW111" s="23" t="n">
        <f aca="false">COUNTIF(CI111:DQ111,3)/DT111</f>
        <v>0.705882352941177</v>
      </c>
      <c r="DX111" s="24" t="n">
        <f aca="false">COUNTIF(CI111:DQ111,4)/DT111</f>
        <v>0.176470588235294</v>
      </c>
      <c r="DY111" s="0" t="n">
        <v>3</v>
      </c>
      <c r="DZ111" s="0" t="n">
        <v>3</v>
      </c>
      <c r="EA111" s="0" t="n">
        <v>3</v>
      </c>
      <c r="EB111" s="0" t="n">
        <v>4</v>
      </c>
      <c r="EC111" s="0" t="n">
        <v>4</v>
      </c>
      <c r="ED111" s="0" t="s">
        <v>181</v>
      </c>
      <c r="EE111" s="0" t="n">
        <v>3</v>
      </c>
      <c r="EF111" s="0" t="n">
        <v>3</v>
      </c>
      <c r="EG111" s="0" t="n">
        <v>3</v>
      </c>
      <c r="EH111" s="0" t="n">
        <v>4</v>
      </c>
      <c r="EJ111" s="0" t="n">
        <v>3</v>
      </c>
      <c r="EK111" s="0" t="n">
        <v>4</v>
      </c>
      <c r="EM111" s="0" t="n">
        <v>3</v>
      </c>
      <c r="EO111" s="0" t="n">
        <v>3</v>
      </c>
      <c r="EP111" s="0" t="n">
        <v>3</v>
      </c>
      <c r="EQ111" s="0" t="n">
        <v>3</v>
      </c>
      <c r="ER111" s="0" t="n">
        <v>3</v>
      </c>
      <c r="ES111" s="0" t="n">
        <v>2</v>
      </c>
      <c r="ET111" s="0" t="n">
        <v>4</v>
      </c>
      <c r="EU111" s="0" t="n">
        <v>3</v>
      </c>
      <c r="EV111" s="0" t="n">
        <v>3</v>
      </c>
      <c r="EW111" s="0" t="n">
        <v>3</v>
      </c>
      <c r="EX111" s="0" t="n">
        <v>2</v>
      </c>
      <c r="EY111" s="0" t="n">
        <v>3</v>
      </c>
      <c r="EZ111" s="0" t="n">
        <v>3</v>
      </c>
      <c r="FA111" s="0" t="n">
        <v>4</v>
      </c>
      <c r="FB111" s="0" t="n">
        <v>4</v>
      </c>
      <c r="FC111" s="0" t="n">
        <v>4</v>
      </c>
      <c r="FD111" s="0" t="n">
        <v>3</v>
      </c>
      <c r="FE111" s="0" t="n">
        <v>3</v>
      </c>
      <c r="FF111" s="0" t="n">
        <v>3</v>
      </c>
      <c r="FG111" s="0" t="n">
        <v>3</v>
      </c>
      <c r="FH111" s="0" t="n">
        <v>3</v>
      </c>
      <c r="FI111" s="0" t="n">
        <v>3</v>
      </c>
      <c r="FJ111" s="0" t="n">
        <v>3</v>
      </c>
      <c r="FK111" s="0" t="n">
        <v>3</v>
      </c>
      <c r="FL111" s="0" t="n">
        <v>4</v>
      </c>
      <c r="FM111" s="0" t="n">
        <v>4</v>
      </c>
      <c r="FN111" s="25" t="n">
        <f aca="false">AVERAGE(DY111:FM111)</f>
        <v>3.21621621621622</v>
      </c>
      <c r="FO111" s="0" t="n">
        <f aca="false">COUNT(DY111:FM111)</f>
        <v>37</v>
      </c>
      <c r="FP111" s="21" t="n">
        <f aca="false">COUNTIF(DY111:FM111,1)/FO111</f>
        <v>0</v>
      </c>
      <c r="FQ111" s="22" t="n">
        <f aca="false">COUNTIF(DY111:FM111,2)/FO111</f>
        <v>0.0540540540540541</v>
      </c>
      <c r="FR111" s="23" t="n">
        <f aca="false">COUNTIF(DY111:FM111,3)/FO111</f>
        <v>0.675675675675676</v>
      </c>
      <c r="FS111" s="24" t="n">
        <f aca="false">COUNTIF(DY111:FM111,4)/FO111</f>
        <v>0.27027027027027</v>
      </c>
      <c r="FT111" s="0" t="n">
        <v>4</v>
      </c>
      <c r="FU111" s="0" t="n">
        <v>4</v>
      </c>
      <c r="FV111" s="0" t="n">
        <v>4</v>
      </c>
      <c r="FW111" s="0" t="n">
        <v>4</v>
      </c>
      <c r="FX111" s="0" t="n">
        <v>4</v>
      </c>
      <c r="FY111" s="0" t="n">
        <v>2</v>
      </c>
      <c r="GA111" s="0" t="n">
        <v>3</v>
      </c>
      <c r="GB111" s="0" t="n">
        <v>3</v>
      </c>
      <c r="GC111" s="0" t="n">
        <v>4</v>
      </c>
      <c r="GD111" s="0" t="s">
        <v>152</v>
      </c>
      <c r="GE111" s="0" t="n">
        <v>3</v>
      </c>
      <c r="GF111" s="0" t="n">
        <v>4</v>
      </c>
      <c r="GH111" s="0" t="n">
        <v>3</v>
      </c>
      <c r="GI111" s="0" t="s">
        <v>152</v>
      </c>
      <c r="GJ111" s="0" t="n">
        <v>2</v>
      </c>
      <c r="GK111" s="0" t="n">
        <v>3</v>
      </c>
      <c r="GL111" s="0" t="n">
        <v>4</v>
      </c>
      <c r="GM111" s="0" t="n">
        <v>3</v>
      </c>
      <c r="GN111" s="0" t="n">
        <v>3</v>
      </c>
      <c r="GO111" s="0" t="n">
        <v>3</v>
      </c>
      <c r="GP111" s="0" t="n">
        <v>3</v>
      </c>
      <c r="GQ111" s="0" t="n">
        <v>4</v>
      </c>
      <c r="GR111" s="0" t="n">
        <v>3</v>
      </c>
      <c r="GT111" s="0" t="n">
        <v>4</v>
      </c>
      <c r="GU111" s="0" t="n">
        <v>3</v>
      </c>
      <c r="GV111" s="0" t="n">
        <v>3</v>
      </c>
      <c r="GW111" s="0" t="n">
        <v>3</v>
      </c>
      <c r="GX111" s="0" t="n">
        <v>3</v>
      </c>
      <c r="GZ111" s="0" t="n">
        <v>4</v>
      </c>
      <c r="HA111" s="0" t="n">
        <v>4</v>
      </c>
      <c r="HB111" s="0" t="n">
        <v>3</v>
      </c>
      <c r="HC111" s="0" t="n">
        <v>4</v>
      </c>
      <c r="HD111" s="0" t="n">
        <v>3</v>
      </c>
      <c r="HE111" s="0" t="n">
        <v>3</v>
      </c>
      <c r="HF111" s="0" t="n">
        <v>3</v>
      </c>
      <c r="HG111" s="0" t="s">
        <v>152</v>
      </c>
      <c r="HH111" s="0" t="n">
        <v>3</v>
      </c>
      <c r="HI111" s="0" t="n">
        <f aca="false">AVERAGE(FT111:HH111)</f>
        <v>3.32352941176471</v>
      </c>
      <c r="HJ111" s="0" t="n">
        <f aca="false">COUNT(FT111:HH111)</f>
        <v>34</v>
      </c>
      <c r="HK111" s="21" t="n">
        <f aca="false">COUNTIF(FT111:HH111,1)/HJ111</f>
        <v>0</v>
      </c>
      <c r="HL111" s="22" t="n">
        <f aca="false">COUNTIF(FT111:HH111,2)/HJ111</f>
        <v>0.0588235294117647</v>
      </c>
      <c r="HM111" s="23" t="n">
        <f aca="false">COUNTIF(FT111:HH111,3)/HJ111</f>
        <v>0.558823529411765</v>
      </c>
      <c r="HN111" s="24" t="n">
        <f aca="false">COUNTIF(FT111:HH111,4)/HJ111</f>
        <v>0.382352941176471</v>
      </c>
    </row>
    <row r="112" customFormat="false" ht="15" hidden="false" customHeight="false" outlineLevel="0" collapsed="false">
      <c r="A112" s="19" t="s">
        <v>226</v>
      </c>
      <c r="B112" s="20"/>
      <c r="F112" s="0" t="n">
        <v>2</v>
      </c>
      <c r="G112" s="0" t="n">
        <v>2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4</v>
      </c>
      <c r="O112" s="0" t="n">
        <v>3</v>
      </c>
      <c r="R112" s="0" t="n">
        <v>3</v>
      </c>
      <c r="S112" s="0" t="n">
        <v>3</v>
      </c>
      <c r="U112" s="0" t="n">
        <v>2</v>
      </c>
      <c r="V112" s="0" t="n">
        <v>3</v>
      </c>
      <c r="W112" s="0" t="n">
        <v>3</v>
      </c>
      <c r="X112" s="0" t="n">
        <v>3</v>
      </c>
      <c r="Y112" s="0" t="n">
        <v>3</v>
      </c>
      <c r="AA112" s="0" t="n">
        <v>3</v>
      </c>
      <c r="AB112" s="0" t="n">
        <v>4</v>
      </c>
      <c r="AD112" s="0" t="n">
        <v>3</v>
      </c>
      <c r="AF112" s="0" t="n">
        <v>3</v>
      </c>
      <c r="AH112" s="0" t="n">
        <v>4</v>
      </c>
      <c r="AJ112" s="0" t="n">
        <v>2</v>
      </c>
      <c r="AM112" s="0" t="n">
        <f aca="false">COUNT(C112:AL112)</f>
        <v>22</v>
      </c>
      <c r="AN112" s="21" t="n">
        <f aca="false">COUNTIF(C112:AL112,1)/AM112</f>
        <v>0</v>
      </c>
      <c r="AO112" s="22" t="n">
        <f aca="false">COUNTIF(C112:AL112,2)/AM112</f>
        <v>0.181818181818182</v>
      </c>
      <c r="AP112" s="23" t="n">
        <f aca="false">COUNTIF(C112:AL112,3)/AM112</f>
        <v>0.681818181818182</v>
      </c>
      <c r="AQ112" s="24" t="n">
        <f aca="false">COUNTIF(C112:AL112,4)/AM112</f>
        <v>0.136363636363636</v>
      </c>
      <c r="AR112" s="0" t="n">
        <v>3</v>
      </c>
      <c r="AX112" s="0" t="n">
        <v>4</v>
      </c>
      <c r="AY112" s="0" t="n">
        <v>2</v>
      </c>
      <c r="AZ112" s="0" t="n">
        <v>2</v>
      </c>
      <c r="BA112" s="0" t="n">
        <v>3</v>
      </c>
      <c r="BD112" s="0" t="n">
        <v>2</v>
      </c>
      <c r="BE112" s="0" t="n">
        <v>3</v>
      </c>
      <c r="BF112" s="0" t="n">
        <v>3</v>
      </c>
      <c r="BG112" s="0" t="n">
        <v>3</v>
      </c>
      <c r="BJ112" s="0" t="n">
        <v>2</v>
      </c>
      <c r="BM112" s="0" t="n">
        <v>3</v>
      </c>
      <c r="BQ112" s="0" t="n">
        <v>3</v>
      </c>
      <c r="BR112" s="0" t="n">
        <v>3</v>
      </c>
      <c r="BS112" s="0" t="n">
        <v>3</v>
      </c>
      <c r="BU112" s="0" t="n">
        <v>3</v>
      </c>
      <c r="BV112" s="0" t="n">
        <v>3</v>
      </c>
      <c r="BW112" s="0" t="n">
        <v>3</v>
      </c>
      <c r="BX112" s="0" t="n">
        <v>3</v>
      </c>
      <c r="BY112" s="0" t="n">
        <v>3</v>
      </c>
      <c r="CA112" s="0" t="n">
        <v>3</v>
      </c>
      <c r="CC112" s="25" t="n">
        <f aca="false">AVERAGE(AR112:CA112)</f>
        <v>2.85</v>
      </c>
      <c r="CD112" s="0" t="n">
        <f aca="false">COUNT(AR112:CA112)</f>
        <v>20</v>
      </c>
      <c r="CE112" s="21" t="n">
        <f aca="false">COUNTIF(AR112:CA112,1)/CD112</f>
        <v>0</v>
      </c>
      <c r="CF112" s="22" t="n">
        <f aca="false">COUNTIF(AR112:CA112,2)/CD112</f>
        <v>0.2</v>
      </c>
      <c r="CG112" s="23" t="n">
        <f aca="false">COUNTIF(AR112:CA112,3)/CD112</f>
        <v>0.75</v>
      </c>
      <c r="CH112" s="24" t="n">
        <f aca="false">COUNTIF(AR112:CA112,4)/CD112</f>
        <v>0.05</v>
      </c>
      <c r="CI112" s="25" t="n">
        <v>2</v>
      </c>
      <c r="CJ112" s="25" t="n">
        <v>3</v>
      </c>
      <c r="CK112" s="25" t="n">
        <v>4</v>
      </c>
      <c r="CL112" s="25" t="n">
        <v>2</v>
      </c>
      <c r="CM112" s="25" t="n">
        <v>2</v>
      </c>
      <c r="CN112" s="25" t="n">
        <v>3</v>
      </c>
      <c r="CO112" s="25" t="n">
        <v>3</v>
      </c>
      <c r="CP112" s="25" t="n">
        <v>3</v>
      </c>
      <c r="CQ112" s="25" t="n">
        <v>3</v>
      </c>
      <c r="CR112" s="25" t="n">
        <v>3</v>
      </c>
      <c r="CS112" s="25" t="n">
        <v>3</v>
      </c>
      <c r="CT112" s="25" t="n">
        <v>3</v>
      </c>
      <c r="CU112" s="25" t="n">
        <v>3</v>
      </c>
      <c r="CV112" s="25" t="n">
        <v>3</v>
      </c>
      <c r="CW112" s="25" t="n">
        <v>3</v>
      </c>
      <c r="CX112" s="25" t="n">
        <v>3</v>
      </c>
      <c r="CY112" s="25" t="n">
        <v>3</v>
      </c>
      <c r="CZ112" s="25" t="n">
        <v>2</v>
      </c>
      <c r="DA112" s="25" t="n">
        <v>3</v>
      </c>
      <c r="DB112" s="25" t="n">
        <v>4</v>
      </c>
      <c r="DC112" s="25" t="n">
        <v>4</v>
      </c>
      <c r="DD112" s="25" t="n">
        <v>3</v>
      </c>
      <c r="DE112" s="25"/>
      <c r="DF112" s="25"/>
      <c r="DG112" s="25" t="n">
        <v>3</v>
      </c>
      <c r="DH112" s="25" t="n">
        <v>3</v>
      </c>
      <c r="DI112" s="25" t="n">
        <v>3</v>
      </c>
      <c r="DJ112" s="25" t="n">
        <v>4</v>
      </c>
      <c r="DK112" s="25" t="n">
        <v>3</v>
      </c>
      <c r="DL112" s="25" t="n">
        <v>4</v>
      </c>
      <c r="DM112" s="25"/>
      <c r="DN112" s="25" t="n">
        <v>4</v>
      </c>
      <c r="DO112" s="25" t="n">
        <v>3</v>
      </c>
      <c r="DP112" s="25" t="n">
        <v>4</v>
      </c>
      <c r="DQ112" s="25" t="n">
        <v>4</v>
      </c>
      <c r="DR112" s="25" t="n">
        <f aca="false">AVERAGE(CI112:DQ112)</f>
        <v>3.125</v>
      </c>
      <c r="DT112" s="0" t="n">
        <f aca="false">COUNT(CI112:DQ112)</f>
        <v>32</v>
      </c>
      <c r="DU112" s="21" t="n">
        <f aca="false">COUNTIF(CI112:DQ112,1)/DT112</f>
        <v>0</v>
      </c>
      <c r="DV112" s="22" t="n">
        <f aca="false">COUNTIF(CI112:DQ112,2)/DT112</f>
        <v>0.125</v>
      </c>
      <c r="DW112" s="23" t="n">
        <f aca="false">COUNTIF(CI112:DQ112,3)/DT112</f>
        <v>0.625</v>
      </c>
      <c r="DX112" s="24" t="n">
        <f aca="false">COUNTIF(CI112:DQ112,4)/DT112</f>
        <v>0.25</v>
      </c>
      <c r="DY112" s="0" t="n">
        <v>3</v>
      </c>
      <c r="DZ112" s="0" t="n">
        <v>3</v>
      </c>
      <c r="EA112" s="0" t="n">
        <v>3</v>
      </c>
      <c r="EB112" s="0" t="n">
        <v>3</v>
      </c>
      <c r="EC112" s="0" t="n">
        <v>4</v>
      </c>
      <c r="ED112" s="0" t="n">
        <v>3</v>
      </c>
      <c r="EE112" s="0" t="n">
        <v>2</v>
      </c>
      <c r="EF112" s="0" t="n">
        <v>3</v>
      </c>
      <c r="EG112" s="0" t="n">
        <v>3</v>
      </c>
      <c r="EH112" s="0" t="n">
        <v>3</v>
      </c>
      <c r="EJ112" s="0" t="n">
        <v>3</v>
      </c>
      <c r="EK112" s="0" t="n">
        <v>4</v>
      </c>
      <c r="EM112" s="0" t="n">
        <v>3</v>
      </c>
      <c r="EO112" s="0" t="n">
        <v>3</v>
      </c>
      <c r="EP112" s="0" t="n">
        <v>3</v>
      </c>
      <c r="EQ112" s="0" t="n">
        <v>3</v>
      </c>
      <c r="ER112" s="0" t="n">
        <v>3</v>
      </c>
      <c r="ES112" s="0" t="n">
        <v>2</v>
      </c>
      <c r="ET112" s="0" t="n">
        <v>4</v>
      </c>
      <c r="EU112" s="0" t="n">
        <v>3</v>
      </c>
      <c r="EV112" s="0" t="n">
        <v>3</v>
      </c>
      <c r="EW112" s="0" t="n">
        <v>3</v>
      </c>
      <c r="EX112" s="0" t="n">
        <v>2</v>
      </c>
      <c r="EY112" s="0" t="n">
        <v>3</v>
      </c>
      <c r="EZ112" s="0" t="n">
        <v>3</v>
      </c>
      <c r="FA112" s="0" t="s">
        <v>181</v>
      </c>
      <c r="FB112" s="0" t="n">
        <v>4</v>
      </c>
      <c r="FC112" s="0" t="n">
        <v>3</v>
      </c>
      <c r="FD112" s="0" t="n">
        <v>3</v>
      </c>
      <c r="FE112" s="0" t="n">
        <v>3</v>
      </c>
      <c r="FF112" s="0" t="n">
        <v>4</v>
      </c>
      <c r="FG112" s="0" t="n">
        <v>3</v>
      </c>
      <c r="FH112" s="0" t="n">
        <v>3</v>
      </c>
      <c r="FI112" s="0" t="n">
        <v>3</v>
      </c>
      <c r="FJ112" s="0" t="n">
        <v>3</v>
      </c>
      <c r="FK112" s="0" t="n">
        <v>3</v>
      </c>
      <c r="FL112" s="0" t="s">
        <v>181</v>
      </c>
      <c r="FM112" s="0" t="n">
        <v>4</v>
      </c>
      <c r="FN112" s="25" t="n">
        <f aca="false">AVERAGE(DY112:FM112)</f>
        <v>3.08333333333333</v>
      </c>
      <c r="FO112" s="0" t="n">
        <f aca="false">COUNT(DY112:FM112)</f>
        <v>36</v>
      </c>
      <c r="FP112" s="21" t="n">
        <f aca="false">COUNTIF(DY112:FM112,1)/FO112</f>
        <v>0</v>
      </c>
      <c r="FQ112" s="22" t="n">
        <f aca="false">COUNTIF(DY112:FM112,2)/FO112</f>
        <v>0.0833333333333333</v>
      </c>
      <c r="FR112" s="23" t="n">
        <f aca="false">COUNTIF(DY112:FM112,3)/FO112</f>
        <v>0.75</v>
      </c>
      <c r="FS112" s="24" t="n">
        <f aca="false">COUNTIF(DY112:FM112,4)/FO112</f>
        <v>0.166666666666667</v>
      </c>
      <c r="FT112" s="0" t="n">
        <v>4</v>
      </c>
      <c r="FU112" s="0" t="n">
        <v>3</v>
      </c>
      <c r="FV112" s="0" t="n">
        <v>4</v>
      </c>
      <c r="FW112" s="0" t="n">
        <v>4</v>
      </c>
      <c r="FX112" s="0" t="n">
        <v>4</v>
      </c>
      <c r="FY112" s="0" t="n">
        <v>2</v>
      </c>
      <c r="GA112" s="0" t="n">
        <v>2</v>
      </c>
      <c r="GB112" s="0" t="n">
        <v>3</v>
      </c>
      <c r="GC112" s="0" t="s">
        <v>152</v>
      </c>
      <c r="GD112" s="0" t="s">
        <v>152</v>
      </c>
      <c r="GE112" s="0" t="n">
        <v>3</v>
      </c>
      <c r="GF112" s="0" t="n">
        <v>4</v>
      </c>
      <c r="GH112" s="0" t="s">
        <v>152</v>
      </c>
      <c r="GI112" s="0" t="s">
        <v>152</v>
      </c>
      <c r="GJ112" s="0" t="n">
        <v>2</v>
      </c>
      <c r="GK112" s="0" t="n">
        <v>3</v>
      </c>
      <c r="GL112" s="0" t="n">
        <v>4</v>
      </c>
      <c r="GM112" s="0" t="n">
        <v>3</v>
      </c>
      <c r="GN112" s="0" t="n">
        <v>3</v>
      </c>
      <c r="GO112" s="0" t="n">
        <v>3</v>
      </c>
      <c r="GP112" s="0" t="n">
        <v>3</v>
      </c>
      <c r="GQ112" s="0" t="n">
        <v>4</v>
      </c>
      <c r="GR112" s="0" t="n">
        <v>3</v>
      </c>
      <c r="GT112" s="0" t="n">
        <v>4</v>
      </c>
      <c r="GU112" s="0" t="n">
        <v>3</v>
      </c>
      <c r="GV112" s="0" t="n">
        <v>3</v>
      </c>
      <c r="GW112" s="0" t="n">
        <v>3</v>
      </c>
      <c r="GX112" s="0" t="n">
        <v>3</v>
      </c>
      <c r="GZ112" s="0" t="n">
        <v>4</v>
      </c>
      <c r="HA112" s="0" t="n">
        <v>4</v>
      </c>
      <c r="HB112" s="0" t="n">
        <v>3</v>
      </c>
      <c r="HC112" s="0" t="n">
        <v>3</v>
      </c>
      <c r="HD112" s="0" t="n">
        <v>4</v>
      </c>
      <c r="HE112" s="0" t="s">
        <v>152</v>
      </c>
      <c r="HF112" s="0" t="n">
        <v>3</v>
      </c>
      <c r="HG112" s="0" t="s">
        <v>152</v>
      </c>
      <c r="HH112" s="0" t="n">
        <v>3</v>
      </c>
      <c r="HI112" s="0" t="n">
        <f aca="false">AVERAGE(FT112:HH112)</f>
        <v>3.25806451612903</v>
      </c>
      <c r="HJ112" s="0" t="n">
        <f aca="false">COUNT(FT112:HH112)</f>
        <v>31</v>
      </c>
      <c r="HK112" s="21" t="n">
        <f aca="false">COUNTIF(FT112:HH112,1)/HJ112</f>
        <v>0</v>
      </c>
      <c r="HL112" s="22" t="n">
        <f aca="false">COUNTIF(FT112:HH112,2)/HJ112</f>
        <v>0.0967741935483871</v>
      </c>
      <c r="HM112" s="23" t="n">
        <f aca="false">COUNTIF(FT112:HH112,3)/HJ112</f>
        <v>0.548387096774194</v>
      </c>
      <c r="HN112" s="24" t="n">
        <f aca="false">COUNTIF(FT112:HH112,4)/HJ112</f>
        <v>0.354838709677419</v>
      </c>
    </row>
    <row r="113" customFormat="false" ht="15" hidden="false" customHeight="false" outlineLevel="0" collapsed="false">
      <c r="A113" s="17"/>
      <c r="B113" s="1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2"/>
      <c r="AO113" s="13"/>
      <c r="AP113" s="14"/>
      <c r="AQ113" s="15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2"/>
      <c r="CF113" s="13"/>
      <c r="CG113" s="14"/>
      <c r="CH113" s="15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2"/>
      <c r="DV113" s="13"/>
      <c r="DW113" s="14"/>
      <c r="DX113" s="15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6"/>
      <c r="FO113" s="11"/>
      <c r="FP113" s="12"/>
      <c r="FQ113" s="13"/>
      <c r="FR113" s="14"/>
      <c r="FS113" s="15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2"/>
      <c r="HL113" s="13"/>
      <c r="HM113" s="14"/>
      <c r="HN113" s="15"/>
    </row>
    <row r="114" customFormat="false" ht="15" hidden="false" customHeight="false" outlineLevel="0" collapsed="false">
      <c r="A114" s="17" t="s">
        <v>227</v>
      </c>
      <c r="B114" s="18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2"/>
      <c r="AO114" s="13"/>
      <c r="AP114" s="14"/>
      <c r="AQ114" s="15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2"/>
      <c r="CF114" s="13"/>
      <c r="CG114" s="14"/>
      <c r="CH114" s="15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2"/>
      <c r="DV114" s="13"/>
      <c r="DW114" s="14"/>
      <c r="DX114" s="15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6"/>
      <c r="FO114" s="11"/>
      <c r="FP114" s="12"/>
      <c r="FQ114" s="13"/>
      <c r="FR114" s="14"/>
      <c r="FS114" s="15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2"/>
      <c r="HL114" s="13"/>
      <c r="HM114" s="14"/>
      <c r="HN114" s="15"/>
    </row>
    <row r="115" customFormat="false" ht="15" hidden="false" customHeight="false" outlineLevel="0" collapsed="false">
      <c r="A115" s="19" t="s">
        <v>228</v>
      </c>
      <c r="B115" s="20"/>
      <c r="C115" s="0" t="n">
        <v>2</v>
      </c>
      <c r="F115" s="0" t="n">
        <v>3</v>
      </c>
      <c r="G115" s="0" t="n">
        <v>2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4</v>
      </c>
      <c r="N115" s="0" t="n">
        <v>4</v>
      </c>
      <c r="O115" s="0" t="n">
        <v>3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2</v>
      </c>
      <c r="Y115" s="0" t="n">
        <v>3</v>
      </c>
      <c r="Z115" s="0" t="n">
        <v>3</v>
      </c>
      <c r="AA115" s="0" t="n">
        <v>3</v>
      </c>
      <c r="AB115" s="0" t="n">
        <v>4</v>
      </c>
      <c r="AD115" s="0" t="n">
        <v>3</v>
      </c>
      <c r="AF115" s="0" t="n">
        <v>3</v>
      </c>
      <c r="AH115" s="0" t="n">
        <v>4</v>
      </c>
      <c r="AI115" s="0" t="n">
        <v>3</v>
      </c>
      <c r="AJ115" s="0" t="n">
        <v>3</v>
      </c>
      <c r="AM115" s="0" t="n">
        <f aca="false">COUNT(C115:AL115)</f>
        <v>27</v>
      </c>
      <c r="AN115" s="21" t="n">
        <f aca="false">COUNTIF(C115:AL115,1)/AM115</f>
        <v>0</v>
      </c>
      <c r="AO115" s="22" t="n">
        <f aca="false">COUNTIF(C115:AL115,2)/AM115</f>
        <v>0.111111111111111</v>
      </c>
      <c r="AP115" s="23" t="n">
        <f aca="false">COUNTIF(C115:AL115,3)/AM115</f>
        <v>0.740740740740741</v>
      </c>
      <c r="AQ115" s="24" t="n">
        <f aca="false">COUNTIF(C115:AL115,4)/AM115</f>
        <v>0.148148148148148</v>
      </c>
      <c r="AR115" s="0" t="n">
        <v>3</v>
      </c>
      <c r="AX115" s="0" t="n">
        <v>4</v>
      </c>
      <c r="AY115" s="0" t="n">
        <v>3</v>
      </c>
      <c r="AZ115" s="0" t="n">
        <v>3</v>
      </c>
      <c r="BA115" s="0" t="n">
        <v>3</v>
      </c>
      <c r="BC115" s="0" t="n">
        <v>3</v>
      </c>
      <c r="BD115" s="0" t="n">
        <v>2</v>
      </c>
      <c r="BE115" s="0" t="n">
        <v>3</v>
      </c>
      <c r="BF115" s="0" t="n">
        <v>3</v>
      </c>
      <c r="BG115" s="0" t="n">
        <v>3</v>
      </c>
      <c r="BJ115" s="0" t="n">
        <v>2</v>
      </c>
      <c r="BM115" s="0" t="n">
        <v>3</v>
      </c>
      <c r="BQ115" s="0" t="n">
        <v>3</v>
      </c>
      <c r="BR115" s="0" t="n">
        <v>3</v>
      </c>
      <c r="BS115" s="0" t="n">
        <v>3</v>
      </c>
      <c r="BU115" s="0" t="n">
        <v>3</v>
      </c>
      <c r="BV115" s="0" t="n">
        <v>3</v>
      </c>
      <c r="BW115" s="0" t="n">
        <v>3</v>
      </c>
      <c r="BX115" s="0" t="n">
        <v>3</v>
      </c>
      <c r="BY115" s="0" t="n">
        <v>3</v>
      </c>
      <c r="CA115" s="0" t="n">
        <v>2</v>
      </c>
      <c r="CC115" s="25" t="n">
        <f aca="false">AVERAGE(AR115:CA115)</f>
        <v>2.9047619047619</v>
      </c>
      <c r="CD115" s="0" t="n">
        <f aca="false">COUNT(AR115:CA115)</f>
        <v>21</v>
      </c>
      <c r="CE115" s="21" t="n">
        <f aca="false">COUNTIF(AR115:CA115,1)/CD115</f>
        <v>0</v>
      </c>
      <c r="CF115" s="22" t="n">
        <f aca="false">COUNTIF(AR115:CA115,2)/CD115</f>
        <v>0.142857142857143</v>
      </c>
      <c r="CG115" s="23" t="n">
        <f aca="false">COUNTIF(AR115:CA115,3)/CD115</f>
        <v>0.80952380952381</v>
      </c>
      <c r="CH115" s="24" t="n">
        <f aca="false">COUNTIF(AR115:CA115,4)/CD115</f>
        <v>0.0476190476190476</v>
      </c>
      <c r="CI115" s="25" t="n">
        <v>3</v>
      </c>
      <c r="CJ115" s="25" t="n">
        <v>3</v>
      </c>
      <c r="CK115" s="25" t="n">
        <v>4</v>
      </c>
      <c r="CL115" s="25" t="n">
        <v>2</v>
      </c>
      <c r="CM115" s="25" t="n">
        <v>2</v>
      </c>
      <c r="CN115" s="25" t="n">
        <v>3</v>
      </c>
      <c r="CO115" s="25" t="n">
        <v>3</v>
      </c>
      <c r="CP115" s="25" t="n">
        <v>4</v>
      </c>
      <c r="CQ115" s="25" t="n">
        <v>3</v>
      </c>
      <c r="CR115" s="25" t="n">
        <v>4</v>
      </c>
      <c r="CS115" s="25" t="n">
        <v>4</v>
      </c>
      <c r="CT115" s="25" t="n">
        <v>3</v>
      </c>
      <c r="CU115" s="25" t="n">
        <v>3</v>
      </c>
      <c r="CV115" s="25" t="n">
        <v>3</v>
      </c>
      <c r="CW115" s="25" t="n">
        <v>3</v>
      </c>
      <c r="CX115" s="25" t="n">
        <v>3</v>
      </c>
      <c r="CY115" s="25" t="n">
        <v>3</v>
      </c>
      <c r="CZ115" s="25" t="n">
        <v>3</v>
      </c>
      <c r="DA115" s="25" t="n">
        <v>3</v>
      </c>
      <c r="DB115" s="25" t="n">
        <v>4</v>
      </c>
      <c r="DC115" s="25" t="n">
        <v>3</v>
      </c>
      <c r="DD115" s="25" t="n">
        <v>3</v>
      </c>
      <c r="DE115" s="25"/>
      <c r="DF115" s="25" t="n">
        <v>3</v>
      </c>
      <c r="DG115" s="25" t="n">
        <v>3</v>
      </c>
      <c r="DH115" s="25" t="n">
        <v>3</v>
      </c>
      <c r="DI115" s="25" t="n">
        <v>3</v>
      </c>
      <c r="DJ115" s="25" t="n">
        <v>3</v>
      </c>
      <c r="DK115" s="25" t="n">
        <v>3</v>
      </c>
      <c r="DL115" s="25" t="n">
        <v>4</v>
      </c>
      <c r="DM115" s="25"/>
      <c r="DN115" s="25" t="n">
        <v>4</v>
      </c>
      <c r="DO115" s="25" t="n">
        <v>3</v>
      </c>
      <c r="DP115" s="25" t="n">
        <v>4</v>
      </c>
      <c r="DQ115" s="25" t="n">
        <v>4</v>
      </c>
      <c r="DR115" s="25" t="n">
        <f aca="false">AVERAGE(CI115:DQ115)</f>
        <v>3.21212121212121</v>
      </c>
      <c r="DT115" s="0" t="n">
        <f aca="false">COUNT(CI115:DQ115)</f>
        <v>33</v>
      </c>
      <c r="DU115" s="21" t="n">
        <f aca="false">COUNTIF(CI115:DQ115,1)/DT115</f>
        <v>0</v>
      </c>
      <c r="DV115" s="22" t="n">
        <f aca="false">COUNTIF(CI115:DQ115,2)/DT115</f>
        <v>0.0606060606060606</v>
      </c>
      <c r="DW115" s="23" t="n">
        <f aca="false">COUNTIF(CI115:DQ115,3)/DT115</f>
        <v>0.666666666666667</v>
      </c>
      <c r="DX115" s="24" t="n">
        <f aca="false">COUNTIF(CI115:DQ115,4)/DT115</f>
        <v>0.272727272727273</v>
      </c>
      <c r="DY115" s="0" t="n">
        <v>3</v>
      </c>
      <c r="DZ115" s="0" t="n">
        <v>3</v>
      </c>
      <c r="EA115" s="0" t="n">
        <v>4</v>
      </c>
      <c r="EB115" s="0" t="n">
        <v>3</v>
      </c>
      <c r="EC115" s="0" t="n">
        <v>4</v>
      </c>
      <c r="ED115" s="0" t="n">
        <v>3</v>
      </c>
      <c r="EE115" s="0" t="n">
        <v>3</v>
      </c>
      <c r="EF115" s="0" t="n">
        <v>3</v>
      </c>
      <c r="EG115" s="0" t="n">
        <v>3</v>
      </c>
      <c r="EH115" s="0" t="n">
        <v>4</v>
      </c>
      <c r="EI115" s="0" t="n">
        <v>2</v>
      </c>
      <c r="EJ115" s="0" t="n">
        <v>3</v>
      </c>
      <c r="EK115" s="0" t="n">
        <v>4</v>
      </c>
      <c r="EM115" s="0" t="n">
        <v>3</v>
      </c>
      <c r="EO115" s="0" t="n">
        <v>4</v>
      </c>
      <c r="EP115" s="0" t="n">
        <v>3</v>
      </c>
      <c r="EQ115" s="0" t="n">
        <v>3</v>
      </c>
      <c r="ER115" s="0" t="n">
        <v>3</v>
      </c>
      <c r="ES115" s="0" t="n">
        <v>3</v>
      </c>
      <c r="ET115" s="0" t="n">
        <v>4</v>
      </c>
      <c r="EU115" s="0" t="n">
        <v>4</v>
      </c>
      <c r="EV115" s="0" t="n">
        <v>3</v>
      </c>
      <c r="EW115" s="0" t="n">
        <v>3</v>
      </c>
      <c r="EX115" s="0" t="n">
        <v>3</v>
      </c>
      <c r="EY115" s="0" t="n">
        <v>4</v>
      </c>
      <c r="EZ115" s="0" t="n">
        <v>3</v>
      </c>
      <c r="FA115" s="0" t="n">
        <v>4</v>
      </c>
      <c r="FB115" s="0" t="n">
        <v>3</v>
      </c>
      <c r="FC115" s="0" t="s">
        <v>181</v>
      </c>
      <c r="FD115" s="0" t="n">
        <v>3</v>
      </c>
      <c r="FE115" s="0" t="n">
        <v>3</v>
      </c>
      <c r="FF115" s="0" t="n">
        <v>3</v>
      </c>
      <c r="FG115" s="0" t="n">
        <v>3</v>
      </c>
      <c r="FH115" s="0" t="n">
        <v>3</v>
      </c>
      <c r="FI115" s="0" t="n">
        <v>3</v>
      </c>
      <c r="FJ115" s="0" t="n">
        <v>3</v>
      </c>
      <c r="FK115" s="0" t="n">
        <v>4</v>
      </c>
      <c r="FL115" s="0" t="n">
        <v>3</v>
      </c>
      <c r="FM115" s="0" t="n">
        <v>4</v>
      </c>
      <c r="FN115" s="25" t="n">
        <f aca="false">AVERAGE(DY115:FM115)</f>
        <v>3.26315789473684</v>
      </c>
      <c r="FO115" s="0" t="n">
        <f aca="false">COUNT(DY115:FM115)</f>
        <v>38</v>
      </c>
      <c r="FP115" s="21" t="n">
        <f aca="false">COUNTIF(DY115:FM115,1)/FO115</f>
        <v>0</v>
      </c>
      <c r="FQ115" s="22" t="n">
        <f aca="false">COUNTIF(DY115:FM115,2)/FO115</f>
        <v>0.0263157894736842</v>
      </c>
      <c r="FR115" s="23" t="n">
        <f aca="false">COUNTIF(DY115:FM115,3)/FO115</f>
        <v>0.68421052631579</v>
      </c>
      <c r="FS115" s="24" t="n">
        <f aca="false">COUNTIF(DY115:FM115,4)/FO115</f>
        <v>0.289473684210526</v>
      </c>
      <c r="FT115" s="0" t="n">
        <v>4</v>
      </c>
      <c r="FU115" s="0" t="n">
        <v>4</v>
      </c>
      <c r="FV115" s="0" t="n">
        <v>4</v>
      </c>
      <c r="FW115" s="0" t="n">
        <v>4</v>
      </c>
      <c r="FX115" s="0" t="n">
        <v>4</v>
      </c>
      <c r="FY115" s="0" t="n">
        <v>2</v>
      </c>
      <c r="GA115" s="0" t="n">
        <v>2</v>
      </c>
      <c r="GB115" s="0" t="n">
        <v>3</v>
      </c>
      <c r="GC115" s="0" t="n">
        <v>4</v>
      </c>
      <c r="GD115" s="0" t="n">
        <v>3</v>
      </c>
      <c r="GE115" s="0" t="n">
        <v>3</v>
      </c>
      <c r="GF115" s="0" t="n">
        <v>4</v>
      </c>
      <c r="GH115" s="0" t="n">
        <v>3</v>
      </c>
      <c r="GI115" s="0" t="n">
        <v>3</v>
      </c>
      <c r="GJ115" s="0" t="n">
        <v>3</v>
      </c>
      <c r="GK115" s="0" t="n">
        <v>4</v>
      </c>
      <c r="GL115" s="0" t="n">
        <v>4</v>
      </c>
      <c r="GM115" s="0" t="n">
        <v>4</v>
      </c>
      <c r="GN115" s="0" t="n">
        <v>3</v>
      </c>
      <c r="GO115" s="0" t="n">
        <v>3</v>
      </c>
      <c r="GP115" s="0" t="n">
        <v>3</v>
      </c>
      <c r="GQ115" s="0" t="n">
        <v>4</v>
      </c>
      <c r="GR115" s="0" t="n">
        <v>4</v>
      </c>
      <c r="GT115" s="0" t="n">
        <v>4</v>
      </c>
      <c r="GU115" s="0" t="n">
        <v>4</v>
      </c>
      <c r="GV115" s="0" t="n">
        <v>3</v>
      </c>
      <c r="GW115" s="0" t="n">
        <v>3</v>
      </c>
      <c r="GX115" s="0" t="n">
        <v>3</v>
      </c>
      <c r="GZ115" s="0" t="n">
        <v>4</v>
      </c>
      <c r="HA115" s="0" t="n">
        <v>4</v>
      </c>
      <c r="HB115" s="0" t="n">
        <v>4</v>
      </c>
      <c r="HC115" s="0" t="n">
        <v>3</v>
      </c>
      <c r="HD115" s="0" t="n">
        <v>3</v>
      </c>
      <c r="HE115" s="0" t="n">
        <v>2</v>
      </c>
      <c r="HF115" s="0" t="n">
        <v>3</v>
      </c>
      <c r="HG115" s="0" t="n">
        <v>3</v>
      </c>
      <c r="HH115" s="0" t="n">
        <v>4</v>
      </c>
      <c r="HI115" s="0" t="n">
        <f aca="false">AVERAGE(FT115:HH115)</f>
        <v>3.40540540540541</v>
      </c>
      <c r="HJ115" s="0" t="n">
        <f aca="false">COUNT(FT115:HH115)</f>
        <v>37</v>
      </c>
      <c r="HK115" s="21" t="n">
        <f aca="false">COUNTIF(FT115:HH115,1)/HJ115</f>
        <v>0</v>
      </c>
      <c r="HL115" s="22" t="n">
        <f aca="false">COUNTIF(FT115:HH115,2)/HJ115</f>
        <v>0.0810810810810811</v>
      </c>
      <c r="HM115" s="23" t="n">
        <f aca="false">COUNTIF(FT115:HH115,3)/HJ115</f>
        <v>0.432432432432432</v>
      </c>
      <c r="HN115" s="24" t="n">
        <f aca="false">COUNTIF(FT115:HH115,4)/HJ115</f>
        <v>0.486486486486487</v>
      </c>
    </row>
    <row r="116" customFormat="false" ht="15" hidden="false" customHeight="false" outlineLevel="0" collapsed="false">
      <c r="A116" s="19" t="s">
        <v>229</v>
      </c>
      <c r="B116" s="20"/>
      <c r="C116" s="0" t="n">
        <v>2</v>
      </c>
      <c r="F116" s="0" t="n">
        <v>3</v>
      </c>
      <c r="G116" s="0" t="n">
        <v>2</v>
      </c>
      <c r="H116" s="0" t="n">
        <v>3</v>
      </c>
      <c r="I116" s="0" t="n">
        <v>3</v>
      </c>
      <c r="J116" s="0" t="n">
        <v>3</v>
      </c>
      <c r="K116" s="0" t="n">
        <v>3</v>
      </c>
      <c r="N116" s="0" t="n">
        <v>3</v>
      </c>
      <c r="O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Y116" s="0" t="n">
        <v>3</v>
      </c>
      <c r="Z116" s="0" t="n">
        <v>3</v>
      </c>
      <c r="AA116" s="0" t="n">
        <v>3</v>
      </c>
      <c r="AB116" s="0" t="n">
        <v>4</v>
      </c>
      <c r="AF116" s="0" t="n">
        <v>3</v>
      </c>
      <c r="AH116" s="0" t="n">
        <v>4</v>
      </c>
      <c r="AI116" s="0" t="n">
        <v>3</v>
      </c>
      <c r="AJ116" s="0" t="n">
        <v>3</v>
      </c>
      <c r="AM116" s="0" t="n">
        <f aca="false">COUNT(C116:AL116)</f>
        <v>24</v>
      </c>
      <c r="AN116" s="21" t="n">
        <f aca="false">COUNTIF(C116:AL116,1)/AM116</f>
        <v>0</v>
      </c>
      <c r="AO116" s="22" t="n">
        <f aca="false">COUNTIF(C116:AL116,2)/AM116</f>
        <v>0.0833333333333333</v>
      </c>
      <c r="AP116" s="23" t="n">
        <f aca="false">COUNTIF(C116:AL116,3)/AM116</f>
        <v>0.833333333333333</v>
      </c>
      <c r="AQ116" s="24" t="n">
        <f aca="false">COUNTIF(C116:AL116,4)/AM116</f>
        <v>0.0833333333333333</v>
      </c>
      <c r="AR116" s="0" t="n">
        <v>3</v>
      </c>
      <c r="AX116" s="0" t="n">
        <v>3</v>
      </c>
      <c r="AY116" s="0" t="n">
        <v>3</v>
      </c>
      <c r="AZ116" s="0" t="n">
        <v>2</v>
      </c>
      <c r="BA116" s="0" t="n">
        <v>3</v>
      </c>
      <c r="BC116" s="0" t="n">
        <v>3</v>
      </c>
      <c r="BD116" s="0" t="n">
        <v>3</v>
      </c>
      <c r="BE116" s="0" t="n">
        <v>2</v>
      </c>
      <c r="BF116" s="0" t="n">
        <v>3</v>
      </c>
      <c r="BG116" s="0" t="n">
        <v>3</v>
      </c>
      <c r="BJ116" s="0" t="n">
        <v>2</v>
      </c>
      <c r="BM116" s="0" t="n">
        <v>3</v>
      </c>
      <c r="BQ116" s="0" t="n">
        <v>3</v>
      </c>
      <c r="BR116" s="0" t="n">
        <v>3</v>
      </c>
      <c r="BS116" s="0" t="n">
        <v>3</v>
      </c>
      <c r="BU116" s="0" t="n">
        <v>3</v>
      </c>
      <c r="BV116" s="0" t="n">
        <v>3</v>
      </c>
      <c r="BW116" s="0" t="n">
        <v>3</v>
      </c>
      <c r="BX116" s="0" t="n">
        <v>3</v>
      </c>
      <c r="BY116" s="0" t="n">
        <v>3</v>
      </c>
      <c r="CA116" s="0" t="n">
        <v>2</v>
      </c>
      <c r="CC116" s="25" t="n">
        <f aca="false">AVERAGE(AR116:CA116)</f>
        <v>2.80952380952381</v>
      </c>
      <c r="CD116" s="0" t="n">
        <f aca="false">COUNT(AR116:CA116)</f>
        <v>21</v>
      </c>
      <c r="CE116" s="21" t="n">
        <f aca="false">COUNTIF(AR116:CA116,1)/CD116</f>
        <v>0</v>
      </c>
      <c r="CF116" s="22" t="n">
        <f aca="false">COUNTIF(AR116:CA116,2)/CD116</f>
        <v>0.19047619047619</v>
      </c>
      <c r="CG116" s="23" t="n">
        <f aca="false">COUNTIF(AR116:CA116,3)/CD116</f>
        <v>0.80952380952381</v>
      </c>
      <c r="CH116" s="24" t="n">
        <f aca="false">COUNTIF(AR116:CA116,4)/CD116</f>
        <v>0</v>
      </c>
      <c r="CI116" s="25" t="n">
        <v>3</v>
      </c>
      <c r="CJ116" s="25" t="n">
        <v>3</v>
      </c>
      <c r="CK116" s="25" t="n">
        <v>3</v>
      </c>
      <c r="CL116" s="25" t="n">
        <v>2</v>
      </c>
      <c r="CM116" s="25" t="n">
        <v>2</v>
      </c>
      <c r="CN116" s="25" t="n">
        <v>3</v>
      </c>
      <c r="CO116" s="25" t="n">
        <v>3</v>
      </c>
      <c r="CP116" s="25" t="n">
        <v>4</v>
      </c>
      <c r="CQ116" s="25" t="n">
        <v>3</v>
      </c>
      <c r="CR116" s="25" t="n">
        <v>4</v>
      </c>
      <c r="CS116" s="25" t="n">
        <v>4</v>
      </c>
      <c r="CT116" s="25" t="n">
        <v>3</v>
      </c>
      <c r="CU116" s="25" t="n">
        <v>3</v>
      </c>
      <c r="CV116" s="25" t="n">
        <v>3</v>
      </c>
      <c r="CW116" s="25" t="n">
        <v>4</v>
      </c>
      <c r="CX116" s="25" t="n">
        <v>3</v>
      </c>
      <c r="CY116" s="25" t="n">
        <v>3</v>
      </c>
      <c r="CZ116" s="25" t="n">
        <v>2</v>
      </c>
      <c r="DA116" s="25" t="n">
        <v>3</v>
      </c>
      <c r="DB116" s="25"/>
      <c r="DC116" s="25" t="n">
        <v>3</v>
      </c>
      <c r="DD116" s="25" t="n">
        <v>3</v>
      </c>
      <c r="DE116" s="25"/>
      <c r="DF116" s="25" t="n">
        <v>3</v>
      </c>
      <c r="DG116" s="25" t="n">
        <v>3</v>
      </c>
      <c r="DH116" s="25" t="n">
        <v>3</v>
      </c>
      <c r="DI116" s="25" t="n">
        <v>3</v>
      </c>
      <c r="DJ116" s="25" t="n">
        <v>3</v>
      </c>
      <c r="DK116" s="25" t="n">
        <v>3</v>
      </c>
      <c r="DL116" s="25" t="n">
        <v>4</v>
      </c>
      <c r="DM116" s="25"/>
      <c r="DN116" s="25" t="n">
        <v>4</v>
      </c>
      <c r="DO116" s="25" t="n">
        <v>3</v>
      </c>
      <c r="DP116" s="25" t="n">
        <v>4</v>
      </c>
      <c r="DQ116" s="25" t="n">
        <v>4</v>
      </c>
      <c r="DR116" s="25" t="n">
        <f aca="false">AVERAGE(CI116:DQ116)</f>
        <v>3.15625</v>
      </c>
      <c r="DT116" s="0" t="n">
        <f aca="false">COUNT(CI116:DQ116)</f>
        <v>32</v>
      </c>
      <c r="DU116" s="21" t="n">
        <f aca="false">COUNTIF(CI116:DQ116,1)/DT116</f>
        <v>0</v>
      </c>
      <c r="DV116" s="22" t="n">
        <f aca="false">COUNTIF(CI116:DQ116,2)/DT116</f>
        <v>0.09375</v>
      </c>
      <c r="DW116" s="23" t="n">
        <f aca="false">COUNTIF(CI116:DQ116,3)/DT116</f>
        <v>0.65625</v>
      </c>
      <c r="DX116" s="24" t="n">
        <f aca="false">COUNTIF(CI116:DQ116,4)/DT116</f>
        <v>0.25</v>
      </c>
      <c r="DY116" s="0" t="n">
        <v>3</v>
      </c>
      <c r="DZ116" s="0" t="n">
        <v>3</v>
      </c>
      <c r="EA116" s="0" t="n">
        <v>3</v>
      </c>
      <c r="EB116" s="0" t="s">
        <v>181</v>
      </c>
      <c r="EC116" s="0" t="n">
        <v>4</v>
      </c>
      <c r="ED116" s="0" t="n">
        <v>3</v>
      </c>
      <c r="EE116" s="0" t="n">
        <v>3</v>
      </c>
      <c r="EF116" s="0" t="n">
        <v>3</v>
      </c>
      <c r="EG116" s="0" t="s">
        <v>181</v>
      </c>
      <c r="EH116" s="0" t="n">
        <v>3</v>
      </c>
      <c r="EI116" s="0" t="n">
        <v>3</v>
      </c>
      <c r="EJ116" s="0" t="n">
        <v>3</v>
      </c>
      <c r="EK116" s="0" t="n">
        <v>3</v>
      </c>
      <c r="EM116" s="0" t="s">
        <v>181</v>
      </c>
      <c r="EO116" s="0" t="n">
        <v>3</v>
      </c>
      <c r="EP116" s="0" t="s">
        <v>181</v>
      </c>
      <c r="EQ116" s="0" t="n">
        <v>3</v>
      </c>
      <c r="ER116" s="0" t="n">
        <v>2</v>
      </c>
      <c r="ES116" s="0" t="n">
        <v>3</v>
      </c>
      <c r="ET116" s="0" t="n">
        <v>4</v>
      </c>
      <c r="EU116" s="0" t="s">
        <v>181</v>
      </c>
      <c r="EV116" s="0" t="n">
        <v>3</v>
      </c>
      <c r="EW116" s="0" t="n">
        <v>3</v>
      </c>
      <c r="EX116" s="0" t="n">
        <v>2</v>
      </c>
      <c r="EY116" s="0" t="n">
        <v>3</v>
      </c>
      <c r="EZ116" s="0" t="n">
        <v>3</v>
      </c>
      <c r="FA116" s="0" t="n">
        <v>4</v>
      </c>
      <c r="FB116" s="0" t="n">
        <v>3</v>
      </c>
      <c r="FC116" s="0" t="n">
        <v>2</v>
      </c>
      <c r="FD116" s="0" t="n">
        <v>3</v>
      </c>
      <c r="FE116" s="0" t="n">
        <v>3</v>
      </c>
      <c r="FF116" s="0" t="n">
        <v>3</v>
      </c>
      <c r="FG116" s="0" t="n">
        <v>3</v>
      </c>
      <c r="FH116" s="0" t="n">
        <v>2</v>
      </c>
      <c r="FI116" s="0" t="n">
        <v>3</v>
      </c>
      <c r="FJ116" s="0" t="n">
        <v>3</v>
      </c>
      <c r="FK116" s="0" t="n">
        <v>3</v>
      </c>
      <c r="FL116" s="0" t="s">
        <v>181</v>
      </c>
      <c r="FM116" s="0" t="s">
        <v>181</v>
      </c>
      <c r="FN116" s="25" t="n">
        <f aca="false">AVERAGE(DY116:FM116)</f>
        <v>2.96875</v>
      </c>
      <c r="FO116" s="0" t="n">
        <f aca="false">COUNT(DY116:FM116)</f>
        <v>32</v>
      </c>
      <c r="FP116" s="21" t="n">
        <f aca="false">COUNTIF(DY116:FM116,1)/FO116</f>
        <v>0</v>
      </c>
      <c r="FQ116" s="22" t="n">
        <f aca="false">COUNTIF(DY116:FM116,2)/FO116</f>
        <v>0.125</v>
      </c>
      <c r="FR116" s="23" t="n">
        <f aca="false">COUNTIF(DY116:FM116,3)/FO116</f>
        <v>0.78125</v>
      </c>
      <c r="FS116" s="24" t="n">
        <f aca="false">COUNTIF(DY116:FM116,4)/FO116</f>
        <v>0.09375</v>
      </c>
      <c r="FT116" s="0" t="n">
        <v>4</v>
      </c>
      <c r="FU116" s="0" t="n">
        <v>4</v>
      </c>
      <c r="FV116" s="0" t="n">
        <v>4</v>
      </c>
      <c r="FW116" s="0" t="n">
        <v>4</v>
      </c>
      <c r="FX116" s="0" t="n">
        <v>4</v>
      </c>
      <c r="FY116" s="0" t="n">
        <v>2</v>
      </c>
      <c r="GA116" s="0" t="n">
        <v>3</v>
      </c>
      <c r="GB116" s="0" t="n">
        <v>3</v>
      </c>
      <c r="GC116" s="0" t="n">
        <v>4</v>
      </c>
      <c r="GD116" s="0" t="s">
        <v>152</v>
      </c>
      <c r="GE116" s="0" t="n">
        <v>3</v>
      </c>
      <c r="GF116" s="0" t="n">
        <v>4</v>
      </c>
      <c r="GH116" s="0" t="n">
        <v>3</v>
      </c>
      <c r="GI116" s="0" t="n">
        <v>3</v>
      </c>
      <c r="GJ116" s="0" t="n">
        <v>3</v>
      </c>
      <c r="GK116" s="0" t="n">
        <v>3</v>
      </c>
      <c r="GL116" s="0" t="n">
        <v>4</v>
      </c>
      <c r="GM116" s="0" t="n">
        <v>3</v>
      </c>
      <c r="GN116" s="0" t="n">
        <v>3</v>
      </c>
      <c r="GO116" s="0" t="n">
        <v>3</v>
      </c>
      <c r="GP116" s="0" t="n">
        <v>3</v>
      </c>
      <c r="GQ116" s="0" t="n">
        <v>4</v>
      </c>
      <c r="GR116" s="0" t="n">
        <v>3</v>
      </c>
      <c r="GT116" s="0" t="n">
        <v>4</v>
      </c>
      <c r="GU116" s="0" t="n">
        <v>4</v>
      </c>
      <c r="GV116" s="0" t="n">
        <v>3</v>
      </c>
      <c r="GW116" s="0" t="n">
        <v>3</v>
      </c>
      <c r="GX116" s="0" t="n">
        <v>3</v>
      </c>
      <c r="GZ116" s="0" t="n">
        <v>4</v>
      </c>
      <c r="HA116" s="0" t="n">
        <v>4</v>
      </c>
      <c r="HB116" s="0" t="n">
        <v>3</v>
      </c>
      <c r="HC116" s="0" t="n">
        <v>3</v>
      </c>
      <c r="HD116" s="0" t="n">
        <v>3</v>
      </c>
      <c r="HE116" s="0" t="s">
        <v>152</v>
      </c>
      <c r="HF116" s="0" t="n">
        <v>3</v>
      </c>
      <c r="HG116" s="0" t="s">
        <v>152</v>
      </c>
      <c r="HH116" s="0" t="n">
        <v>4</v>
      </c>
      <c r="HI116" s="0" t="n">
        <f aca="false">AVERAGE(FT116:HH116)</f>
        <v>3.38235294117647</v>
      </c>
      <c r="HJ116" s="0" t="n">
        <f aca="false">COUNT(FT116:HH116)</f>
        <v>34</v>
      </c>
      <c r="HK116" s="21" t="n">
        <f aca="false">COUNTIF(FT116:HH116,1)/HJ116</f>
        <v>0</v>
      </c>
      <c r="HL116" s="22" t="n">
        <f aca="false">COUNTIF(FT116:HH116,2)/HJ116</f>
        <v>0.0294117647058824</v>
      </c>
      <c r="HM116" s="23" t="n">
        <f aca="false">COUNTIF(FT116:HH116,3)/HJ116</f>
        <v>0.558823529411765</v>
      </c>
      <c r="HN116" s="24" t="n">
        <f aca="false">COUNTIF(FT116:HH116,4)/HJ116</f>
        <v>0.411764705882353</v>
      </c>
    </row>
    <row r="117" customFormat="false" ht="15" hidden="false" customHeight="false" outlineLevel="0" collapsed="false">
      <c r="A117" s="19" t="s">
        <v>230</v>
      </c>
      <c r="B117" s="20"/>
      <c r="C117" s="0" t="n">
        <v>3</v>
      </c>
      <c r="F117" s="0" t="n">
        <v>3</v>
      </c>
      <c r="G117" s="0" t="n">
        <v>2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2</v>
      </c>
      <c r="N117" s="0" t="n">
        <v>4</v>
      </c>
      <c r="O117" s="0" t="n">
        <v>3</v>
      </c>
      <c r="R117" s="0" t="n">
        <v>3</v>
      </c>
      <c r="S117" s="0" t="n">
        <v>3</v>
      </c>
      <c r="T117" s="0" t="n">
        <v>4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4</v>
      </c>
      <c r="AF117" s="0" t="n">
        <v>3</v>
      </c>
      <c r="AH117" s="0" t="n">
        <v>4</v>
      </c>
      <c r="AI117" s="0" t="n">
        <v>3</v>
      </c>
      <c r="AJ117" s="0" t="n">
        <v>3</v>
      </c>
      <c r="AM117" s="0" t="n">
        <f aca="false">COUNT(C117:AL117)</f>
        <v>25</v>
      </c>
      <c r="AN117" s="21" t="n">
        <f aca="false">COUNTIF(C117:AL117,1)/AM117</f>
        <v>0</v>
      </c>
      <c r="AO117" s="22" t="n">
        <f aca="false">COUNTIF(C117:AL117,2)/AM117</f>
        <v>0.08</v>
      </c>
      <c r="AP117" s="23" t="n">
        <f aca="false">COUNTIF(C117:AL117,3)/AM117</f>
        <v>0.76</v>
      </c>
      <c r="AQ117" s="24" t="n">
        <f aca="false">COUNTIF(C117:AL117,4)/AM117</f>
        <v>0.16</v>
      </c>
      <c r="AR117" s="0" t="n">
        <v>3</v>
      </c>
      <c r="AX117" s="0" t="n">
        <v>3</v>
      </c>
      <c r="AY117" s="0" t="n">
        <v>3</v>
      </c>
      <c r="AZ117" s="0" t="n">
        <v>3</v>
      </c>
      <c r="BA117" s="0" t="n">
        <v>3</v>
      </c>
      <c r="BC117" s="0" t="n">
        <v>4</v>
      </c>
      <c r="BD117" s="0" t="n">
        <v>3</v>
      </c>
      <c r="BE117" s="0" t="n">
        <v>2</v>
      </c>
      <c r="BF117" s="0" t="n">
        <v>3</v>
      </c>
      <c r="BG117" s="0" t="n">
        <v>3</v>
      </c>
      <c r="BJ117" s="0" t="n">
        <v>3</v>
      </c>
      <c r="BM117" s="0" t="n">
        <v>3</v>
      </c>
      <c r="BQ117" s="0" t="n">
        <v>3</v>
      </c>
      <c r="BR117" s="0" t="n">
        <v>4</v>
      </c>
      <c r="BS117" s="0" t="n">
        <v>3</v>
      </c>
      <c r="BU117" s="0" t="n">
        <v>3</v>
      </c>
      <c r="BV117" s="0" t="n">
        <v>3</v>
      </c>
      <c r="BW117" s="0" t="n">
        <v>3</v>
      </c>
      <c r="BX117" s="0" t="n">
        <v>3</v>
      </c>
      <c r="BY117" s="0" t="n">
        <v>3</v>
      </c>
      <c r="CA117" s="0" t="n">
        <v>2</v>
      </c>
      <c r="CC117" s="25" t="n">
        <f aca="false">AVERAGE(AR117:CA117)</f>
        <v>3</v>
      </c>
      <c r="CD117" s="0" t="n">
        <f aca="false">COUNT(AR117:CA117)</f>
        <v>21</v>
      </c>
      <c r="CE117" s="21" t="n">
        <f aca="false">COUNTIF(AR117:CA117,1)/CD117</f>
        <v>0</v>
      </c>
      <c r="CF117" s="22" t="n">
        <f aca="false">COUNTIF(AR117:CA117,2)/CD117</f>
        <v>0.0952380952380952</v>
      </c>
      <c r="CG117" s="23" t="n">
        <f aca="false">COUNTIF(AR117:CA117,3)/CD117</f>
        <v>0.80952380952381</v>
      </c>
      <c r="CH117" s="24" t="n">
        <f aca="false">COUNTIF(AR117:CA117,4)/CD117</f>
        <v>0.0952380952380952</v>
      </c>
      <c r="CI117" s="25" t="n">
        <v>3</v>
      </c>
      <c r="CJ117" s="25" t="n">
        <v>3</v>
      </c>
      <c r="CK117" s="25" t="n">
        <v>4</v>
      </c>
      <c r="CL117" s="25" t="n">
        <v>0</v>
      </c>
      <c r="CM117" s="25" t="n">
        <v>2</v>
      </c>
      <c r="CN117" s="25" t="n">
        <v>4</v>
      </c>
      <c r="CO117" s="25" t="n">
        <v>3</v>
      </c>
      <c r="CP117" s="25" t="n">
        <v>3</v>
      </c>
      <c r="CQ117" s="25" t="n">
        <v>4</v>
      </c>
      <c r="CR117" s="25" t="n">
        <v>4</v>
      </c>
      <c r="CS117" s="25" t="n">
        <v>4</v>
      </c>
      <c r="CT117" s="25" t="n">
        <v>3</v>
      </c>
      <c r="CU117" s="25" t="n">
        <v>3</v>
      </c>
      <c r="CV117" s="25" t="n">
        <v>3</v>
      </c>
      <c r="CW117" s="25" t="n">
        <v>4</v>
      </c>
      <c r="CX117" s="25"/>
      <c r="CY117" s="25" t="n">
        <v>4</v>
      </c>
      <c r="CZ117" s="25" t="n">
        <v>3</v>
      </c>
      <c r="DA117" s="25"/>
      <c r="DB117" s="25" t="n">
        <v>4</v>
      </c>
      <c r="DC117" s="25" t="n">
        <v>3</v>
      </c>
      <c r="DD117" s="25" t="n">
        <v>3</v>
      </c>
      <c r="DE117" s="25" t="n">
        <v>3</v>
      </c>
      <c r="DF117" s="25" t="n">
        <v>3</v>
      </c>
      <c r="DG117" s="25" t="n">
        <v>3</v>
      </c>
      <c r="DH117" s="25" t="n">
        <v>3</v>
      </c>
      <c r="DI117" s="25" t="n">
        <v>3</v>
      </c>
      <c r="DJ117" s="25" t="n">
        <v>3</v>
      </c>
      <c r="DK117" s="25"/>
      <c r="DL117" s="25" t="n">
        <v>4</v>
      </c>
      <c r="DM117" s="25"/>
      <c r="DN117" s="25" t="n">
        <v>4</v>
      </c>
      <c r="DO117" s="25" t="n">
        <v>3</v>
      </c>
      <c r="DP117" s="25" t="n">
        <v>4</v>
      </c>
      <c r="DQ117" s="25" t="n">
        <v>4</v>
      </c>
      <c r="DR117" s="25" t="n">
        <f aca="false">AVERAGE(CI117:DQ117)</f>
        <v>3.25806451612903</v>
      </c>
      <c r="DT117" s="0" t="n">
        <f aca="false">COUNT(CI117:DQ117)</f>
        <v>31</v>
      </c>
      <c r="DU117" s="21" t="n">
        <f aca="false">COUNTIF(CI117:DQ117,1)/DT117</f>
        <v>0</v>
      </c>
      <c r="DV117" s="22" t="n">
        <f aca="false">COUNTIF(CI117:DQ117,2)/DT117</f>
        <v>0.032258064516129</v>
      </c>
      <c r="DW117" s="23" t="n">
        <f aca="false">COUNTIF(CI117:DQ117,3)/DT117</f>
        <v>0.548387096774194</v>
      </c>
      <c r="DX117" s="24" t="n">
        <f aca="false">COUNTIF(CI117:DQ117,4)/DT117</f>
        <v>0.387096774193548</v>
      </c>
      <c r="DY117" s="0" t="n">
        <v>4</v>
      </c>
      <c r="DZ117" s="0" t="n">
        <v>3</v>
      </c>
      <c r="EA117" s="0" t="n">
        <v>4</v>
      </c>
      <c r="EB117" s="0" t="n">
        <v>3</v>
      </c>
      <c r="EC117" s="0" t="n">
        <v>4</v>
      </c>
      <c r="ED117" s="0" t="n">
        <v>3</v>
      </c>
      <c r="EE117" s="0" t="n">
        <v>3</v>
      </c>
      <c r="EF117" s="0" t="n">
        <v>4</v>
      </c>
      <c r="EG117" s="0" t="n">
        <v>4</v>
      </c>
      <c r="EH117" s="0" t="n">
        <v>4</v>
      </c>
      <c r="EI117" s="0" t="n">
        <v>3</v>
      </c>
      <c r="EJ117" s="0" t="n">
        <v>4</v>
      </c>
      <c r="EK117" s="0" t="n">
        <v>4</v>
      </c>
      <c r="EM117" s="0" t="n">
        <v>4</v>
      </c>
      <c r="EO117" s="0" t="n">
        <v>4</v>
      </c>
      <c r="EP117" s="0" t="n">
        <v>3</v>
      </c>
      <c r="EQ117" s="0" t="n">
        <v>4</v>
      </c>
      <c r="ER117" s="0" t="n">
        <v>4</v>
      </c>
      <c r="ES117" s="0" t="n">
        <v>4</v>
      </c>
      <c r="ET117" s="0" t="n">
        <v>4</v>
      </c>
      <c r="EU117" s="0" t="n">
        <v>4</v>
      </c>
      <c r="EV117" s="0" t="n">
        <v>3</v>
      </c>
      <c r="EW117" s="0" t="n">
        <v>4</v>
      </c>
      <c r="EX117" s="0" t="n">
        <v>4</v>
      </c>
      <c r="EY117" s="0" t="n">
        <v>4</v>
      </c>
      <c r="EZ117" s="0" t="n">
        <v>3</v>
      </c>
      <c r="FA117" s="0" t="n">
        <v>4</v>
      </c>
      <c r="FB117" s="0" t="n">
        <v>3</v>
      </c>
      <c r="FC117" s="0" t="n">
        <v>3</v>
      </c>
      <c r="FD117" s="0" t="n">
        <v>3</v>
      </c>
      <c r="FE117" s="0" t="n">
        <v>4</v>
      </c>
      <c r="FF117" s="0" t="n">
        <v>3</v>
      </c>
      <c r="FG117" s="0" t="n">
        <v>4</v>
      </c>
      <c r="FH117" s="0" t="n">
        <v>3</v>
      </c>
      <c r="FI117" s="0" t="n">
        <v>4</v>
      </c>
      <c r="FJ117" s="0" t="n">
        <v>3</v>
      </c>
      <c r="FK117" s="0" t="n">
        <v>4</v>
      </c>
      <c r="FL117" s="0" t="n">
        <v>4</v>
      </c>
      <c r="FM117" s="0" t="n">
        <v>4</v>
      </c>
      <c r="FN117" s="25" t="n">
        <f aca="false">AVERAGE(DY117:FM117)</f>
        <v>3.64102564102564</v>
      </c>
      <c r="FO117" s="0" t="n">
        <f aca="false">COUNT(DY117:FM117)</f>
        <v>39</v>
      </c>
      <c r="FP117" s="21" t="n">
        <f aca="false">COUNTIF(DY117:FM117,1)/FO117</f>
        <v>0</v>
      </c>
      <c r="FQ117" s="22" t="n">
        <f aca="false">COUNTIF(DY117:FM117,2)/FO117</f>
        <v>0</v>
      </c>
      <c r="FR117" s="23" t="n">
        <f aca="false">COUNTIF(DY117:FM117,3)/FO117</f>
        <v>0.358974358974359</v>
      </c>
      <c r="FS117" s="24" t="n">
        <f aca="false">COUNTIF(DY117:FM117,4)/FO117</f>
        <v>0.641025641025641</v>
      </c>
      <c r="FT117" s="0" t="n">
        <v>4</v>
      </c>
      <c r="FU117" s="0" t="n">
        <v>3</v>
      </c>
      <c r="FV117" s="0" t="n">
        <v>4</v>
      </c>
      <c r="FW117" s="0" t="n">
        <v>4</v>
      </c>
      <c r="FX117" s="0" t="n">
        <v>4</v>
      </c>
      <c r="FY117" s="0" t="n">
        <v>2</v>
      </c>
      <c r="GA117" s="0" t="n">
        <v>3</v>
      </c>
      <c r="GB117" s="0" t="n">
        <v>3</v>
      </c>
      <c r="GC117" s="0" t="n">
        <v>4</v>
      </c>
      <c r="GD117" s="0" t="n">
        <v>3</v>
      </c>
      <c r="GE117" s="0" t="n">
        <v>3</v>
      </c>
      <c r="GF117" s="0" t="n">
        <v>4</v>
      </c>
      <c r="GH117" s="0" t="n">
        <v>3</v>
      </c>
      <c r="GI117" s="0" t="n">
        <v>3</v>
      </c>
      <c r="GJ117" s="0" t="n">
        <v>3</v>
      </c>
      <c r="GK117" s="0" t="n">
        <v>4</v>
      </c>
      <c r="GL117" s="0" t="n">
        <v>4</v>
      </c>
      <c r="GM117" s="0" t="n">
        <v>3</v>
      </c>
      <c r="GN117" s="0" t="n">
        <v>3</v>
      </c>
      <c r="GO117" s="0" t="n">
        <v>3</v>
      </c>
      <c r="GP117" s="0" t="n">
        <v>3</v>
      </c>
      <c r="GQ117" s="0" t="n">
        <v>4</v>
      </c>
      <c r="GR117" s="0" t="n">
        <v>3</v>
      </c>
      <c r="GT117" s="0" t="n">
        <v>4</v>
      </c>
      <c r="GU117" s="0" t="n">
        <v>4</v>
      </c>
      <c r="GV117" s="0" t="n">
        <v>3</v>
      </c>
      <c r="GW117" s="0" t="n">
        <v>3</v>
      </c>
      <c r="GX117" s="0" t="n">
        <v>3</v>
      </c>
      <c r="GZ117" s="0" t="n">
        <v>4</v>
      </c>
      <c r="HA117" s="0" t="n">
        <v>4</v>
      </c>
      <c r="HB117" s="0" t="n">
        <v>4</v>
      </c>
      <c r="HC117" s="0" t="n">
        <v>3</v>
      </c>
      <c r="HD117" s="0" t="n">
        <v>3</v>
      </c>
      <c r="HE117" s="0" t="n">
        <v>2</v>
      </c>
      <c r="HF117" s="0" t="n">
        <v>3</v>
      </c>
      <c r="HG117" s="0" t="n">
        <v>3</v>
      </c>
      <c r="HH117" s="0" t="n">
        <v>3</v>
      </c>
      <c r="HI117" s="0" t="n">
        <f aca="false">AVERAGE(FT117:HH117)</f>
        <v>3.32432432432432</v>
      </c>
      <c r="HJ117" s="0" t="n">
        <f aca="false">COUNT(FT117:HH117)</f>
        <v>37</v>
      </c>
      <c r="HK117" s="21" t="n">
        <f aca="false">COUNTIF(FT117:HH117,1)/HJ117</f>
        <v>0</v>
      </c>
      <c r="HL117" s="22" t="n">
        <f aca="false">COUNTIF(FT117:HH117,2)/HJ117</f>
        <v>0.0540540540540541</v>
      </c>
      <c r="HM117" s="23" t="n">
        <f aca="false">COUNTIF(FT117:HH117,3)/HJ117</f>
        <v>0.567567567567568</v>
      </c>
      <c r="HN117" s="24" t="n">
        <f aca="false">COUNTIF(FT117:HH117,4)/HJ117</f>
        <v>0.378378378378378</v>
      </c>
    </row>
    <row r="118" customFormat="false" ht="15" hidden="false" customHeight="false" outlineLevel="0" collapsed="false">
      <c r="A118" s="17"/>
      <c r="B118" s="18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2"/>
      <c r="AO118" s="13"/>
      <c r="AP118" s="14"/>
      <c r="AQ118" s="15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2"/>
      <c r="CF118" s="13"/>
      <c r="CG118" s="14"/>
      <c r="CH118" s="15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2"/>
      <c r="DV118" s="13"/>
      <c r="DW118" s="14"/>
      <c r="DX118" s="15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6"/>
      <c r="FO118" s="11"/>
      <c r="FP118" s="12"/>
      <c r="FQ118" s="13"/>
      <c r="FR118" s="14"/>
      <c r="FS118" s="15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2"/>
      <c r="HL118" s="13"/>
      <c r="HM118" s="14"/>
      <c r="HN118" s="15"/>
    </row>
    <row r="119" customFormat="false" ht="15" hidden="false" customHeight="false" outlineLevel="0" collapsed="false">
      <c r="A119" s="17" t="s">
        <v>231</v>
      </c>
      <c r="B119" s="18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2"/>
      <c r="AO119" s="13"/>
      <c r="AP119" s="14"/>
      <c r="AQ119" s="15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2"/>
      <c r="CF119" s="13"/>
      <c r="CG119" s="14"/>
      <c r="CH119" s="15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2"/>
      <c r="DV119" s="13"/>
      <c r="DW119" s="14"/>
      <c r="DX119" s="15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6"/>
      <c r="FO119" s="11"/>
      <c r="FP119" s="12"/>
      <c r="FQ119" s="13"/>
      <c r="FR119" s="14"/>
      <c r="FS119" s="15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2"/>
      <c r="HL119" s="13"/>
      <c r="HM119" s="14"/>
      <c r="HN119" s="15"/>
    </row>
    <row r="120" customFormat="false" ht="15" hidden="false" customHeight="false" outlineLevel="0" collapsed="false">
      <c r="A120" s="19" t="s">
        <v>232</v>
      </c>
      <c r="B120" s="20"/>
      <c r="C120" s="0" t="n">
        <v>3</v>
      </c>
      <c r="F120" s="0" t="n">
        <v>3</v>
      </c>
      <c r="G120" s="0" t="n">
        <v>3</v>
      </c>
      <c r="H120" s="0" t="n">
        <v>4</v>
      </c>
      <c r="I120" s="0" t="n">
        <v>4</v>
      </c>
      <c r="J120" s="0" t="n">
        <v>3</v>
      </c>
      <c r="K120" s="0" t="n">
        <v>4</v>
      </c>
      <c r="L120" s="0" t="n">
        <v>3</v>
      </c>
      <c r="M120" s="0" t="n">
        <v>4</v>
      </c>
      <c r="N120" s="0" t="n">
        <v>4</v>
      </c>
      <c r="O120" s="0" t="n">
        <v>3</v>
      </c>
      <c r="R120" s="0" t="n">
        <v>4</v>
      </c>
      <c r="S120" s="0" t="n">
        <v>4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4</v>
      </c>
      <c r="AA120" s="0" t="n">
        <v>4</v>
      </c>
      <c r="AB120" s="0" t="n">
        <v>4</v>
      </c>
      <c r="AD120" s="0" t="n">
        <v>3</v>
      </c>
      <c r="AF120" s="0" t="n">
        <v>3</v>
      </c>
      <c r="AH120" s="0" t="n">
        <v>4</v>
      </c>
      <c r="AI120" s="0" t="n">
        <v>4</v>
      </c>
      <c r="AJ120" s="0" t="n">
        <v>3</v>
      </c>
      <c r="AM120" s="0" t="n">
        <f aca="false">COUNT(C120:AL120)</f>
        <v>27</v>
      </c>
      <c r="AN120" s="21" t="n">
        <f aca="false">COUNTIF(C120:AL120,1)/AM120</f>
        <v>0</v>
      </c>
      <c r="AO120" s="22" t="n">
        <f aca="false">COUNTIF(C120:AL120,2)/AM120</f>
        <v>0</v>
      </c>
      <c r="AP120" s="23" t="n">
        <f aca="false">COUNTIF(C120:AL120,3)/AM120</f>
        <v>0.518518518518519</v>
      </c>
      <c r="AQ120" s="24" t="n">
        <f aca="false">COUNTIF(C120:AL120,4)/AM120</f>
        <v>0.481481481481481</v>
      </c>
      <c r="AR120" s="0" t="n">
        <v>3</v>
      </c>
      <c r="AX120" s="0" t="n">
        <v>3</v>
      </c>
      <c r="AY120" s="0" t="n">
        <v>3</v>
      </c>
      <c r="AZ120" s="0" t="n">
        <v>4</v>
      </c>
      <c r="BA120" s="0" t="n">
        <v>3</v>
      </c>
      <c r="BC120" s="0" t="n">
        <v>3</v>
      </c>
      <c r="BD120" s="0" t="n">
        <v>3</v>
      </c>
      <c r="BE120" s="0" t="n">
        <v>3</v>
      </c>
      <c r="BF120" s="0" t="n">
        <v>4</v>
      </c>
      <c r="BG120" s="0" t="n">
        <v>3</v>
      </c>
      <c r="BJ120" s="0" t="n">
        <v>2</v>
      </c>
      <c r="BM120" s="0" t="n">
        <v>3</v>
      </c>
      <c r="BQ120" s="0" t="n">
        <v>3</v>
      </c>
      <c r="BR120" s="0" t="n">
        <v>4</v>
      </c>
      <c r="BS120" s="0" t="n">
        <v>3</v>
      </c>
      <c r="BU120" s="0" t="n">
        <v>3</v>
      </c>
      <c r="BV120" s="0" t="n">
        <v>4</v>
      </c>
      <c r="BW120" s="0" t="n">
        <v>4</v>
      </c>
      <c r="BX120" s="0" t="n">
        <v>3</v>
      </c>
      <c r="BY120" s="0" t="n">
        <v>3</v>
      </c>
      <c r="CA120" s="0" t="n">
        <v>3</v>
      </c>
      <c r="CC120" s="25" t="n">
        <f aca="false">AVERAGE(AR120:CA120)</f>
        <v>3.19047619047619</v>
      </c>
      <c r="CD120" s="0" t="n">
        <f aca="false">COUNT(AR120:CA120)</f>
        <v>21</v>
      </c>
      <c r="CE120" s="21" t="n">
        <f aca="false">COUNTIF(AR120:CA120,1)/CD120</f>
        <v>0</v>
      </c>
      <c r="CF120" s="22" t="n">
        <f aca="false">COUNTIF(AR120:CA120,2)/CD120</f>
        <v>0.0476190476190476</v>
      </c>
      <c r="CG120" s="23" t="n">
        <f aca="false">COUNTIF(AR120:CA120,3)/CD120</f>
        <v>0.714285714285714</v>
      </c>
      <c r="CH120" s="24" t="n">
        <f aca="false">COUNTIF(AR120:CA120,4)/CD120</f>
        <v>0.238095238095238</v>
      </c>
      <c r="CI120" s="25" t="n">
        <v>3</v>
      </c>
      <c r="CJ120" s="25" t="n">
        <v>3</v>
      </c>
      <c r="CK120" s="25" t="n">
        <v>4</v>
      </c>
      <c r="CL120" s="25" t="n">
        <v>2</v>
      </c>
      <c r="CM120" s="25" t="n">
        <v>3</v>
      </c>
      <c r="CN120" s="25" t="n">
        <v>3</v>
      </c>
      <c r="CO120" s="25" t="n">
        <v>4</v>
      </c>
      <c r="CP120" s="25" t="n">
        <v>4</v>
      </c>
      <c r="CQ120" s="25" t="n">
        <v>4</v>
      </c>
      <c r="CR120" s="25" t="n">
        <v>4</v>
      </c>
      <c r="CS120" s="25" t="n">
        <v>4</v>
      </c>
      <c r="CT120" s="25" t="n">
        <v>3</v>
      </c>
      <c r="CU120" s="25" t="n">
        <v>3</v>
      </c>
      <c r="CV120" s="25" t="n">
        <v>3</v>
      </c>
      <c r="CW120" s="25" t="n">
        <v>4</v>
      </c>
      <c r="CX120" s="25" t="n">
        <v>3</v>
      </c>
      <c r="CY120" s="25" t="n">
        <v>4</v>
      </c>
      <c r="CZ120" s="25" t="n">
        <v>3</v>
      </c>
      <c r="DA120" s="25" t="n">
        <v>3</v>
      </c>
      <c r="DB120" s="25" t="n">
        <v>4</v>
      </c>
      <c r="DC120" s="25" t="n">
        <v>4</v>
      </c>
      <c r="DD120" s="25" t="n">
        <v>3</v>
      </c>
      <c r="DE120" s="25" t="n">
        <v>3</v>
      </c>
      <c r="DF120" s="25" t="n">
        <v>4</v>
      </c>
      <c r="DG120" s="25" t="n">
        <v>3</v>
      </c>
      <c r="DH120" s="25" t="n">
        <v>4</v>
      </c>
      <c r="DI120" s="25" t="n">
        <v>4</v>
      </c>
      <c r="DJ120" s="25" t="n">
        <v>4</v>
      </c>
      <c r="DK120" s="25" t="n">
        <v>3</v>
      </c>
      <c r="DL120" s="25" t="n">
        <v>4</v>
      </c>
      <c r="DM120" s="25"/>
      <c r="DN120" s="25" t="n">
        <v>4</v>
      </c>
      <c r="DO120" s="25" t="n">
        <v>4</v>
      </c>
      <c r="DP120" s="25" t="n">
        <v>4</v>
      </c>
      <c r="DQ120" s="25" t="n">
        <v>4</v>
      </c>
      <c r="DR120" s="25" t="n">
        <f aca="false">AVERAGE(CI120:DQ120)</f>
        <v>3.52941176470588</v>
      </c>
      <c r="DT120" s="0" t="n">
        <f aca="false">COUNT(CI120:DQ120)</f>
        <v>34</v>
      </c>
      <c r="DU120" s="21" t="n">
        <f aca="false">COUNTIF(CI120:DQ120,1)/DT120</f>
        <v>0</v>
      </c>
      <c r="DV120" s="22" t="n">
        <f aca="false">COUNTIF(CI120:DQ120,2)/DT120</f>
        <v>0.0294117647058824</v>
      </c>
      <c r="DW120" s="23" t="n">
        <f aca="false">COUNTIF(CI120:DQ120,3)/DT120</f>
        <v>0.411764705882353</v>
      </c>
      <c r="DX120" s="24" t="n">
        <f aca="false">COUNTIF(CI120:DQ120,4)/DT120</f>
        <v>0.558823529411765</v>
      </c>
      <c r="DY120" s="0" t="n">
        <v>3</v>
      </c>
      <c r="DZ120" s="0" t="n">
        <v>3</v>
      </c>
      <c r="EA120" s="0" t="n">
        <v>3</v>
      </c>
      <c r="EB120" s="0" t="n">
        <v>4</v>
      </c>
      <c r="EC120" s="0" t="n">
        <v>4</v>
      </c>
      <c r="ED120" s="0" t="n">
        <v>3</v>
      </c>
      <c r="EE120" s="0" t="n">
        <v>3</v>
      </c>
      <c r="EF120" s="0" t="n">
        <v>3</v>
      </c>
      <c r="EG120" s="0" t="n">
        <v>3</v>
      </c>
      <c r="EH120" s="0" t="n">
        <v>4</v>
      </c>
      <c r="EI120" s="0" t="n">
        <v>4</v>
      </c>
      <c r="EJ120" s="0" t="n">
        <v>3</v>
      </c>
      <c r="EK120" s="0" t="n">
        <v>4</v>
      </c>
      <c r="EM120" s="0" t="n">
        <v>4</v>
      </c>
      <c r="EO120" s="0" t="n">
        <v>4</v>
      </c>
      <c r="EP120" s="0" t="n">
        <v>3</v>
      </c>
      <c r="EQ120" s="0" t="n">
        <v>4</v>
      </c>
      <c r="ER120" s="0" t="n">
        <v>3</v>
      </c>
      <c r="ES120" s="0" t="n">
        <v>4</v>
      </c>
      <c r="ET120" s="0" t="n">
        <v>4</v>
      </c>
      <c r="EU120" s="0" t="n">
        <v>4</v>
      </c>
      <c r="EV120" s="0" t="n">
        <v>3</v>
      </c>
      <c r="EW120" s="0" t="n">
        <v>3</v>
      </c>
      <c r="EX120" s="0" t="n">
        <v>3</v>
      </c>
      <c r="EY120" s="0" t="n">
        <v>4</v>
      </c>
      <c r="EZ120" s="0" t="n">
        <v>3</v>
      </c>
      <c r="FA120" s="0" t="n">
        <v>4</v>
      </c>
      <c r="FB120" s="0" t="n">
        <v>3</v>
      </c>
      <c r="FC120" s="0" t="n">
        <v>3</v>
      </c>
      <c r="FD120" s="0" t="n">
        <v>3</v>
      </c>
      <c r="FE120" s="0" t="n">
        <v>3</v>
      </c>
      <c r="FF120" s="0" t="n">
        <v>4</v>
      </c>
      <c r="FG120" s="0" t="n">
        <v>3</v>
      </c>
      <c r="FH120" s="0" t="n">
        <v>3</v>
      </c>
      <c r="FI120" s="0" t="n">
        <v>3</v>
      </c>
      <c r="FJ120" s="0" t="n">
        <v>3</v>
      </c>
      <c r="FK120" s="0" t="n">
        <v>4</v>
      </c>
      <c r="FL120" s="0" t="n">
        <v>4</v>
      </c>
      <c r="FM120" s="0" t="n">
        <v>4</v>
      </c>
      <c r="FN120" s="25" t="n">
        <f aca="false">AVERAGE(DY120:FM120)</f>
        <v>3.43589743589744</v>
      </c>
      <c r="FO120" s="0" t="n">
        <f aca="false">COUNT(DY120:FM120)</f>
        <v>39</v>
      </c>
      <c r="FP120" s="21" t="n">
        <f aca="false">COUNTIF(DY120:FM120,1)/FO120</f>
        <v>0</v>
      </c>
      <c r="FQ120" s="22" t="n">
        <f aca="false">COUNTIF(DY120:FM120,2)/FO120</f>
        <v>0</v>
      </c>
      <c r="FR120" s="23" t="n">
        <f aca="false">COUNTIF(DY120:FM120,3)/FO120</f>
        <v>0.564102564102564</v>
      </c>
      <c r="FS120" s="24" t="n">
        <f aca="false">COUNTIF(DY120:FM120,4)/FO120</f>
        <v>0.435897435897436</v>
      </c>
      <c r="FT120" s="0" t="n">
        <v>4</v>
      </c>
      <c r="FU120" s="0" t="n">
        <v>3</v>
      </c>
      <c r="FV120" s="0" t="n">
        <v>4</v>
      </c>
      <c r="FW120" s="0" t="n">
        <v>4</v>
      </c>
      <c r="FX120" s="0" t="n">
        <v>4</v>
      </c>
      <c r="FY120" s="0" t="n">
        <v>2</v>
      </c>
      <c r="GA120" s="0" t="n">
        <v>4</v>
      </c>
      <c r="GB120" s="0" t="n">
        <v>3</v>
      </c>
      <c r="GC120" s="0" t="n">
        <v>4</v>
      </c>
      <c r="GD120" s="0" t="n">
        <v>2</v>
      </c>
      <c r="GE120" s="0" t="n">
        <v>3</v>
      </c>
      <c r="GF120" s="0" t="n">
        <v>4</v>
      </c>
      <c r="GH120" s="0" t="n">
        <v>4</v>
      </c>
      <c r="GI120" s="0" t="n">
        <v>3</v>
      </c>
      <c r="GJ120" s="0" t="n">
        <v>4</v>
      </c>
      <c r="GK120" s="0" t="n">
        <v>4</v>
      </c>
      <c r="GL120" s="0" t="n">
        <v>4</v>
      </c>
      <c r="GM120" s="0" t="n">
        <v>4</v>
      </c>
      <c r="GN120" s="0" t="n">
        <v>3</v>
      </c>
      <c r="GO120" s="0" t="n">
        <v>3</v>
      </c>
      <c r="GP120" s="0" t="n">
        <v>3</v>
      </c>
      <c r="GQ120" s="0" t="n">
        <v>4</v>
      </c>
      <c r="GR120" s="0" t="n">
        <v>4</v>
      </c>
      <c r="GT120" s="0" t="n">
        <v>4</v>
      </c>
      <c r="GU120" s="0" t="n">
        <v>4</v>
      </c>
      <c r="GV120" s="0" t="n">
        <v>3</v>
      </c>
      <c r="GW120" s="0" t="n">
        <v>3</v>
      </c>
      <c r="GX120" s="0" t="n">
        <v>3</v>
      </c>
      <c r="GZ120" s="0" t="n">
        <v>4</v>
      </c>
      <c r="HA120" s="0" t="n">
        <v>4</v>
      </c>
      <c r="HB120" s="0" t="n">
        <v>4</v>
      </c>
      <c r="HC120" s="0" t="n">
        <v>4</v>
      </c>
      <c r="HD120" s="0" t="n">
        <v>3</v>
      </c>
      <c r="HE120" s="0" t="n">
        <v>2</v>
      </c>
      <c r="HF120" s="0" t="n">
        <v>3</v>
      </c>
      <c r="HG120" s="0" t="n">
        <v>3</v>
      </c>
      <c r="HH120" s="0" t="n">
        <v>4</v>
      </c>
      <c r="HI120" s="0" t="n">
        <f aca="false">AVERAGE(FT120:HH120)</f>
        <v>3.48648648648649</v>
      </c>
      <c r="HJ120" s="0" t="n">
        <f aca="false">COUNT(FT120:HH120)</f>
        <v>37</v>
      </c>
      <c r="HK120" s="21" t="n">
        <f aca="false">COUNTIF(FT120:HH120,1)/HJ120</f>
        <v>0</v>
      </c>
      <c r="HL120" s="22" t="n">
        <f aca="false">COUNTIF(FT120:HH120,2)/HJ120</f>
        <v>0.0810810810810811</v>
      </c>
      <c r="HM120" s="23" t="n">
        <f aca="false">COUNTIF(FT120:HH120,3)/HJ120</f>
        <v>0.351351351351351</v>
      </c>
      <c r="HN120" s="24" t="n">
        <f aca="false">COUNTIF(FT120:HH120,4)/HJ120</f>
        <v>0.567567567567568</v>
      </c>
    </row>
    <row r="121" customFormat="false" ht="15" hidden="false" customHeight="false" outlineLevel="0" collapsed="false">
      <c r="A121" s="19" t="s">
        <v>233</v>
      </c>
      <c r="B121" s="20"/>
      <c r="C121" s="0" t="n">
        <v>2</v>
      </c>
      <c r="F121" s="0" t="n">
        <v>3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4</v>
      </c>
      <c r="L121" s="0" t="n">
        <v>3</v>
      </c>
      <c r="M121" s="0" t="n">
        <v>4</v>
      </c>
      <c r="N121" s="0" t="n">
        <v>4</v>
      </c>
      <c r="O121" s="0" t="n">
        <v>3</v>
      </c>
      <c r="R121" s="0" t="n">
        <v>4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3</v>
      </c>
      <c r="Z121" s="0" t="n">
        <v>4</v>
      </c>
      <c r="AA121" s="0" t="n">
        <v>4</v>
      </c>
      <c r="AB121" s="0" t="n">
        <v>4</v>
      </c>
      <c r="AF121" s="0" t="n">
        <v>3</v>
      </c>
      <c r="AH121" s="0" t="n">
        <v>4</v>
      </c>
      <c r="AI121" s="0" t="n">
        <v>4</v>
      </c>
      <c r="AJ121" s="0" t="n">
        <v>3</v>
      </c>
      <c r="AM121" s="0" t="n">
        <f aca="false">COUNT(C121:AL121)</f>
        <v>26</v>
      </c>
      <c r="AN121" s="21" t="n">
        <f aca="false">COUNTIF(C121:AL121,1)/AM121</f>
        <v>0</v>
      </c>
      <c r="AO121" s="22" t="n">
        <f aca="false">COUNTIF(C121:AL121,2)/AM121</f>
        <v>0.0384615384615385</v>
      </c>
      <c r="AP121" s="23" t="n">
        <f aca="false">COUNTIF(C121:AL121,3)/AM121</f>
        <v>0.615384615384615</v>
      </c>
      <c r="AQ121" s="24" t="n">
        <f aca="false">COUNTIF(C121:AL121,4)/AM121</f>
        <v>0.346153846153846</v>
      </c>
      <c r="AR121" s="0" t="n">
        <v>3</v>
      </c>
      <c r="AX121" s="0" t="n">
        <v>3</v>
      </c>
      <c r="AY121" s="0" t="n">
        <v>3</v>
      </c>
      <c r="AZ121" s="0" t="n">
        <v>4</v>
      </c>
      <c r="BA121" s="0" t="n">
        <v>3</v>
      </c>
      <c r="BC121" s="0" t="n">
        <v>3</v>
      </c>
      <c r="BD121" s="0" t="n">
        <v>3</v>
      </c>
      <c r="BE121" s="0" t="n">
        <v>3</v>
      </c>
      <c r="BF121" s="0" t="n">
        <v>4</v>
      </c>
      <c r="BG121" s="0" t="n">
        <v>3</v>
      </c>
      <c r="BJ121" s="0" t="n">
        <v>3</v>
      </c>
      <c r="BM121" s="0" t="n">
        <v>3</v>
      </c>
      <c r="BQ121" s="0" t="n">
        <v>3</v>
      </c>
      <c r="BR121" s="0" t="n">
        <v>3</v>
      </c>
      <c r="BS121" s="0" t="n">
        <v>3</v>
      </c>
      <c r="BU121" s="0" t="n">
        <v>3</v>
      </c>
      <c r="BV121" s="0" t="n">
        <v>4</v>
      </c>
      <c r="BW121" s="0" t="n">
        <v>3</v>
      </c>
      <c r="BX121" s="0" t="n">
        <v>3</v>
      </c>
      <c r="BY121" s="0" t="n">
        <v>3</v>
      </c>
      <c r="CA121" s="0" t="n">
        <v>3</v>
      </c>
      <c r="CC121" s="25" t="n">
        <f aca="false">AVERAGE(AR121:CA121)</f>
        <v>3.14285714285714</v>
      </c>
      <c r="CD121" s="0" t="n">
        <f aca="false">COUNT(AR121:CA121)</f>
        <v>21</v>
      </c>
      <c r="CE121" s="21" t="n">
        <f aca="false">COUNTIF(AR121:CA121,1)/CD121</f>
        <v>0</v>
      </c>
      <c r="CF121" s="22" t="n">
        <f aca="false">COUNTIF(AR121:CA121,2)/CD121</f>
        <v>0</v>
      </c>
      <c r="CG121" s="23" t="n">
        <f aca="false">COUNTIF(AR121:CA121,3)/CD121</f>
        <v>0.857142857142857</v>
      </c>
      <c r="CH121" s="24" t="n">
        <f aca="false">COUNTIF(AR121:CA121,4)/CD121</f>
        <v>0.142857142857143</v>
      </c>
      <c r="CI121" s="25" t="n">
        <v>3</v>
      </c>
      <c r="CJ121" s="25" t="n">
        <v>3</v>
      </c>
      <c r="CK121" s="25" t="n">
        <v>4</v>
      </c>
      <c r="CL121" s="25" t="n">
        <v>2</v>
      </c>
      <c r="CM121" s="25" t="n">
        <v>2</v>
      </c>
      <c r="CN121" s="25" t="n">
        <v>3</v>
      </c>
      <c r="CO121" s="25" t="n">
        <v>3</v>
      </c>
      <c r="CP121" s="25" t="n">
        <v>4</v>
      </c>
      <c r="CQ121" s="25" t="n">
        <v>3</v>
      </c>
      <c r="CR121" s="25" t="n">
        <v>4</v>
      </c>
      <c r="CS121" s="25" t="n">
        <v>4</v>
      </c>
      <c r="CT121" s="25" t="n">
        <v>3</v>
      </c>
      <c r="CU121" s="25" t="n">
        <v>3</v>
      </c>
      <c r="CV121" s="25" t="n">
        <v>3</v>
      </c>
      <c r="CW121" s="25" t="n">
        <v>4</v>
      </c>
      <c r="CX121" s="25" t="n">
        <v>3</v>
      </c>
      <c r="CY121" s="25" t="n">
        <v>3</v>
      </c>
      <c r="CZ121" s="25" t="n">
        <v>2</v>
      </c>
      <c r="DA121" s="25" t="n">
        <v>3</v>
      </c>
      <c r="DB121" s="25" t="n">
        <v>4</v>
      </c>
      <c r="DC121" s="25" t="n">
        <v>4</v>
      </c>
      <c r="DD121" s="25" t="n">
        <v>3</v>
      </c>
      <c r="DE121" s="25" t="n">
        <v>2</v>
      </c>
      <c r="DF121" s="25" t="n">
        <v>2</v>
      </c>
      <c r="DG121" s="25" t="n">
        <v>3</v>
      </c>
      <c r="DH121" s="25" t="n">
        <v>4</v>
      </c>
      <c r="DI121" s="25" t="n">
        <v>4</v>
      </c>
      <c r="DJ121" s="25" t="n">
        <v>3</v>
      </c>
      <c r="DK121" s="25" t="n">
        <v>3</v>
      </c>
      <c r="DL121" s="25" t="n">
        <v>4</v>
      </c>
      <c r="DM121" s="25"/>
      <c r="DN121" s="25" t="n">
        <v>4</v>
      </c>
      <c r="DO121" s="25" t="n">
        <v>4</v>
      </c>
      <c r="DP121" s="25" t="n">
        <v>4</v>
      </c>
      <c r="DQ121" s="25" t="n">
        <v>4</v>
      </c>
      <c r="DR121" s="25" t="n">
        <f aca="false">AVERAGE(CI121:DQ121)</f>
        <v>3.26470588235294</v>
      </c>
      <c r="DT121" s="0" t="n">
        <f aca="false">COUNT(CI121:DQ121)</f>
        <v>34</v>
      </c>
      <c r="DU121" s="21" t="n">
        <f aca="false">COUNTIF(CI121:DQ121,1)/DT121</f>
        <v>0</v>
      </c>
      <c r="DV121" s="22" t="n">
        <f aca="false">COUNTIF(CI121:DQ121,2)/DT121</f>
        <v>0.147058823529412</v>
      </c>
      <c r="DW121" s="23" t="n">
        <f aca="false">COUNTIF(CI121:DQ121,3)/DT121</f>
        <v>0.441176470588235</v>
      </c>
      <c r="DX121" s="24" t="n">
        <f aca="false">COUNTIF(CI121:DQ121,4)/DT121</f>
        <v>0.411764705882353</v>
      </c>
      <c r="DY121" s="0" t="n">
        <v>4</v>
      </c>
      <c r="DZ121" s="0" t="n">
        <v>3</v>
      </c>
      <c r="EA121" s="0" t="n">
        <v>4</v>
      </c>
      <c r="EB121" s="0" t="n">
        <v>4</v>
      </c>
      <c r="EC121" s="0" t="n">
        <v>4</v>
      </c>
      <c r="ED121" s="0" t="n">
        <v>4</v>
      </c>
      <c r="EE121" s="0" t="n">
        <v>2</v>
      </c>
      <c r="EF121" s="0" t="n">
        <v>3</v>
      </c>
      <c r="EG121" s="0" t="n">
        <v>3</v>
      </c>
      <c r="EH121" s="0" t="n">
        <v>4</v>
      </c>
      <c r="EI121" s="0" t="n">
        <v>3</v>
      </c>
      <c r="EJ121" s="0" t="n">
        <v>3</v>
      </c>
      <c r="EK121" s="0" t="n">
        <v>4</v>
      </c>
      <c r="EM121" s="0" t="n">
        <v>3</v>
      </c>
      <c r="EO121" s="0" t="n">
        <v>4</v>
      </c>
      <c r="EP121" s="0" t="n">
        <v>3</v>
      </c>
      <c r="EQ121" s="0" t="n">
        <v>3</v>
      </c>
      <c r="ER121" s="0" t="n">
        <v>3</v>
      </c>
      <c r="ES121" s="0" t="n">
        <v>4</v>
      </c>
      <c r="ET121" s="0" t="n">
        <v>4</v>
      </c>
      <c r="EU121" s="0" t="n">
        <v>4</v>
      </c>
      <c r="EV121" s="0" t="n">
        <v>3</v>
      </c>
      <c r="EW121" s="0" t="n">
        <v>4</v>
      </c>
      <c r="EX121" s="0" t="n">
        <v>3</v>
      </c>
      <c r="EY121" s="0" t="n">
        <v>3</v>
      </c>
      <c r="EZ121" s="0" t="n">
        <v>3</v>
      </c>
      <c r="FA121" s="0" t="n">
        <v>4</v>
      </c>
      <c r="FB121" s="0" t="n">
        <v>3</v>
      </c>
      <c r="FC121" s="0" t="n">
        <v>3</v>
      </c>
      <c r="FD121" s="0" t="n">
        <v>4</v>
      </c>
      <c r="FE121" s="0" t="n">
        <v>4</v>
      </c>
      <c r="FF121" s="0" t="n">
        <v>3</v>
      </c>
      <c r="FG121" s="0" t="n">
        <v>3</v>
      </c>
      <c r="FH121" s="0" t="n">
        <v>3</v>
      </c>
      <c r="FI121" s="0" t="n">
        <v>3</v>
      </c>
      <c r="FJ121" s="0" t="n">
        <v>3</v>
      </c>
      <c r="FK121" s="0" t="n">
        <v>4</v>
      </c>
      <c r="FL121" s="0" t="n">
        <v>4</v>
      </c>
      <c r="FM121" s="0" t="n">
        <v>4</v>
      </c>
      <c r="FN121" s="25" t="n">
        <f aca="false">AVERAGE(DY121:FM121)</f>
        <v>3.43589743589744</v>
      </c>
      <c r="FO121" s="0" t="n">
        <f aca="false">COUNT(DY121:FM121)</f>
        <v>39</v>
      </c>
      <c r="FP121" s="21" t="n">
        <f aca="false">COUNTIF(DY121:FM121,1)/FO121</f>
        <v>0</v>
      </c>
      <c r="FQ121" s="22" t="n">
        <f aca="false">COUNTIF(DY121:FM121,2)/FO121</f>
        <v>0.0256410256410256</v>
      </c>
      <c r="FR121" s="23" t="n">
        <f aca="false">COUNTIF(DY121:FM121,3)/FO121</f>
        <v>0.512820512820513</v>
      </c>
      <c r="FS121" s="24" t="n">
        <f aca="false">COUNTIF(DY121:FM121,4)/FO121</f>
        <v>0.461538461538462</v>
      </c>
      <c r="FT121" s="0" t="n">
        <v>4</v>
      </c>
      <c r="FU121" s="0" t="n">
        <v>3</v>
      </c>
      <c r="FV121" s="0" t="n">
        <v>4</v>
      </c>
      <c r="FW121" s="0" t="n">
        <v>4</v>
      </c>
      <c r="FX121" s="0" t="n">
        <v>4</v>
      </c>
      <c r="FY121" s="0" t="n">
        <v>2</v>
      </c>
      <c r="GA121" s="0" t="n">
        <v>4</v>
      </c>
      <c r="GB121" s="0" t="n">
        <v>3</v>
      </c>
      <c r="GC121" s="0" t="n">
        <v>4</v>
      </c>
      <c r="GD121" s="0" t="n">
        <v>3</v>
      </c>
      <c r="GE121" s="0" t="n">
        <v>3</v>
      </c>
      <c r="GF121" s="0" t="n">
        <v>4</v>
      </c>
      <c r="GH121" s="0" t="n">
        <v>4</v>
      </c>
      <c r="GI121" s="0" t="n">
        <v>3</v>
      </c>
      <c r="GJ121" s="0" t="n">
        <v>4</v>
      </c>
      <c r="GK121" s="0" t="n">
        <v>3</v>
      </c>
      <c r="GL121" s="0" t="n">
        <v>4</v>
      </c>
      <c r="GM121" s="0" t="n">
        <v>4</v>
      </c>
      <c r="GN121" s="0" t="n">
        <v>3</v>
      </c>
      <c r="GO121" s="0" t="n">
        <v>3</v>
      </c>
      <c r="GP121" s="0" t="n">
        <v>3</v>
      </c>
      <c r="GQ121" s="0" t="n">
        <v>4</v>
      </c>
      <c r="GR121" s="0" t="n">
        <v>4</v>
      </c>
      <c r="GT121" s="0" t="n">
        <v>4</v>
      </c>
      <c r="GU121" s="0" t="n">
        <v>4</v>
      </c>
      <c r="GV121" s="0" t="n">
        <v>3</v>
      </c>
      <c r="GW121" s="0" t="n">
        <v>3</v>
      </c>
      <c r="GX121" s="0" t="n">
        <v>3</v>
      </c>
      <c r="GZ121" s="0" t="n">
        <v>4</v>
      </c>
      <c r="HA121" s="0" t="n">
        <v>4</v>
      </c>
      <c r="HB121" s="0" t="n">
        <v>4</v>
      </c>
      <c r="HC121" s="0" t="n">
        <v>4</v>
      </c>
      <c r="HD121" s="0" t="n">
        <v>3</v>
      </c>
      <c r="HE121" s="0" t="n">
        <v>2</v>
      </c>
      <c r="HF121" s="0" t="n">
        <v>4</v>
      </c>
      <c r="HG121" s="0" t="n">
        <v>3</v>
      </c>
      <c r="HH121" s="0" t="n">
        <v>3</v>
      </c>
      <c r="HI121" s="0" t="n">
        <f aca="false">AVERAGE(FT121:HH121)</f>
        <v>3.48648648648649</v>
      </c>
      <c r="HJ121" s="0" t="n">
        <f aca="false">COUNT(FT121:HH121)</f>
        <v>37</v>
      </c>
      <c r="HK121" s="21" t="n">
        <f aca="false">COUNTIF(FT121:HH121,1)/HJ121</f>
        <v>0</v>
      </c>
      <c r="HL121" s="22" t="n">
        <f aca="false">COUNTIF(FT121:HH121,2)/HJ121</f>
        <v>0.0540540540540541</v>
      </c>
      <c r="HM121" s="23" t="n">
        <f aca="false">COUNTIF(FT121:HH121,3)/HJ121</f>
        <v>0.405405405405405</v>
      </c>
      <c r="HN121" s="24" t="n">
        <f aca="false">COUNTIF(FT121:HH121,4)/HJ121</f>
        <v>0.540540540540541</v>
      </c>
    </row>
    <row r="122" customFormat="false" ht="15" hidden="false" customHeight="false" outlineLevel="0" collapsed="false">
      <c r="A122" s="19" t="s">
        <v>234</v>
      </c>
      <c r="B122" s="20"/>
      <c r="C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3</v>
      </c>
      <c r="AA122" s="0" t="n">
        <v>4</v>
      </c>
      <c r="AB122" s="0" t="n">
        <v>4</v>
      </c>
      <c r="AD122" s="0" t="n">
        <v>3</v>
      </c>
      <c r="AF122" s="0" t="n">
        <v>3</v>
      </c>
      <c r="AH122" s="0" t="n">
        <v>4</v>
      </c>
      <c r="AI122" s="0" t="n">
        <v>3</v>
      </c>
      <c r="AJ122" s="0" t="n">
        <v>3</v>
      </c>
      <c r="AM122" s="0" t="n">
        <f aca="false">COUNT(C122:AL122)</f>
        <v>27</v>
      </c>
      <c r="AN122" s="21" t="n">
        <f aca="false">COUNTIF(C122:AL122,1)/AM122</f>
        <v>0</v>
      </c>
      <c r="AO122" s="22" t="n">
        <f aca="false">COUNTIF(C122:AL122,2)/AM122</f>
        <v>0</v>
      </c>
      <c r="AP122" s="23" t="n">
        <f aca="false">COUNTIF(C122:AL122,3)/AM122</f>
        <v>0.888888888888889</v>
      </c>
      <c r="AQ122" s="24" t="n">
        <f aca="false">COUNTIF(C122:AL122,4)/AM122</f>
        <v>0.111111111111111</v>
      </c>
      <c r="AR122" s="0" t="n">
        <v>3</v>
      </c>
      <c r="AX122" s="0" t="n">
        <v>3</v>
      </c>
      <c r="AY122" s="0" t="n">
        <v>3</v>
      </c>
      <c r="BA122" s="0" t="n">
        <v>3</v>
      </c>
      <c r="BC122" s="0" t="n">
        <v>3</v>
      </c>
      <c r="BD122" s="0" t="n">
        <v>3</v>
      </c>
      <c r="BE122" s="0" t="n">
        <v>3</v>
      </c>
      <c r="BF122" s="0" t="n">
        <v>3</v>
      </c>
      <c r="BG122" s="0" t="n">
        <v>3</v>
      </c>
      <c r="BJ122" s="0" t="n">
        <v>3</v>
      </c>
      <c r="BM122" s="0" t="n">
        <v>3</v>
      </c>
      <c r="BQ122" s="0" t="n">
        <v>3</v>
      </c>
      <c r="BR122" s="0" t="n">
        <v>3</v>
      </c>
      <c r="BS122" s="0" t="n">
        <v>3</v>
      </c>
      <c r="BU122" s="0" t="n">
        <v>3</v>
      </c>
      <c r="BV122" s="0" t="n">
        <v>3</v>
      </c>
      <c r="BW122" s="0" t="n">
        <v>3</v>
      </c>
      <c r="BX122" s="0" t="n">
        <v>3</v>
      </c>
      <c r="BY122" s="0" t="n">
        <v>3</v>
      </c>
      <c r="CA122" s="0" t="n">
        <v>3</v>
      </c>
      <c r="CC122" s="25" t="n">
        <f aca="false">AVERAGE(AR122:CA122)</f>
        <v>3</v>
      </c>
      <c r="CD122" s="0" t="n">
        <f aca="false">COUNT(AR122:CA122)</f>
        <v>20</v>
      </c>
      <c r="CE122" s="21" t="n">
        <f aca="false">COUNTIF(AR122:CA122,1)/CD122</f>
        <v>0</v>
      </c>
      <c r="CF122" s="22" t="n">
        <f aca="false">COUNTIF(AR122:CA122,2)/CD122</f>
        <v>0</v>
      </c>
      <c r="CG122" s="23" t="n">
        <f aca="false">COUNTIF(AR122:CA122,3)/CD122</f>
        <v>1</v>
      </c>
      <c r="CH122" s="24" t="n">
        <f aca="false">COUNTIF(AR122:CA122,4)/CD122</f>
        <v>0</v>
      </c>
      <c r="CI122" s="25" t="n">
        <v>3</v>
      </c>
      <c r="CJ122" s="25" t="n">
        <v>3</v>
      </c>
      <c r="CK122" s="25" t="n">
        <v>4</v>
      </c>
      <c r="CL122" s="25" t="n">
        <v>2</v>
      </c>
      <c r="CM122" s="25" t="n">
        <v>2</v>
      </c>
      <c r="CN122" s="25" t="n">
        <v>3</v>
      </c>
      <c r="CO122" s="25" t="n">
        <v>3</v>
      </c>
      <c r="CP122" s="25" t="n">
        <v>3</v>
      </c>
      <c r="CQ122" s="25" t="n">
        <v>3</v>
      </c>
      <c r="CR122" s="25" t="n">
        <v>4</v>
      </c>
      <c r="CS122" s="25" t="n">
        <v>4</v>
      </c>
      <c r="CT122" s="25" t="n">
        <v>3</v>
      </c>
      <c r="CU122" s="25" t="n">
        <v>3</v>
      </c>
      <c r="CV122" s="25" t="n">
        <v>3</v>
      </c>
      <c r="CW122" s="25" t="n">
        <v>3</v>
      </c>
      <c r="CX122" s="25" t="n">
        <v>3</v>
      </c>
      <c r="CY122" s="25" t="n">
        <v>3</v>
      </c>
      <c r="CZ122" s="25" t="n">
        <v>2</v>
      </c>
      <c r="DA122" s="25" t="n">
        <v>3</v>
      </c>
      <c r="DB122" s="25"/>
      <c r="DC122" s="25" t="n">
        <v>4</v>
      </c>
      <c r="DD122" s="25" t="n">
        <v>3</v>
      </c>
      <c r="DE122" s="25" t="n">
        <v>3</v>
      </c>
      <c r="DF122" s="25" t="n">
        <v>3</v>
      </c>
      <c r="DG122" s="25" t="n">
        <v>3</v>
      </c>
      <c r="DH122" s="25" t="n">
        <v>4</v>
      </c>
      <c r="DI122" s="25" t="n">
        <v>3</v>
      </c>
      <c r="DJ122" s="25" t="n">
        <v>3</v>
      </c>
      <c r="DK122" s="25" t="n">
        <v>3</v>
      </c>
      <c r="DL122" s="25" t="n">
        <v>4</v>
      </c>
      <c r="DM122" s="25"/>
      <c r="DN122" s="25" t="n">
        <v>4</v>
      </c>
      <c r="DO122" s="25" t="n">
        <v>3</v>
      </c>
      <c r="DP122" s="25" t="n">
        <v>4</v>
      </c>
      <c r="DQ122" s="25" t="n">
        <v>4</v>
      </c>
      <c r="DR122" s="25" t="n">
        <f aca="false">AVERAGE(CI122:DQ122)</f>
        <v>3.18181818181818</v>
      </c>
      <c r="DT122" s="0" t="n">
        <f aca="false">COUNT(CI122:DQ122)</f>
        <v>33</v>
      </c>
      <c r="DU122" s="21" t="n">
        <f aca="false">COUNTIF(CI122:DQ122,1)/DT122</f>
        <v>0</v>
      </c>
      <c r="DV122" s="22" t="n">
        <f aca="false">COUNTIF(CI122:DQ122,2)/DT122</f>
        <v>0.0909090909090909</v>
      </c>
      <c r="DW122" s="23" t="n">
        <f aca="false">COUNTIF(CI122:DQ122,3)/DT122</f>
        <v>0.636363636363636</v>
      </c>
      <c r="DX122" s="24" t="n">
        <f aca="false">COUNTIF(CI122:DQ122,4)/DT122</f>
        <v>0.272727272727273</v>
      </c>
      <c r="DY122" s="0" t="n">
        <v>3</v>
      </c>
      <c r="DZ122" s="0" t="n">
        <v>3</v>
      </c>
      <c r="EA122" s="0" t="n">
        <v>3</v>
      </c>
      <c r="EB122" s="0" t="n">
        <v>2</v>
      </c>
      <c r="EC122" s="0" t="n">
        <v>4</v>
      </c>
      <c r="ED122" s="0" t="n">
        <v>3</v>
      </c>
      <c r="EE122" s="0" t="n">
        <v>3</v>
      </c>
      <c r="EF122" s="0" t="n">
        <v>3</v>
      </c>
      <c r="EG122" s="0" t="n">
        <v>3</v>
      </c>
      <c r="EH122" s="0" t="n">
        <v>3</v>
      </c>
      <c r="EI122" s="0" t="n">
        <v>2</v>
      </c>
      <c r="EJ122" s="0" t="n">
        <v>3</v>
      </c>
      <c r="EK122" s="0" t="n">
        <v>3</v>
      </c>
      <c r="EM122" s="0" t="n">
        <v>3</v>
      </c>
      <c r="EO122" s="0" t="n">
        <v>4</v>
      </c>
      <c r="EP122" s="0" t="n">
        <v>3</v>
      </c>
      <c r="EQ122" s="0" t="n">
        <v>3</v>
      </c>
      <c r="ER122" s="0" t="n">
        <v>3</v>
      </c>
      <c r="ES122" s="0" t="n">
        <v>3</v>
      </c>
      <c r="ET122" s="0" t="n">
        <v>4</v>
      </c>
      <c r="EU122" s="0" t="n">
        <v>4</v>
      </c>
      <c r="EV122" s="0" t="n">
        <v>3</v>
      </c>
      <c r="EW122" s="0" t="n">
        <v>3</v>
      </c>
      <c r="EX122" s="0" t="n">
        <v>2</v>
      </c>
      <c r="EY122" s="0" t="n">
        <v>3</v>
      </c>
      <c r="EZ122" s="0" t="n">
        <v>3</v>
      </c>
      <c r="FA122" s="0" t="n">
        <v>4</v>
      </c>
      <c r="FB122" s="0" t="n">
        <v>3</v>
      </c>
      <c r="FC122" s="0" t="n">
        <v>3</v>
      </c>
      <c r="FD122" s="0" t="n">
        <v>3</v>
      </c>
      <c r="FE122" s="0" t="n">
        <v>3</v>
      </c>
      <c r="FF122" s="0" t="n">
        <v>3</v>
      </c>
      <c r="FG122" s="0" t="n">
        <v>3</v>
      </c>
      <c r="FH122" s="0" t="n">
        <v>3</v>
      </c>
      <c r="FI122" s="0" t="n">
        <v>3</v>
      </c>
      <c r="FJ122" s="0" t="n">
        <v>3</v>
      </c>
      <c r="FK122" s="0" t="n">
        <v>4</v>
      </c>
      <c r="FL122" s="0" t="n">
        <v>4</v>
      </c>
      <c r="FM122" s="0" t="n">
        <v>4</v>
      </c>
      <c r="FN122" s="25" t="n">
        <f aca="false">AVERAGE(DY122:FM122)</f>
        <v>3.12820512820513</v>
      </c>
      <c r="FO122" s="0" t="n">
        <f aca="false">COUNT(DY122:FM122)</f>
        <v>39</v>
      </c>
      <c r="FP122" s="21" t="n">
        <f aca="false">COUNTIF(DY122:FM122,1)/FO122</f>
        <v>0</v>
      </c>
      <c r="FQ122" s="22" t="n">
        <f aca="false">COUNTIF(DY122:FM122,2)/FO122</f>
        <v>0.0769230769230769</v>
      </c>
      <c r="FR122" s="23" t="n">
        <f aca="false">COUNTIF(DY122:FM122,3)/FO122</f>
        <v>0.717948717948718</v>
      </c>
      <c r="FS122" s="24" t="n">
        <f aca="false">COUNTIF(DY122:FM122,4)/FO122</f>
        <v>0.205128205128205</v>
      </c>
      <c r="FT122" s="0" t="n">
        <v>4</v>
      </c>
      <c r="FU122" s="0" t="n">
        <v>3</v>
      </c>
      <c r="FV122" s="0" t="n">
        <v>4</v>
      </c>
      <c r="FW122" s="0" t="n">
        <v>4</v>
      </c>
      <c r="FX122" s="0" t="n">
        <v>4</v>
      </c>
      <c r="FY122" s="0" t="n">
        <v>3</v>
      </c>
      <c r="GA122" s="0" t="n">
        <v>3</v>
      </c>
      <c r="GB122" s="0" t="n">
        <v>3</v>
      </c>
      <c r="GC122" s="0" t="n">
        <v>4</v>
      </c>
      <c r="GD122" s="0" t="n">
        <v>3</v>
      </c>
      <c r="GE122" s="0" t="n">
        <v>3</v>
      </c>
      <c r="GF122" s="0" t="n">
        <v>4</v>
      </c>
      <c r="GH122" s="0" t="n">
        <v>3</v>
      </c>
      <c r="GI122" s="0" t="n">
        <v>3</v>
      </c>
      <c r="GJ122" s="0" t="n">
        <v>4</v>
      </c>
      <c r="GK122" s="0" t="n">
        <v>3</v>
      </c>
      <c r="GL122" s="0" t="n">
        <v>4</v>
      </c>
      <c r="GM122" s="0" t="n">
        <v>3</v>
      </c>
      <c r="GN122" s="0" t="n">
        <v>3</v>
      </c>
      <c r="GO122" s="0" t="n">
        <v>3</v>
      </c>
      <c r="GP122" s="0" t="n">
        <v>3</v>
      </c>
      <c r="GQ122" s="0" t="n">
        <v>4</v>
      </c>
      <c r="GR122" s="0" t="n">
        <v>3</v>
      </c>
      <c r="GT122" s="0" t="n">
        <v>4</v>
      </c>
      <c r="GU122" s="0" t="n">
        <v>4</v>
      </c>
      <c r="GV122" s="0" t="n">
        <v>3</v>
      </c>
      <c r="GW122" s="0" t="n">
        <v>3</v>
      </c>
      <c r="GX122" s="0" t="n">
        <v>3</v>
      </c>
      <c r="GZ122" s="0" t="n">
        <v>4</v>
      </c>
      <c r="HA122" s="0" t="n">
        <v>4</v>
      </c>
      <c r="HB122" s="0" t="n">
        <v>4</v>
      </c>
      <c r="HC122" s="0" t="n">
        <v>3</v>
      </c>
      <c r="HD122" s="0" t="n">
        <v>4</v>
      </c>
      <c r="HE122" s="0" t="n">
        <v>2</v>
      </c>
      <c r="HF122" s="0" t="n">
        <v>4</v>
      </c>
      <c r="HG122" s="0" t="n">
        <v>3</v>
      </c>
      <c r="HH122" s="0" t="n">
        <v>3</v>
      </c>
      <c r="HI122" s="0" t="n">
        <f aca="false">AVERAGE(FT122:HH122)</f>
        <v>3.40540540540541</v>
      </c>
      <c r="HJ122" s="0" t="n">
        <f aca="false">COUNT(FT122:HH122)</f>
        <v>37</v>
      </c>
      <c r="HK122" s="21" t="n">
        <f aca="false">COUNTIF(FT122:HH122,1)/HJ122</f>
        <v>0</v>
      </c>
      <c r="HL122" s="22" t="n">
        <f aca="false">COUNTIF(FT122:HH122,2)/HJ122</f>
        <v>0.027027027027027</v>
      </c>
      <c r="HM122" s="23" t="n">
        <f aca="false">COUNTIF(FT122:HH122,3)/HJ122</f>
        <v>0.540540540540541</v>
      </c>
      <c r="HN122" s="24" t="n">
        <f aca="false">COUNTIF(FT122:HH122,4)/HJ122</f>
        <v>0.432432432432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P18" activeCellId="0" sqref="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0.13"/>
    <col collapsed="false" customWidth="true" hidden="true" outlineLevel="0" max="3" min="3" style="0" width="2.84"/>
    <col collapsed="false" customWidth="true" hidden="true" outlineLevel="0" max="17" min="4" style="0" width="9.14"/>
    <col collapsed="false" customWidth="true" hidden="true" outlineLevel="0" max="18" min="18" style="0" width="5.99"/>
    <col collapsed="false" customWidth="true" hidden="true" outlineLevel="0" max="19" min="19" style="0" width="9.14"/>
    <col collapsed="false" customWidth="true" hidden="true" outlineLevel="0" max="20" min="20" style="0" width="11.7"/>
    <col collapsed="false" customWidth="true" hidden="true" outlineLevel="0" max="31" min="21" style="0" width="9.14"/>
    <col collapsed="false" customWidth="true" hidden="true" outlineLevel="0" max="32" min="32" style="0" width="0.99"/>
    <col collapsed="false" customWidth="true" hidden="true" outlineLevel="0" max="39" min="33" style="0" width="9.14"/>
    <col collapsed="false" customWidth="true" hidden="false" outlineLevel="0" max="40" min="40" style="0" width="9.7"/>
    <col collapsed="false" customWidth="true" hidden="true" outlineLevel="0" max="58" min="44" style="0" width="9.14"/>
    <col collapsed="false" customWidth="true" hidden="true" outlineLevel="0" max="59" min="59" style="0" width="0.7"/>
    <col collapsed="false" customWidth="true" hidden="true" outlineLevel="0" max="75" min="60" style="0" width="9.14"/>
    <col collapsed="false" customWidth="true" hidden="true" outlineLevel="0" max="76" min="76" style="0" width="3.14"/>
    <col collapsed="false" customWidth="true" hidden="true" outlineLevel="0" max="82" min="77" style="0" width="9.14"/>
    <col collapsed="false" customWidth="true" hidden="false" outlineLevel="0" max="86" min="86" style="0" width="8.99"/>
    <col collapsed="false" customWidth="true" hidden="true" outlineLevel="0" max="101" min="87" style="0" width="9.14"/>
    <col collapsed="false" customWidth="true" hidden="true" outlineLevel="0" max="102" min="102" style="0" width="2.56"/>
    <col collapsed="false" customWidth="true" hidden="true" outlineLevel="0" max="114" min="103" style="0" width="9.14"/>
    <col collapsed="false" customWidth="true" hidden="true" outlineLevel="0" max="115" min="115" style="0" width="2.84"/>
    <col collapsed="false" customWidth="true" hidden="true" outlineLevel="0" max="124" min="116" style="0" width="9.14"/>
    <col collapsed="false" customWidth="true" hidden="false" outlineLevel="0" max="128" min="128" style="0" width="8.99"/>
    <col collapsed="false" customWidth="true" hidden="true" outlineLevel="0" max="142" min="129" style="0" width="9.14"/>
    <col collapsed="false" customWidth="true" hidden="true" outlineLevel="0" max="143" min="143" style="0" width="5.41"/>
    <col collapsed="false" customWidth="true" hidden="true" outlineLevel="0" max="171" min="144" style="0" width="9.14"/>
    <col collapsed="false" customWidth="true" hidden="false" outlineLevel="0" max="175" min="175" style="0" width="8.99"/>
    <col collapsed="false" customWidth="true" hidden="true" outlineLevel="0" max="190" min="176" style="0" width="9.14"/>
    <col collapsed="false" customWidth="true" hidden="true" outlineLevel="0" max="191" min="191" style="0" width="1.13"/>
    <col collapsed="false" customWidth="true" hidden="true" outlineLevel="0" max="207" min="192" style="0" width="9.14"/>
    <col collapsed="false" customWidth="true" hidden="true" outlineLevel="0" max="208" min="208" style="0" width="4.28"/>
    <col collapsed="false" customWidth="true" hidden="true" outlineLevel="0" max="218" min="209" style="0" width="9.1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8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8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5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6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6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</row>
    <row r="3" customFormat="false" ht="15" hidden="false" customHeight="false" outlineLevel="0" collapsed="false">
      <c r="A3" s="17"/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6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6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</row>
    <row r="4" customFormat="false" ht="15" hidden="false" customHeight="false" outlineLevel="0" collapsed="false">
      <c r="A4" s="19"/>
      <c r="B4" s="20"/>
      <c r="AN4" s="38"/>
      <c r="AO4" s="38"/>
      <c r="AP4" s="38"/>
      <c r="AQ4" s="38"/>
      <c r="CC4" s="25"/>
      <c r="CE4" s="38"/>
      <c r="CF4" s="38"/>
      <c r="CG4" s="38"/>
      <c r="CH4" s="38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U4" s="38"/>
      <c r="DV4" s="38"/>
      <c r="DW4" s="38"/>
      <c r="DX4" s="38"/>
      <c r="FN4" s="25"/>
      <c r="FP4" s="38"/>
      <c r="FQ4" s="38"/>
      <c r="FR4" s="38"/>
      <c r="FS4" s="38"/>
      <c r="HK4" s="38"/>
      <c r="HL4" s="38"/>
      <c r="HM4" s="38"/>
      <c r="HN4" s="38"/>
    </row>
    <row r="5" customFormat="false" ht="15" hidden="false" customHeight="false" outlineLevel="0" collapsed="false">
      <c r="A5" s="19"/>
      <c r="B5" s="20"/>
      <c r="AN5" s="38"/>
      <c r="AO5" s="38"/>
      <c r="AP5" s="38"/>
      <c r="AQ5" s="38"/>
      <c r="CC5" s="25"/>
      <c r="CE5" s="38"/>
      <c r="CF5" s="38"/>
      <c r="CG5" s="38"/>
      <c r="CH5" s="38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U5" s="38"/>
      <c r="DV5" s="38"/>
      <c r="DW5" s="38"/>
      <c r="DX5" s="38"/>
      <c r="FN5" s="25"/>
      <c r="FP5" s="38"/>
      <c r="FQ5" s="38"/>
      <c r="FR5" s="38"/>
      <c r="FS5" s="38"/>
      <c r="HK5" s="38"/>
      <c r="HL5" s="38"/>
      <c r="HM5" s="38"/>
      <c r="HN5" s="38"/>
    </row>
    <row r="6" customFormat="false" ht="15" hidden="false" customHeight="false" outlineLevel="0" collapsed="false">
      <c r="A6" s="19"/>
      <c r="B6" s="20"/>
      <c r="AN6" s="38"/>
      <c r="AO6" s="38"/>
      <c r="AP6" s="38"/>
      <c r="AQ6" s="38"/>
      <c r="CC6" s="25"/>
      <c r="CE6" s="38"/>
      <c r="CF6" s="38"/>
      <c r="CG6" s="38"/>
      <c r="CH6" s="38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U6" s="38"/>
      <c r="DV6" s="38"/>
      <c r="DW6" s="38"/>
      <c r="DX6" s="38"/>
      <c r="FN6" s="25"/>
      <c r="FP6" s="38"/>
      <c r="FQ6" s="38"/>
      <c r="FR6" s="38"/>
      <c r="FS6" s="38"/>
      <c r="HK6" s="38"/>
      <c r="HL6" s="38"/>
      <c r="HM6" s="38"/>
      <c r="HN6" s="38"/>
    </row>
    <row r="7" customFormat="false" ht="15" hidden="false" customHeight="false" outlineLevel="0" collapsed="false">
      <c r="A7" s="19"/>
      <c r="B7" s="20"/>
      <c r="AN7" s="38"/>
      <c r="AO7" s="38"/>
      <c r="AP7" s="38"/>
      <c r="AQ7" s="38"/>
      <c r="CC7" s="25"/>
      <c r="CE7" s="38"/>
      <c r="CF7" s="38"/>
      <c r="CG7" s="38"/>
      <c r="CH7" s="38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U7" s="38"/>
      <c r="DV7" s="38"/>
      <c r="DW7" s="38"/>
      <c r="DX7" s="38"/>
      <c r="FN7" s="25"/>
      <c r="FP7" s="38"/>
      <c r="FQ7" s="38"/>
      <c r="FR7" s="38"/>
      <c r="FS7" s="38"/>
      <c r="HK7" s="38"/>
      <c r="HL7" s="38"/>
      <c r="HM7" s="38"/>
      <c r="HN7" s="38"/>
    </row>
    <row r="8" customFormat="false" ht="15" hidden="false" customHeight="false" outlineLevel="0" collapsed="false">
      <c r="A8" s="17"/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16"/>
      <c r="FO8" s="11"/>
      <c r="FP8" s="11"/>
      <c r="FQ8" s="11"/>
      <c r="FR8" s="11"/>
      <c r="FS8" s="11"/>
      <c r="HK8" s="11"/>
      <c r="HL8" s="11"/>
      <c r="HM8" s="11"/>
      <c r="HN8" s="11"/>
    </row>
    <row r="9" customFormat="false" ht="15" hidden="false" customHeight="false" outlineLevel="0" collapsed="false">
      <c r="A9" s="17"/>
      <c r="B9" s="1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16"/>
      <c r="FO9" s="11"/>
      <c r="FP9" s="11"/>
      <c r="FQ9" s="11"/>
      <c r="FR9" s="11"/>
      <c r="FS9" s="11"/>
      <c r="HK9" s="11"/>
      <c r="HL9" s="11"/>
      <c r="HM9" s="11"/>
      <c r="HN9" s="11"/>
    </row>
    <row r="10" customFormat="false" ht="15" hidden="false" customHeight="false" outlineLevel="0" collapsed="false">
      <c r="A10" s="19"/>
      <c r="B10" s="20"/>
      <c r="AN10" s="38"/>
      <c r="AO10" s="38"/>
      <c r="AP10" s="38"/>
      <c r="AQ10" s="38"/>
      <c r="CC10" s="25"/>
      <c r="CE10" s="38"/>
      <c r="CF10" s="38"/>
      <c r="CG10" s="38"/>
      <c r="CH10" s="38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U10" s="38"/>
      <c r="DV10" s="38"/>
      <c r="DW10" s="38"/>
      <c r="DX10" s="38"/>
      <c r="FN10" s="25"/>
      <c r="FP10" s="38"/>
      <c r="FQ10" s="38"/>
      <c r="FR10" s="38"/>
      <c r="FS10" s="38"/>
      <c r="HK10" s="38"/>
      <c r="HL10" s="38"/>
      <c r="HM10" s="38"/>
      <c r="HN10" s="38"/>
    </row>
    <row r="11" customFormat="false" ht="15" hidden="false" customHeight="false" outlineLevel="0" collapsed="false">
      <c r="A11" s="19"/>
      <c r="B11" s="20"/>
      <c r="AN11" s="38"/>
      <c r="AO11" s="38"/>
      <c r="AP11" s="38"/>
      <c r="AQ11" s="38"/>
      <c r="CC11" s="25"/>
      <c r="CE11" s="38"/>
      <c r="CF11" s="38"/>
      <c r="CG11" s="38"/>
      <c r="CH11" s="38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U11" s="38"/>
      <c r="DV11" s="38"/>
      <c r="DW11" s="38"/>
      <c r="DX11" s="38"/>
      <c r="FN11" s="25"/>
      <c r="FP11" s="38"/>
      <c r="FQ11" s="38"/>
      <c r="FR11" s="38"/>
      <c r="FS11" s="38"/>
      <c r="HK11" s="38"/>
      <c r="HL11" s="38"/>
      <c r="HM11" s="38"/>
      <c r="HN11" s="38"/>
    </row>
    <row r="12" customFormat="false" ht="15" hidden="false" customHeight="false" outlineLevel="0" collapsed="false">
      <c r="A12" s="19"/>
      <c r="B12" s="20"/>
      <c r="AN12" s="38"/>
      <c r="AO12" s="38"/>
      <c r="AP12" s="38"/>
      <c r="AQ12" s="38"/>
      <c r="CC12" s="25"/>
      <c r="CE12" s="38"/>
      <c r="CF12" s="38"/>
      <c r="CG12" s="38"/>
      <c r="CH12" s="38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U12" s="38"/>
      <c r="DV12" s="38"/>
      <c r="DW12" s="38"/>
      <c r="DX12" s="38"/>
      <c r="FN12" s="25"/>
      <c r="FP12" s="38"/>
      <c r="FQ12" s="38"/>
      <c r="FR12" s="38"/>
      <c r="FS12" s="38"/>
      <c r="HK12" s="38"/>
      <c r="HL12" s="38"/>
      <c r="HM12" s="38"/>
      <c r="HN12" s="38"/>
    </row>
    <row r="13" customFormat="false" ht="15" hidden="false" customHeight="false" outlineLevel="0" collapsed="false">
      <c r="A13" s="19"/>
      <c r="B13" s="20"/>
      <c r="AN13" s="38"/>
      <c r="AO13" s="38"/>
      <c r="AP13" s="38"/>
      <c r="AQ13" s="38"/>
      <c r="CC13" s="25"/>
      <c r="CE13" s="38"/>
      <c r="CF13" s="38"/>
      <c r="CG13" s="38"/>
      <c r="CH13" s="38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U13" s="38"/>
      <c r="DV13" s="38"/>
      <c r="DW13" s="38"/>
      <c r="DX13" s="38"/>
      <c r="FN13" s="25"/>
      <c r="FP13" s="38"/>
      <c r="FQ13" s="38"/>
      <c r="FR13" s="38"/>
      <c r="FS13" s="38"/>
      <c r="HK13" s="38"/>
      <c r="HL13" s="38"/>
      <c r="HM13" s="38"/>
      <c r="HN13" s="38"/>
    </row>
    <row r="14" customFormat="false" ht="15" hidden="false" customHeight="false" outlineLevel="0" collapsed="false">
      <c r="A14" s="17"/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6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</row>
    <row r="15" customFormat="false" ht="15" hidden="false" customHeight="false" outlineLevel="0" collapsed="false">
      <c r="A15" s="17"/>
      <c r="B15" s="1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6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</row>
    <row r="16" customFormat="false" ht="15" hidden="false" customHeight="false" outlineLevel="0" collapsed="false">
      <c r="A16" s="19"/>
      <c r="B16" s="20"/>
      <c r="AN16" s="38"/>
      <c r="AO16" s="38"/>
      <c r="AP16" s="38"/>
      <c r="AQ16" s="38"/>
      <c r="CC16" s="25"/>
      <c r="CE16" s="38"/>
      <c r="CF16" s="38"/>
      <c r="CG16" s="38"/>
      <c r="CH16" s="38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U16" s="38"/>
      <c r="DV16" s="38"/>
      <c r="DW16" s="38"/>
      <c r="DX16" s="38"/>
      <c r="FN16" s="25"/>
      <c r="FP16" s="38"/>
      <c r="FQ16" s="38"/>
      <c r="FR16" s="38"/>
      <c r="FS16" s="38"/>
      <c r="HK16" s="38"/>
      <c r="HL16" s="38"/>
      <c r="HM16" s="38"/>
      <c r="HN16" s="38"/>
    </row>
    <row r="17" customFormat="false" ht="15" hidden="false" customHeight="false" outlineLevel="0" collapsed="false">
      <c r="A17" s="19"/>
      <c r="B17" s="20"/>
      <c r="AN17" s="38"/>
      <c r="AO17" s="38"/>
      <c r="AP17" s="38"/>
      <c r="AQ17" s="38"/>
      <c r="CC17" s="25"/>
      <c r="CE17" s="38"/>
      <c r="CF17" s="38"/>
      <c r="CG17" s="38"/>
      <c r="CH17" s="38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U17" s="38"/>
      <c r="DV17" s="38"/>
      <c r="DW17" s="38"/>
      <c r="DX17" s="38"/>
      <c r="FN17" s="25"/>
      <c r="FP17" s="38"/>
      <c r="FQ17" s="38"/>
      <c r="FR17" s="38"/>
      <c r="FS17" s="38"/>
      <c r="HK17" s="38"/>
      <c r="HL17" s="38"/>
      <c r="HM17" s="38"/>
      <c r="HN17" s="38"/>
    </row>
    <row r="18" customFormat="false" ht="15" hidden="false" customHeight="false" outlineLevel="0" collapsed="false">
      <c r="A18" s="19"/>
      <c r="B18" s="20"/>
      <c r="AN18" s="38"/>
      <c r="AO18" s="38"/>
      <c r="AP18" s="38"/>
      <c r="AQ18" s="38"/>
      <c r="CC18" s="25"/>
      <c r="CE18" s="38"/>
      <c r="CF18" s="38"/>
      <c r="CG18" s="38"/>
      <c r="CH18" s="38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U18" s="38"/>
      <c r="DV18" s="38"/>
      <c r="DW18" s="38"/>
      <c r="DX18" s="38"/>
      <c r="FN18" s="25"/>
      <c r="FP18" s="38"/>
      <c r="FQ18" s="38"/>
      <c r="FR18" s="38"/>
      <c r="FS18" s="38"/>
      <c r="HK18" s="38"/>
      <c r="HL18" s="38"/>
      <c r="HM18" s="38"/>
      <c r="HN18" s="38"/>
    </row>
    <row r="19" customFormat="false" ht="15" hidden="false" customHeight="false" outlineLevel="0" collapsed="false">
      <c r="A19" s="19"/>
      <c r="B19" s="20"/>
      <c r="AN19" s="38"/>
      <c r="AO19" s="38"/>
      <c r="AP19" s="38"/>
      <c r="AQ19" s="38"/>
      <c r="CC19" s="25"/>
      <c r="CE19" s="38"/>
      <c r="CF19" s="38"/>
      <c r="CG19" s="38"/>
      <c r="CH19" s="38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U19" s="38"/>
      <c r="DV19" s="38"/>
      <c r="DW19" s="38"/>
      <c r="DX19" s="38"/>
      <c r="FN19" s="25"/>
      <c r="FP19" s="38"/>
      <c r="FQ19" s="38"/>
      <c r="FR19" s="38"/>
      <c r="FS19" s="38"/>
      <c r="HK19" s="38"/>
      <c r="HL19" s="38"/>
      <c r="HM19" s="38"/>
      <c r="HN19" s="38"/>
    </row>
    <row r="20" customFormat="false" ht="15" hidden="false" customHeight="false" outlineLevel="0" collapsed="false">
      <c r="A20" s="19"/>
      <c r="B20" s="20"/>
      <c r="AN20" s="38"/>
      <c r="AO20" s="38"/>
      <c r="AP20" s="38"/>
      <c r="AQ20" s="38"/>
      <c r="CC20" s="25"/>
      <c r="CE20" s="38"/>
      <c r="CF20" s="38"/>
      <c r="CG20" s="38"/>
      <c r="CH20" s="38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U20" s="38"/>
      <c r="DV20" s="38"/>
      <c r="DW20" s="38"/>
      <c r="DX20" s="38"/>
      <c r="FN20" s="25"/>
      <c r="FP20" s="38"/>
      <c r="FQ20" s="38"/>
      <c r="FR20" s="38"/>
      <c r="FS20" s="38"/>
      <c r="HK20" s="38"/>
      <c r="HL20" s="38"/>
      <c r="HM20" s="38"/>
      <c r="HN20" s="38"/>
    </row>
    <row r="21" customFormat="false" ht="15" hidden="false" customHeight="false" outlineLevel="0" collapsed="false">
      <c r="A21" s="17"/>
      <c r="B21" s="1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6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</row>
    <row r="22" customFormat="false" ht="15" hidden="false" customHeight="false" outlineLevel="0" collapsed="false">
      <c r="A22" s="17"/>
      <c r="B22" s="1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6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</row>
    <row r="23" customFormat="false" ht="15" hidden="false" customHeight="false" outlineLevel="0" collapsed="false">
      <c r="A23" s="19"/>
      <c r="B23" s="20"/>
      <c r="AN23" s="38"/>
      <c r="AO23" s="38"/>
      <c r="AP23" s="38"/>
      <c r="AQ23" s="38"/>
      <c r="CC23" s="25"/>
      <c r="CE23" s="38"/>
      <c r="CF23" s="38"/>
      <c r="CG23" s="38"/>
      <c r="CH23" s="38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U23" s="38"/>
      <c r="DV23" s="38"/>
      <c r="DW23" s="38"/>
      <c r="DX23" s="38"/>
      <c r="FN23" s="25"/>
      <c r="FP23" s="38"/>
      <c r="FQ23" s="38"/>
      <c r="FR23" s="38"/>
      <c r="FS23" s="38"/>
      <c r="HK23" s="38"/>
      <c r="HL23" s="38"/>
      <c r="HM23" s="38"/>
      <c r="HN23" s="38"/>
    </row>
    <row r="24" customFormat="false" ht="15" hidden="false" customHeight="false" outlineLevel="0" collapsed="false">
      <c r="A24" s="19"/>
      <c r="B24" s="20"/>
      <c r="AN24" s="38"/>
      <c r="AO24" s="38"/>
      <c r="AP24" s="38"/>
      <c r="AQ24" s="38"/>
      <c r="CC24" s="25"/>
      <c r="CE24" s="38"/>
      <c r="CF24" s="38"/>
      <c r="CG24" s="38"/>
      <c r="CH24" s="38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U24" s="38"/>
      <c r="DV24" s="38"/>
      <c r="DW24" s="38"/>
      <c r="DX24" s="38"/>
      <c r="FN24" s="25"/>
      <c r="FP24" s="38"/>
      <c r="FQ24" s="38"/>
      <c r="FR24" s="38"/>
      <c r="FS24" s="38"/>
      <c r="HK24" s="38"/>
      <c r="HL24" s="38"/>
      <c r="HM24" s="38"/>
      <c r="HN24" s="38"/>
    </row>
    <row r="25" customFormat="false" ht="15" hidden="false" customHeight="false" outlineLevel="0" collapsed="false">
      <c r="A25" s="17"/>
      <c r="B25" s="1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6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</row>
    <row r="26" customFormat="false" ht="15" hidden="false" customHeight="false" outlineLevel="0" collapsed="false">
      <c r="A26" s="17"/>
      <c r="B26" s="1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6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</row>
    <row r="27" customFormat="false" ht="15" hidden="false" customHeight="false" outlineLevel="0" collapsed="false">
      <c r="A27" s="19"/>
      <c r="B27" s="20"/>
      <c r="AN27" s="38"/>
      <c r="AO27" s="38"/>
      <c r="AP27" s="38"/>
      <c r="AQ27" s="38"/>
      <c r="CC27" s="25"/>
      <c r="CE27" s="38"/>
      <c r="CF27" s="38"/>
      <c r="CG27" s="38"/>
      <c r="CH27" s="38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U27" s="38"/>
      <c r="DV27" s="38"/>
      <c r="DW27" s="38"/>
      <c r="DX27" s="38"/>
      <c r="FN27" s="25"/>
      <c r="FP27" s="38"/>
      <c r="FQ27" s="38"/>
      <c r="FR27" s="38"/>
      <c r="FS27" s="38"/>
      <c r="HK27" s="38"/>
      <c r="HL27" s="38"/>
      <c r="HM27" s="38"/>
      <c r="HN27" s="38"/>
    </row>
    <row r="28" customFormat="false" ht="15" hidden="false" customHeight="false" outlineLevel="0" collapsed="false">
      <c r="A28" s="19"/>
      <c r="B28" s="20"/>
      <c r="AN28" s="38"/>
      <c r="AO28" s="38"/>
      <c r="AP28" s="38"/>
      <c r="AQ28" s="38"/>
      <c r="CC28" s="25"/>
      <c r="CE28" s="38"/>
      <c r="CF28" s="38"/>
      <c r="CG28" s="38"/>
      <c r="CH28" s="38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U28" s="38"/>
      <c r="DV28" s="38"/>
      <c r="DW28" s="38"/>
      <c r="DX28" s="38"/>
      <c r="FN28" s="25"/>
      <c r="FP28" s="38"/>
      <c r="FQ28" s="38"/>
      <c r="FR28" s="38"/>
      <c r="FS28" s="38"/>
      <c r="HK28" s="38"/>
      <c r="HL28" s="38"/>
      <c r="HM28" s="38"/>
      <c r="HN28" s="38"/>
    </row>
    <row r="29" customFormat="false" ht="15" hidden="false" customHeight="false" outlineLevel="0" collapsed="false">
      <c r="A29" s="19"/>
      <c r="B29" s="20"/>
      <c r="AN29" s="38"/>
      <c r="AO29" s="38"/>
      <c r="AP29" s="38"/>
      <c r="AQ29" s="38"/>
      <c r="CC29" s="25"/>
      <c r="CE29" s="38"/>
      <c r="CF29" s="38"/>
      <c r="CG29" s="38"/>
      <c r="CH29" s="38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U29" s="38"/>
      <c r="DV29" s="38"/>
      <c r="DW29" s="38"/>
      <c r="DX29" s="38"/>
      <c r="FN29" s="25"/>
      <c r="FP29" s="38"/>
      <c r="FQ29" s="38"/>
      <c r="FR29" s="38"/>
      <c r="FS29" s="38"/>
      <c r="HK29" s="38"/>
      <c r="HL29" s="38"/>
      <c r="HM29" s="38"/>
      <c r="HN29" s="38"/>
    </row>
    <row r="30" customFormat="false" ht="15" hidden="false" customHeight="false" outlineLevel="0" collapsed="false">
      <c r="A30" s="19"/>
      <c r="B30" s="20"/>
      <c r="AN30" s="38"/>
      <c r="AO30" s="38"/>
      <c r="AP30" s="38"/>
      <c r="AQ30" s="38"/>
      <c r="CC30" s="25"/>
      <c r="CE30" s="38"/>
      <c r="CF30" s="38"/>
      <c r="CG30" s="38"/>
      <c r="CH30" s="38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U30" s="38"/>
      <c r="DV30" s="38"/>
      <c r="DW30" s="38"/>
      <c r="DX30" s="38"/>
      <c r="FN30" s="25"/>
      <c r="FP30" s="38"/>
      <c r="FQ30" s="38"/>
      <c r="FR30" s="38"/>
      <c r="FS30" s="38"/>
      <c r="HK30" s="38"/>
      <c r="HL30" s="38"/>
      <c r="HM30" s="38"/>
      <c r="HN30" s="38"/>
    </row>
    <row r="31" customFormat="false" ht="15" hidden="false" customHeight="false" outlineLevel="0" collapsed="false">
      <c r="A31" s="19"/>
      <c r="B31" s="20"/>
      <c r="AN31" s="38"/>
      <c r="AO31" s="38"/>
      <c r="AP31" s="38"/>
      <c r="AQ31" s="38"/>
      <c r="CC31" s="25"/>
      <c r="CE31" s="38"/>
      <c r="CF31" s="38"/>
      <c r="CG31" s="38"/>
      <c r="CH31" s="38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U31" s="38"/>
      <c r="DV31" s="38"/>
      <c r="DW31" s="38"/>
      <c r="DX31" s="38"/>
      <c r="FN31" s="25"/>
      <c r="FP31" s="38"/>
      <c r="FQ31" s="38"/>
      <c r="FR31" s="38"/>
      <c r="FS31" s="38"/>
      <c r="HK31" s="38"/>
      <c r="HL31" s="38"/>
      <c r="HM31" s="38"/>
      <c r="HN31" s="38"/>
    </row>
    <row r="32" customFormat="false" ht="15" hidden="false" customHeight="false" outlineLevel="0" collapsed="false">
      <c r="A32" s="19"/>
      <c r="B32" s="20"/>
      <c r="AN32" s="38"/>
      <c r="AO32" s="38"/>
      <c r="AP32" s="38"/>
      <c r="AQ32" s="38"/>
      <c r="CC32" s="25"/>
      <c r="CE32" s="38"/>
      <c r="CF32" s="38"/>
      <c r="CG32" s="38"/>
      <c r="CH32" s="38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U32" s="38"/>
      <c r="DV32" s="38"/>
      <c r="DW32" s="38"/>
      <c r="DX32" s="38"/>
      <c r="FN32" s="25"/>
      <c r="FP32" s="38"/>
      <c r="FQ32" s="38"/>
      <c r="FR32" s="38"/>
      <c r="FS32" s="38"/>
      <c r="HK32" s="38"/>
      <c r="HL32" s="38"/>
      <c r="HM32" s="38"/>
      <c r="HN32" s="38"/>
    </row>
    <row r="33" customFormat="false" ht="15" hidden="false" customHeight="false" outlineLevel="0" collapsed="false">
      <c r="A33" s="19"/>
      <c r="B33" s="20"/>
      <c r="AN33" s="38"/>
      <c r="AO33" s="38"/>
      <c r="AP33" s="38"/>
      <c r="AQ33" s="38"/>
      <c r="CC33" s="25"/>
      <c r="CE33" s="38"/>
      <c r="CF33" s="38"/>
      <c r="CG33" s="38"/>
      <c r="CH33" s="38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U33" s="38"/>
      <c r="DV33" s="38"/>
      <c r="DW33" s="38"/>
      <c r="DX33" s="38"/>
      <c r="FN33" s="25"/>
      <c r="FP33" s="38"/>
      <c r="FQ33" s="38"/>
      <c r="FR33" s="38"/>
      <c r="FS33" s="38"/>
      <c r="HK33" s="38"/>
      <c r="HL33" s="38"/>
      <c r="HM33" s="38"/>
      <c r="HN33" s="38"/>
    </row>
    <row r="34" customFormat="false" ht="15" hidden="false" customHeight="false" outlineLevel="0" collapsed="false">
      <c r="A34" s="19"/>
      <c r="B34" s="20"/>
      <c r="AN34" s="38"/>
      <c r="AO34" s="38"/>
      <c r="AP34" s="38"/>
      <c r="AQ34" s="38"/>
      <c r="CC34" s="25"/>
      <c r="CE34" s="38"/>
      <c r="CF34" s="38"/>
      <c r="CG34" s="38"/>
      <c r="CH34" s="38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U34" s="38"/>
      <c r="DV34" s="38"/>
      <c r="DW34" s="38"/>
      <c r="DX34" s="38"/>
      <c r="FN34" s="25"/>
      <c r="FP34" s="38"/>
      <c r="FQ34" s="38"/>
      <c r="FR34" s="38"/>
      <c r="FS34" s="38"/>
      <c r="HK34" s="38"/>
      <c r="HL34" s="38"/>
      <c r="HM34" s="38"/>
      <c r="HN34" s="38"/>
    </row>
    <row r="35" customFormat="false" ht="15" hidden="false" customHeight="false" outlineLevel="0" collapsed="false">
      <c r="A35" s="19"/>
      <c r="B35" s="20"/>
      <c r="AN35" s="38"/>
      <c r="AO35" s="38"/>
      <c r="AP35" s="38"/>
      <c r="AQ35" s="38"/>
      <c r="CC35" s="25"/>
      <c r="CE35" s="38"/>
      <c r="CF35" s="38"/>
      <c r="CG35" s="38"/>
      <c r="CH35" s="38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U35" s="38"/>
      <c r="DV35" s="38"/>
      <c r="DW35" s="38"/>
      <c r="DX35" s="38"/>
      <c r="FN35" s="25"/>
      <c r="FP35" s="38"/>
      <c r="FQ35" s="38"/>
      <c r="FR35" s="38"/>
      <c r="FS35" s="38"/>
      <c r="HK35" s="38"/>
      <c r="HL35" s="38"/>
      <c r="HM35" s="38"/>
      <c r="HN35" s="38"/>
    </row>
    <row r="36" customFormat="false" ht="15" hidden="false" customHeight="false" outlineLevel="0" collapsed="false">
      <c r="A36" s="17"/>
      <c r="B36" s="1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6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</row>
    <row r="37" customFormat="false" ht="15" hidden="false" customHeight="false" outlineLevel="0" collapsed="false">
      <c r="A37" s="27"/>
      <c r="B37" s="2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6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</row>
    <row r="38" customFormat="false" ht="15" hidden="false" customHeight="false" outlineLevel="0" collapsed="false">
      <c r="A38" s="27"/>
      <c r="B38" s="27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6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</row>
    <row r="39" customFormat="false" ht="15.75" hidden="false" customHeight="false" outlineLevel="0" collapsed="false">
      <c r="A39" s="28"/>
      <c r="B39" s="29"/>
      <c r="AN39" s="38"/>
      <c r="AO39" s="38"/>
      <c r="AP39" s="38"/>
      <c r="AQ39" s="38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38"/>
      <c r="CF39" s="38"/>
      <c r="CG39" s="38"/>
      <c r="CH39" s="38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U39" s="38"/>
      <c r="DV39" s="38"/>
      <c r="DW39" s="38"/>
      <c r="DX39" s="38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6"/>
      <c r="FO39" s="11"/>
      <c r="FP39" s="38"/>
      <c r="FQ39" s="38"/>
      <c r="FR39" s="38"/>
      <c r="FS39" s="38"/>
      <c r="HK39" s="38"/>
      <c r="HL39" s="38"/>
      <c r="HM39" s="38"/>
      <c r="HN39" s="38"/>
    </row>
    <row r="40" customFormat="false" ht="15" hidden="false" customHeight="false" outlineLevel="0" collapsed="false">
      <c r="A40" s="19"/>
      <c r="B40" s="20"/>
      <c r="CC40" s="25"/>
      <c r="CE40" s="38"/>
      <c r="CF40" s="38"/>
      <c r="CG40" s="38"/>
      <c r="CH40" s="38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U40" s="38"/>
      <c r="DV40" s="38"/>
      <c r="DW40" s="38"/>
      <c r="DX40" s="38"/>
      <c r="FN40" s="25"/>
      <c r="FP40" s="38"/>
      <c r="FQ40" s="38"/>
      <c r="FR40" s="38"/>
      <c r="FS40" s="38"/>
      <c r="HK40" s="38"/>
      <c r="HL40" s="38"/>
      <c r="HM40" s="38"/>
      <c r="HN40" s="38"/>
    </row>
    <row r="41" customFormat="false" ht="15" hidden="false" customHeight="false" outlineLevel="0" collapsed="false">
      <c r="A41" s="19"/>
      <c r="B41" s="20"/>
      <c r="AN41" s="38"/>
      <c r="AO41" s="38"/>
      <c r="AP41" s="38"/>
      <c r="AQ41" s="38"/>
      <c r="CC41" s="25"/>
      <c r="CE41" s="38"/>
      <c r="CF41" s="38"/>
      <c r="CG41" s="38"/>
      <c r="CH41" s="38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U41" s="38"/>
      <c r="DV41" s="38"/>
      <c r="DW41" s="38"/>
      <c r="DX41" s="38"/>
      <c r="FN41" s="25"/>
      <c r="FP41" s="38"/>
      <c r="FQ41" s="38"/>
      <c r="FR41" s="38"/>
      <c r="FS41" s="38"/>
      <c r="HK41" s="38"/>
      <c r="HL41" s="38"/>
      <c r="HM41" s="38"/>
      <c r="HN41" s="38"/>
    </row>
    <row r="42" customFormat="false" ht="15" hidden="false" customHeight="false" outlineLevel="0" collapsed="false">
      <c r="A42" s="19"/>
      <c r="B42" s="20"/>
      <c r="AN42" s="38"/>
      <c r="AO42" s="38"/>
      <c r="AP42" s="38"/>
      <c r="AQ42" s="38"/>
      <c r="CC42" s="25"/>
      <c r="CE42" s="38"/>
      <c r="CF42" s="38"/>
      <c r="CG42" s="38"/>
      <c r="CH42" s="38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U42" s="38"/>
      <c r="DV42" s="38"/>
      <c r="DW42" s="38"/>
      <c r="DX42" s="38"/>
      <c r="FN42" s="25"/>
      <c r="FP42" s="38"/>
      <c r="FQ42" s="38"/>
      <c r="FR42" s="38"/>
      <c r="FS42" s="38"/>
      <c r="HK42" s="38"/>
      <c r="HL42" s="38"/>
      <c r="HM42" s="38"/>
      <c r="HN42" s="38"/>
    </row>
    <row r="43" customFormat="false" ht="15" hidden="false" customHeight="false" outlineLevel="0" collapsed="false">
      <c r="A43" s="19"/>
      <c r="B43" s="20"/>
      <c r="AN43" s="38"/>
      <c r="AO43" s="38"/>
      <c r="AP43" s="38"/>
      <c r="AQ43" s="38"/>
      <c r="CC43" s="25"/>
      <c r="CE43" s="38"/>
      <c r="CF43" s="38"/>
      <c r="CG43" s="38"/>
      <c r="CH43" s="38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U43" s="38"/>
      <c r="DV43" s="38"/>
      <c r="DW43" s="38"/>
      <c r="DX43" s="38"/>
      <c r="FN43" s="25"/>
      <c r="FP43" s="38"/>
      <c r="FQ43" s="38"/>
      <c r="FR43" s="38"/>
      <c r="FS43" s="38"/>
      <c r="HK43" s="38"/>
      <c r="HL43" s="38"/>
      <c r="HM43" s="38"/>
      <c r="HN43" s="38"/>
    </row>
    <row r="44" customFormat="false" ht="15" hidden="false" customHeight="false" outlineLevel="0" collapsed="false">
      <c r="A44" s="17"/>
      <c r="B44" s="1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6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</row>
    <row r="45" customFormat="false" ht="15" hidden="false" customHeight="false" outlineLevel="0" collapsed="false">
      <c r="A45" s="17"/>
      <c r="B45" s="18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6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</row>
    <row r="46" customFormat="false" ht="15" hidden="false" customHeight="false" outlineLevel="0" collapsed="false">
      <c r="A46" s="19"/>
      <c r="B46" s="20"/>
      <c r="AN46" s="38"/>
      <c r="AO46" s="38"/>
      <c r="AP46" s="38"/>
      <c r="AQ46" s="38"/>
      <c r="CC46" s="25"/>
      <c r="CE46" s="38"/>
      <c r="CF46" s="38"/>
      <c r="CG46" s="38"/>
      <c r="CH46" s="38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U46" s="38"/>
      <c r="DV46" s="38"/>
      <c r="DW46" s="38"/>
      <c r="DX46" s="38"/>
      <c r="FN46" s="25"/>
      <c r="FP46" s="38"/>
      <c r="FQ46" s="38"/>
      <c r="FR46" s="38"/>
      <c r="FS46" s="38"/>
      <c r="HK46" s="38"/>
      <c r="HL46" s="38"/>
      <c r="HM46" s="38"/>
      <c r="HN46" s="38"/>
    </row>
    <row r="47" customFormat="false" ht="15" hidden="false" customHeight="false" outlineLevel="0" collapsed="false">
      <c r="A47" s="19"/>
      <c r="B47" s="20"/>
      <c r="AN47" s="38"/>
      <c r="AO47" s="38"/>
      <c r="AP47" s="38"/>
      <c r="AQ47" s="38"/>
      <c r="CC47" s="25"/>
      <c r="CE47" s="38"/>
      <c r="CF47" s="38"/>
      <c r="CG47" s="38"/>
      <c r="CH47" s="38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U47" s="38"/>
      <c r="DV47" s="38"/>
      <c r="DW47" s="38"/>
      <c r="DX47" s="38"/>
      <c r="FN47" s="25"/>
      <c r="FP47" s="38"/>
      <c r="FQ47" s="38"/>
      <c r="FR47" s="38"/>
      <c r="FS47" s="38"/>
      <c r="HK47" s="38"/>
      <c r="HL47" s="38"/>
      <c r="HM47" s="38"/>
      <c r="HN47" s="38"/>
    </row>
    <row r="48" customFormat="false" ht="15" hidden="false" customHeight="false" outlineLevel="0" collapsed="false">
      <c r="A48" s="17"/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6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</row>
    <row r="49" customFormat="false" ht="15" hidden="false" customHeight="false" outlineLevel="0" collapsed="false">
      <c r="A49" s="17"/>
      <c r="B49" s="18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6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</row>
    <row r="50" customFormat="false" ht="15" hidden="false" customHeight="false" outlineLevel="0" collapsed="false">
      <c r="A50" s="19"/>
      <c r="B50" s="20"/>
      <c r="AN50" s="38"/>
      <c r="AO50" s="38"/>
      <c r="AP50" s="38"/>
      <c r="AQ50" s="38"/>
      <c r="CC50" s="25"/>
      <c r="CE50" s="38"/>
      <c r="CF50" s="38"/>
      <c r="CG50" s="38"/>
      <c r="CH50" s="38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U50" s="38"/>
      <c r="DV50" s="38"/>
      <c r="DW50" s="38"/>
      <c r="DX50" s="38"/>
      <c r="FN50" s="25"/>
      <c r="FP50" s="38"/>
      <c r="FQ50" s="38"/>
      <c r="FR50" s="38"/>
      <c r="FS50" s="38"/>
      <c r="HK50" s="38"/>
      <c r="HL50" s="38"/>
      <c r="HM50" s="38"/>
      <c r="HN50" s="38"/>
    </row>
    <row r="51" customFormat="false" ht="15" hidden="false" customHeight="false" outlineLevel="0" collapsed="false">
      <c r="A51" s="19"/>
      <c r="B51" s="20"/>
      <c r="I51" s="34"/>
      <c r="AN51" s="38"/>
      <c r="AO51" s="38"/>
      <c r="AP51" s="38"/>
      <c r="AQ51" s="38"/>
      <c r="CC51" s="25"/>
      <c r="CE51" s="38"/>
      <c r="CF51" s="38"/>
      <c r="CG51" s="38"/>
      <c r="CH51" s="38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U51" s="38"/>
      <c r="DV51" s="38"/>
      <c r="DW51" s="38"/>
      <c r="DX51" s="38"/>
      <c r="FN51" s="25"/>
      <c r="FP51" s="38"/>
      <c r="FQ51" s="38"/>
      <c r="FR51" s="38"/>
      <c r="FS51" s="38"/>
      <c r="HK51" s="38"/>
      <c r="HL51" s="38"/>
      <c r="HM51" s="38"/>
      <c r="HN51" s="38"/>
    </row>
    <row r="52" customFormat="false" ht="15" hidden="false" customHeight="false" outlineLevel="0" collapsed="false">
      <c r="A52" s="19"/>
      <c r="B52" s="20"/>
      <c r="AN52" s="38"/>
      <c r="AO52" s="38"/>
      <c r="AP52" s="38"/>
      <c r="AQ52" s="38"/>
      <c r="CC52" s="25"/>
      <c r="CE52" s="38"/>
      <c r="CF52" s="38"/>
      <c r="CG52" s="38"/>
      <c r="CH52" s="38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U52" s="38"/>
      <c r="DV52" s="38"/>
      <c r="DW52" s="38"/>
      <c r="DX52" s="38"/>
      <c r="FN52" s="25"/>
      <c r="FP52" s="38"/>
      <c r="FQ52" s="38"/>
      <c r="FR52" s="38"/>
      <c r="FS52" s="38"/>
      <c r="HK52" s="38"/>
      <c r="HL52" s="38"/>
      <c r="HM52" s="38"/>
      <c r="HN52" s="38"/>
    </row>
    <row r="53" customFormat="false" ht="15" hidden="false" customHeight="false" outlineLevel="0" collapsed="false">
      <c r="A53" s="19"/>
      <c r="B53" s="20"/>
      <c r="AN53" s="38"/>
      <c r="AO53" s="38"/>
      <c r="AP53" s="38"/>
      <c r="AQ53" s="38"/>
      <c r="CC53" s="25"/>
      <c r="CE53" s="38"/>
      <c r="CF53" s="38"/>
      <c r="CG53" s="38"/>
      <c r="CH53" s="38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U53" s="38"/>
      <c r="DV53" s="38"/>
      <c r="DW53" s="38"/>
      <c r="DX53" s="38"/>
      <c r="FN53" s="25"/>
      <c r="FP53" s="38"/>
      <c r="FQ53" s="38"/>
      <c r="FR53" s="38"/>
      <c r="FS53" s="38"/>
      <c r="HK53" s="38"/>
      <c r="HL53" s="38"/>
      <c r="HM53" s="38"/>
      <c r="HN53" s="38"/>
    </row>
    <row r="54" customFormat="false" ht="15" hidden="false" customHeight="false" outlineLevel="0" collapsed="false">
      <c r="A54" s="19"/>
      <c r="B54" s="20"/>
      <c r="AN54" s="38"/>
      <c r="AO54" s="38"/>
      <c r="AP54" s="38"/>
      <c r="AQ54" s="38"/>
      <c r="CC54" s="25"/>
      <c r="CE54" s="38"/>
      <c r="CF54" s="38"/>
      <c r="CG54" s="38"/>
      <c r="CH54" s="38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U54" s="38"/>
      <c r="DV54" s="38"/>
      <c r="DW54" s="38"/>
      <c r="DX54" s="38"/>
      <c r="FN54" s="25"/>
      <c r="FP54" s="38"/>
      <c r="FQ54" s="38"/>
      <c r="FR54" s="38"/>
      <c r="FS54" s="38"/>
      <c r="HK54" s="38"/>
      <c r="HL54" s="38"/>
      <c r="HM54" s="38"/>
      <c r="HN54" s="38"/>
    </row>
    <row r="55" customFormat="false" ht="15" hidden="false" customHeight="false" outlineLevel="0" collapsed="false">
      <c r="A55" s="17"/>
      <c r="B55" s="18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6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</row>
    <row r="56" customFormat="false" ht="15" hidden="false" customHeight="false" outlineLevel="0" collapsed="false">
      <c r="A56" s="17"/>
      <c r="B56" s="18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6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</row>
    <row r="57" customFormat="false" ht="15" hidden="false" customHeight="false" outlineLevel="0" collapsed="false">
      <c r="A57" s="19"/>
      <c r="B57" s="20"/>
      <c r="AN57" s="38"/>
      <c r="AO57" s="38"/>
      <c r="AP57" s="38"/>
      <c r="AQ57" s="38"/>
      <c r="CC57" s="25"/>
      <c r="CE57" s="38"/>
      <c r="CF57" s="38"/>
      <c r="CG57" s="38"/>
      <c r="CH57" s="38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U57" s="38"/>
      <c r="DV57" s="38"/>
      <c r="DW57" s="38"/>
      <c r="DX57" s="38"/>
      <c r="FN57" s="25"/>
      <c r="FP57" s="38"/>
      <c r="FQ57" s="38"/>
      <c r="FR57" s="38"/>
      <c r="FS57" s="38"/>
      <c r="HK57" s="38"/>
      <c r="HL57" s="38"/>
      <c r="HM57" s="38"/>
      <c r="HN57" s="38"/>
    </row>
    <row r="58" customFormat="false" ht="15" hidden="false" customHeight="false" outlineLevel="0" collapsed="false">
      <c r="A58" s="19"/>
      <c r="B58" s="20"/>
      <c r="AN58" s="38"/>
      <c r="AO58" s="38"/>
      <c r="AP58" s="38"/>
      <c r="AQ58" s="38"/>
      <c r="CC58" s="25"/>
      <c r="CE58" s="38"/>
      <c r="CF58" s="38"/>
      <c r="CG58" s="38"/>
      <c r="CH58" s="38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U58" s="38"/>
      <c r="DV58" s="38"/>
      <c r="DW58" s="38"/>
      <c r="DX58" s="38"/>
      <c r="FN58" s="25"/>
      <c r="FP58" s="38"/>
      <c r="FQ58" s="38"/>
      <c r="FR58" s="38"/>
      <c r="FS58" s="38"/>
      <c r="HK58" s="38"/>
      <c r="HL58" s="38"/>
      <c r="HM58" s="38"/>
      <c r="HN58" s="38"/>
    </row>
    <row r="59" customFormat="false" ht="15" hidden="false" customHeight="false" outlineLevel="0" collapsed="false">
      <c r="A59" s="19"/>
      <c r="B59" s="20"/>
      <c r="AN59" s="38"/>
      <c r="AO59" s="38"/>
      <c r="AP59" s="38"/>
      <c r="AQ59" s="38"/>
      <c r="CC59" s="25"/>
      <c r="CE59" s="38"/>
      <c r="CF59" s="38"/>
      <c r="CG59" s="38"/>
      <c r="CH59" s="38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U59" s="38"/>
      <c r="DV59" s="38"/>
      <c r="DW59" s="38"/>
      <c r="DX59" s="38"/>
      <c r="FN59" s="25"/>
      <c r="FP59" s="38"/>
      <c r="FQ59" s="38"/>
      <c r="FR59" s="38"/>
      <c r="FS59" s="38"/>
      <c r="HK59" s="38"/>
      <c r="HL59" s="38"/>
      <c r="HM59" s="38"/>
      <c r="HN59" s="38"/>
    </row>
    <row r="60" customFormat="false" ht="15" hidden="false" customHeight="false" outlineLevel="0" collapsed="false">
      <c r="A60" s="17"/>
      <c r="B60" s="18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6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</row>
    <row r="61" customFormat="false" ht="15" hidden="false" customHeight="false" outlineLevel="0" collapsed="false">
      <c r="A61" s="17"/>
      <c r="B61" s="18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6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</row>
    <row r="62" customFormat="false" ht="15" hidden="false" customHeight="false" outlineLevel="0" collapsed="false">
      <c r="A62" s="19"/>
      <c r="B62" s="20"/>
      <c r="AN62" s="38"/>
      <c r="AO62" s="38"/>
      <c r="AP62" s="38"/>
      <c r="AQ62" s="38"/>
      <c r="CC62" s="25"/>
      <c r="CE62" s="38"/>
      <c r="CF62" s="38"/>
      <c r="CG62" s="38"/>
      <c r="CH62" s="38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U62" s="38"/>
      <c r="DV62" s="38"/>
      <c r="DW62" s="38"/>
      <c r="DX62" s="38"/>
      <c r="FN62" s="25"/>
      <c r="FP62" s="38"/>
      <c r="FQ62" s="38"/>
      <c r="FR62" s="38"/>
      <c r="FS62" s="38"/>
      <c r="HK62" s="38"/>
      <c r="HL62" s="38"/>
      <c r="HM62" s="38"/>
      <c r="HN62" s="38"/>
    </row>
    <row r="63" customFormat="false" ht="15" hidden="false" customHeight="false" outlineLevel="0" collapsed="false">
      <c r="A63" s="35"/>
      <c r="B63" s="36"/>
      <c r="AN63" s="38"/>
      <c r="AO63" s="38"/>
      <c r="AP63" s="38"/>
      <c r="AQ63" s="38"/>
      <c r="CC63" s="25"/>
      <c r="CE63" s="38"/>
      <c r="CF63" s="38"/>
      <c r="CG63" s="38"/>
      <c r="CH63" s="38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U63" s="38"/>
      <c r="DV63" s="38"/>
      <c r="DW63" s="38"/>
      <c r="DX63" s="38"/>
      <c r="FN63" s="25"/>
      <c r="FP63" s="38"/>
      <c r="FQ63" s="38"/>
      <c r="FR63" s="38"/>
      <c r="FS63" s="38"/>
      <c r="HK63" s="38"/>
      <c r="HL63" s="38"/>
      <c r="HM63" s="38"/>
      <c r="HN63" s="38"/>
    </row>
    <row r="64" customFormat="false" ht="15" hidden="false" customHeight="false" outlineLevel="0" collapsed="false">
      <c r="A64" s="27"/>
      <c r="B64" s="2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6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</row>
    <row r="65" customFormat="false" ht="15" hidden="false" customHeight="false" outlineLevel="0" collapsed="false">
      <c r="A65" s="27"/>
      <c r="B65" s="27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6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</row>
    <row r="66" customFormat="false" ht="15.75" hidden="false" customHeight="false" outlineLevel="0" collapsed="false">
      <c r="A66" s="9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6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</row>
    <row r="67" customFormat="false" ht="15" hidden="false" customHeight="false" outlineLevel="0" collapsed="false">
      <c r="A67" s="17"/>
      <c r="B67" s="1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6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</row>
    <row r="68" customFormat="false" ht="15" hidden="false" customHeight="false" outlineLevel="0" collapsed="false">
      <c r="A68" s="19"/>
      <c r="B68" s="20"/>
      <c r="AN68" s="38"/>
      <c r="AO68" s="38"/>
      <c r="AP68" s="38"/>
      <c r="AQ68" s="38"/>
      <c r="CC68" s="25"/>
      <c r="CE68" s="38"/>
      <c r="CF68" s="38"/>
      <c r="CG68" s="38"/>
      <c r="CH68" s="38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U68" s="38"/>
      <c r="DV68" s="38"/>
      <c r="DW68" s="38"/>
      <c r="DX68" s="38"/>
      <c r="FN68" s="25"/>
      <c r="FP68" s="38"/>
      <c r="FQ68" s="38"/>
      <c r="FR68" s="38"/>
      <c r="FS68" s="38"/>
      <c r="HK68" s="38"/>
      <c r="HL68" s="38"/>
      <c r="HM68" s="38"/>
      <c r="HN68" s="38"/>
    </row>
    <row r="69" customFormat="false" ht="15" hidden="false" customHeight="false" outlineLevel="0" collapsed="false">
      <c r="A69" s="19"/>
      <c r="B69" s="20"/>
      <c r="AN69" s="38"/>
      <c r="AO69" s="38"/>
      <c r="AP69" s="38"/>
      <c r="AQ69" s="38"/>
      <c r="CC69" s="25"/>
      <c r="CE69" s="38"/>
      <c r="CF69" s="38"/>
      <c r="CG69" s="38"/>
      <c r="CH69" s="38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U69" s="38"/>
      <c r="DV69" s="38"/>
      <c r="DW69" s="38"/>
      <c r="DX69" s="38"/>
      <c r="FN69" s="25"/>
      <c r="FP69" s="38"/>
      <c r="FQ69" s="38"/>
      <c r="FR69" s="38"/>
      <c r="FS69" s="38"/>
      <c r="HK69" s="38"/>
      <c r="HL69" s="38"/>
      <c r="HM69" s="38"/>
      <c r="HN69" s="38"/>
    </row>
    <row r="70" customFormat="false" ht="15" hidden="false" customHeight="false" outlineLevel="0" collapsed="false">
      <c r="A70" s="19"/>
      <c r="B70" s="20"/>
      <c r="AN70" s="38"/>
      <c r="AO70" s="38"/>
      <c r="AP70" s="38"/>
      <c r="AQ70" s="38"/>
      <c r="CC70" s="25"/>
      <c r="CE70" s="38"/>
      <c r="CF70" s="38"/>
      <c r="CG70" s="38"/>
      <c r="CH70" s="38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U70" s="38"/>
      <c r="DV70" s="38"/>
      <c r="DW70" s="38"/>
      <c r="DX70" s="38"/>
      <c r="FN70" s="25"/>
      <c r="FP70" s="38"/>
      <c r="FQ70" s="38"/>
      <c r="FR70" s="38"/>
      <c r="FS70" s="38"/>
      <c r="HK70" s="38"/>
      <c r="HL70" s="38"/>
      <c r="HM70" s="38"/>
      <c r="HN70" s="38"/>
    </row>
    <row r="71" customFormat="false" ht="15" hidden="false" customHeight="fals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6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</row>
    <row r="72" customFormat="false" ht="15" hidden="false" customHeight="false" outlineLevel="0" collapsed="false">
      <c r="A72" s="17"/>
      <c r="B72" s="1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6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</row>
    <row r="73" customFormat="false" ht="15" hidden="false" customHeight="false" outlineLevel="0" collapsed="false">
      <c r="A73" s="19"/>
      <c r="B73" s="20"/>
      <c r="AN73" s="38"/>
      <c r="AO73" s="38"/>
      <c r="AP73" s="38"/>
      <c r="AQ73" s="38"/>
      <c r="CC73" s="25"/>
      <c r="CE73" s="38"/>
      <c r="CF73" s="38"/>
      <c r="CG73" s="38"/>
      <c r="CH73" s="38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U73" s="38"/>
      <c r="DV73" s="38"/>
      <c r="DW73" s="38"/>
      <c r="DX73" s="38"/>
      <c r="FN73" s="25"/>
      <c r="FP73" s="38"/>
      <c r="FQ73" s="38"/>
      <c r="FR73" s="38"/>
      <c r="FS73" s="38"/>
      <c r="HK73" s="38"/>
      <c r="HL73" s="38"/>
      <c r="HM73" s="38"/>
      <c r="HN73" s="38"/>
    </row>
    <row r="74" customFormat="false" ht="15" hidden="false" customHeight="false" outlineLevel="0" collapsed="false">
      <c r="A74" s="19"/>
      <c r="B74" s="20"/>
      <c r="AN74" s="38"/>
      <c r="AO74" s="38"/>
      <c r="AP74" s="38"/>
      <c r="AQ74" s="38"/>
      <c r="CC74" s="25"/>
      <c r="CE74" s="38"/>
      <c r="CF74" s="38"/>
      <c r="CG74" s="38"/>
      <c r="CH74" s="38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U74" s="38"/>
      <c r="DV74" s="38"/>
      <c r="DW74" s="38"/>
      <c r="DX74" s="38"/>
      <c r="FN74" s="25"/>
      <c r="FP74" s="38"/>
      <c r="FQ74" s="38"/>
      <c r="FR74" s="38"/>
      <c r="FS74" s="38"/>
      <c r="HK74" s="38"/>
      <c r="HL74" s="38"/>
      <c r="HM74" s="38"/>
      <c r="HN74" s="38"/>
    </row>
    <row r="75" customFormat="false" ht="15" hidden="false" customHeight="false" outlineLevel="0" collapsed="false">
      <c r="A75" s="19"/>
      <c r="B75" s="20"/>
      <c r="AN75" s="38"/>
      <c r="AO75" s="38"/>
      <c r="AP75" s="38"/>
      <c r="AQ75" s="38"/>
      <c r="CC75" s="25"/>
      <c r="CE75" s="38"/>
      <c r="CF75" s="38"/>
      <c r="CG75" s="38"/>
      <c r="CH75" s="38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U75" s="38"/>
      <c r="DV75" s="38"/>
      <c r="DW75" s="38"/>
      <c r="DX75" s="38"/>
      <c r="FN75" s="25"/>
      <c r="FP75" s="38"/>
      <c r="FQ75" s="38"/>
      <c r="FR75" s="38"/>
      <c r="FS75" s="38"/>
      <c r="HK75" s="38"/>
      <c r="HL75" s="38"/>
      <c r="HM75" s="38"/>
      <c r="HN75" s="38"/>
    </row>
    <row r="76" customFormat="false" ht="15" hidden="false" customHeight="false" outlineLevel="0" collapsed="false">
      <c r="A76" s="17"/>
      <c r="B76" s="18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6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</row>
    <row r="77" customFormat="false" ht="15" hidden="false" customHeight="false" outlineLevel="0" collapsed="false">
      <c r="A77" s="17"/>
      <c r="B77" s="1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6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</row>
    <row r="78" customFormat="false" ht="15" hidden="false" customHeight="false" outlineLevel="0" collapsed="false">
      <c r="A78" s="19"/>
      <c r="B78" s="20"/>
      <c r="AN78" s="38"/>
      <c r="AO78" s="38"/>
      <c r="AP78" s="38"/>
      <c r="AQ78" s="38"/>
      <c r="CC78" s="25"/>
      <c r="CE78" s="38"/>
      <c r="CF78" s="38"/>
      <c r="CG78" s="38"/>
      <c r="CH78" s="38"/>
      <c r="CI78" s="25"/>
      <c r="CJ78" s="37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U78" s="38"/>
      <c r="DV78" s="38"/>
      <c r="DW78" s="38"/>
      <c r="DX78" s="38"/>
      <c r="FN78" s="25"/>
      <c r="FP78" s="38"/>
      <c r="FQ78" s="38"/>
      <c r="FR78" s="38"/>
      <c r="FS78" s="38"/>
      <c r="HK78" s="38"/>
      <c r="HL78" s="38"/>
      <c r="HM78" s="38"/>
      <c r="HN78" s="38"/>
    </row>
    <row r="79" customFormat="false" ht="15" hidden="false" customHeight="false" outlineLevel="0" collapsed="false">
      <c r="A79" s="19"/>
      <c r="B79" s="20"/>
      <c r="AN79" s="38"/>
      <c r="AO79" s="38"/>
      <c r="AP79" s="38"/>
      <c r="AQ79" s="38"/>
      <c r="CC79" s="25"/>
      <c r="CE79" s="38"/>
      <c r="CF79" s="38"/>
      <c r="CG79" s="38"/>
      <c r="CH79" s="38"/>
      <c r="CI79" s="25"/>
      <c r="CJ79" s="37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U79" s="38"/>
      <c r="DV79" s="38"/>
      <c r="DW79" s="38"/>
      <c r="DX79" s="38"/>
      <c r="FN79" s="25"/>
      <c r="FP79" s="38"/>
      <c r="FQ79" s="38"/>
      <c r="FR79" s="38"/>
      <c r="FS79" s="38"/>
      <c r="HK79" s="38"/>
      <c r="HL79" s="38"/>
      <c r="HM79" s="38"/>
      <c r="HN79" s="38"/>
    </row>
    <row r="80" customFormat="false" ht="15" hidden="false" customHeight="false" outlineLevel="0" collapsed="false">
      <c r="A80" s="19"/>
      <c r="B80" s="20"/>
      <c r="AN80" s="38"/>
      <c r="AO80" s="38"/>
      <c r="AP80" s="38"/>
      <c r="AQ80" s="38"/>
      <c r="CC80" s="25"/>
      <c r="CE80" s="38"/>
      <c r="CF80" s="38"/>
      <c r="CG80" s="38"/>
      <c r="CH80" s="38"/>
      <c r="CI80" s="25"/>
      <c r="CJ80" s="37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U80" s="38"/>
      <c r="DV80" s="38"/>
      <c r="DW80" s="38"/>
      <c r="DX80" s="38"/>
      <c r="FN80" s="25"/>
      <c r="FP80" s="38"/>
      <c r="FQ80" s="38"/>
      <c r="FR80" s="38"/>
      <c r="FS80" s="38"/>
      <c r="HK80" s="38"/>
      <c r="HL80" s="38"/>
      <c r="HM80" s="38"/>
      <c r="HN80" s="38"/>
    </row>
    <row r="81" customFormat="false" ht="15" hidden="false" customHeight="false" outlineLevel="0" collapsed="false">
      <c r="A81" s="19"/>
      <c r="B81" s="20"/>
      <c r="AN81" s="38"/>
      <c r="AO81" s="38"/>
      <c r="AP81" s="38"/>
      <c r="AQ81" s="38"/>
      <c r="CC81" s="25"/>
      <c r="CE81" s="38"/>
      <c r="CF81" s="38"/>
      <c r="CG81" s="38"/>
      <c r="CH81" s="38"/>
      <c r="CI81" s="25"/>
      <c r="CJ81" s="37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U81" s="38"/>
      <c r="DV81" s="38"/>
      <c r="DW81" s="38"/>
      <c r="DX81" s="38"/>
      <c r="FN81" s="25"/>
      <c r="FP81" s="38"/>
      <c r="FQ81" s="38"/>
      <c r="FR81" s="38"/>
      <c r="FS81" s="38"/>
      <c r="HK81" s="38"/>
      <c r="HL81" s="38"/>
      <c r="HM81" s="38"/>
      <c r="HN81" s="38"/>
    </row>
    <row r="82" customFormat="false" ht="15" hidden="false" customHeight="false" outlineLevel="0" collapsed="false">
      <c r="A82" s="19"/>
      <c r="B82" s="20"/>
      <c r="AN82" s="38"/>
      <c r="AO82" s="38"/>
      <c r="AP82" s="38"/>
      <c r="AQ82" s="38"/>
      <c r="CC82" s="25"/>
      <c r="CE82" s="38"/>
      <c r="CF82" s="38"/>
      <c r="CG82" s="38"/>
      <c r="CH82" s="38"/>
      <c r="CI82" s="25"/>
      <c r="CJ82" s="37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U82" s="38"/>
      <c r="DV82" s="38"/>
      <c r="DW82" s="38"/>
      <c r="DX82" s="38"/>
      <c r="FN82" s="25"/>
      <c r="FP82" s="38"/>
      <c r="FQ82" s="38"/>
      <c r="FR82" s="38"/>
      <c r="FS82" s="38"/>
      <c r="HK82" s="38"/>
      <c r="HL82" s="38"/>
      <c r="HM82" s="38"/>
      <c r="HN82" s="38"/>
    </row>
    <row r="83" customFormat="false" ht="15" hidden="false" customHeight="false" outlineLevel="0" collapsed="false">
      <c r="A83" s="17"/>
      <c r="B83" s="1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6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</row>
    <row r="84" customFormat="false" ht="15" hidden="false" customHeight="false" outlineLevel="0" collapsed="false">
      <c r="A84" s="17"/>
      <c r="B84" s="18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6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</row>
    <row r="85" customFormat="false" ht="15" hidden="false" customHeight="false" outlineLevel="0" collapsed="false">
      <c r="A85" s="19"/>
      <c r="B85" s="20"/>
      <c r="AN85" s="38"/>
      <c r="AO85" s="38"/>
      <c r="AP85" s="38"/>
      <c r="AQ85" s="38"/>
      <c r="CC85" s="25"/>
      <c r="CE85" s="38"/>
      <c r="CF85" s="38"/>
      <c r="CG85" s="38"/>
      <c r="CH85" s="38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U85" s="38"/>
      <c r="DV85" s="38"/>
      <c r="DW85" s="38"/>
      <c r="DX85" s="38"/>
      <c r="FN85" s="25"/>
      <c r="FP85" s="38"/>
      <c r="FQ85" s="38"/>
      <c r="FR85" s="38"/>
      <c r="FS85" s="38"/>
      <c r="HK85" s="38"/>
      <c r="HL85" s="38"/>
      <c r="HM85" s="38"/>
      <c r="HN85" s="38"/>
    </row>
    <row r="86" customFormat="false" ht="15" hidden="false" customHeight="false" outlineLevel="0" collapsed="false">
      <c r="A86" s="19"/>
      <c r="B86" s="20"/>
      <c r="AN86" s="38"/>
      <c r="AO86" s="38"/>
      <c r="AP86" s="38"/>
      <c r="AQ86" s="38"/>
      <c r="CC86" s="25"/>
      <c r="CE86" s="38"/>
      <c r="CF86" s="38"/>
      <c r="CG86" s="38"/>
      <c r="CH86" s="38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U86" s="38"/>
      <c r="DV86" s="38"/>
      <c r="DW86" s="38"/>
      <c r="DX86" s="38"/>
      <c r="FN86" s="25"/>
      <c r="FP86" s="38"/>
      <c r="FQ86" s="38"/>
      <c r="FR86" s="38"/>
      <c r="FS86" s="38"/>
      <c r="HK86" s="38"/>
      <c r="HL86" s="38"/>
      <c r="HM86" s="38"/>
      <c r="HN86" s="38"/>
    </row>
    <row r="87" customFormat="false" ht="15" hidden="false" customHeight="false" outlineLevel="0" collapsed="false">
      <c r="A87" s="17"/>
      <c r="B87" s="18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6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</row>
    <row r="88" customFormat="false" ht="15" hidden="false" customHeight="false" outlineLevel="0" collapsed="false">
      <c r="A88" s="17"/>
      <c r="B88" s="18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6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</row>
    <row r="89" customFormat="false" ht="15" hidden="false" customHeight="false" outlineLevel="0" collapsed="false">
      <c r="A89" s="19"/>
      <c r="B89" s="20"/>
      <c r="AN89" s="38"/>
      <c r="AO89" s="38"/>
      <c r="AP89" s="38"/>
      <c r="AQ89" s="38"/>
      <c r="CC89" s="25"/>
      <c r="CE89" s="38"/>
      <c r="CF89" s="38"/>
      <c r="CG89" s="38"/>
      <c r="CH89" s="38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U89" s="38"/>
      <c r="DV89" s="38"/>
      <c r="DW89" s="38"/>
      <c r="DX89" s="38"/>
      <c r="FN89" s="25"/>
      <c r="FP89" s="38"/>
      <c r="FQ89" s="38"/>
      <c r="FR89" s="38"/>
      <c r="FS89" s="38"/>
      <c r="HK89" s="38"/>
      <c r="HL89" s="38"/>
      <c r="HM89" s="38"/>
      <c r="HN89" s="38"/>
    </row>
    <row r="90" customFormat="false" ht="15" hidden="false" customHeight="false" outlineLevel="0" collapsed="false">
      <c r="A90" s="19"/>
      <c r="B90" s="20"/>
      <c r="AN90" s="38"/>
      <c r="AO90" s="38"/>
      <c r="AP90" s="38"/>
      <c r="AQ90" s="38"/>
      <c r="CC90" s="25"/>
      <c r="CE90" s="38"/>
      <c r="CF90" s="38"/>
      <c r="CG90" s="38"/>
      <c r="CH90" s="38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U90" s="38"/>
      <c r="DV90" s="38"/>
      <c r="DW90" s="38"/>
      <c r="DX90" s="38"/>
      <c r="FN90" s="25"/>
      <c r="FP90" s="38"/>
      <c r="FQ90" s="38"/>
      <c r="FR90" s="38"/>
      <c r="FS90" s="38"/>
      <c r="HK90" s="38"/>
      <c r="HL90" s="38"/>
      <c r="HM90" s="38"/>
      <c r="HN90" s="38"/>
    </row>
    <row r="91" customFormat="false" ht="15" hidden="false" customHeight="false" outlineLevel="0" collapsed="false">
      <c r="A91" s="19"/>
      <c r="B91" s="20"/>
      <c r="AN91" s="38"/>
      <c r="AO91" s="38"/>
      <c r="AP91" s="38"/>
      <c r="AQ91" s="38"/>
      <c r="CC91" s="25"/>
      <c r="CE91" s="38"/>
      <c r="CF91" s="38"/>
      <c r="CG91" s="38"/>
      <c r="CH91" s="38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U91" s="38"/>
      <c r="DV91" s="38"/>
      <c r="DW91" s="38"/>
      <c r="DX91" s="38"/>
      <c r="FN91" s="25"/>
      <c r="FP91" s="38"/>
      <c r="FQ91" s="38"/>
      <c r="FR91" s="38"/>
      <c r="FS91" s="38"/>
      <c r="HK91" s="38"/>
      <c r="HL91" s="38"/>
      <c r="HM91" s="38"/>
      <c r="HN91" s="38"/>
    </row>
    <row r="92" customFormat="false" ht="15" hidden="false" customHeight="false" outlineLevel="0" collapsed="false">
      <c r="A92" s="27"/>
      <c r="B92" s="2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6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</row>
    <row r="93" customFormat="false" ht="15" hidden="false" customHeight="false" outlineLevel="0" collapsed="false">
      <c r="A93" s="27"/>
      <c r="B93" s="2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6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</row>
    <row r="94" customFormat="false" ht="15.75" hidden="false" customHeight="false" outlineLevel="0" collapsed="false">
      <c r="A94" s="9"/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6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</row>
    <row r="95" customFormat="false" ht="15" hidden="false" customHeight="false" outlineLevel="0" collapsed="false">
      <c r="A95" s="17"/>
      <c r="B95" s="18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6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</row>
    <row r="96" customFormat="false" ht="15" hidden="false" customHeight="false" outlineLevel="0" collapsed="false">
      <c r="A96" s="19"/>
      <c r="B96" s="20"/>
      <c r="AN96" s="38"/>
      <c r="AO96" s="38"/>
      <c r="AP96" s="38"/>
      <c r="AQ96" s="38"/>
      <c r="CC96" s="25"/>
      <c r="CE96" s="38"/>
      <c r="CF96" s="38"/>
      <c r="CG96" s="38"/>
      <c r="CH96" s="38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U96" s="38"/>
      <c r="DV96" s="38"/>
      <c r="DW96" s="38"/>
      <c r="DX96" s="38"/>
      <c r="FN96" s="25"/>
      <c r="FP96" s="38"/>
      <c r="FQ96" s="38"/>
      <c r="FR96" s="38"/>
      <c r="FS96" s="38"/>
      <c r="HK96" s="38"/>
      <c r="HL96" s="38"/>
      <c r="HM96" s="38"/>
      <c r="HN96" s="38"/>
    </row>
    <row r="97" customFormat="false" ht="15" hidden="false" customHeight="false" outlineLevel="0" collapsed="false">
      <c r="A97" s="19"/>
      <c r="B97" s="20"/>
      <c r="AN97" s="38"/>
      <c r="AO97" s="38"/>
      <c r="AP97" s="38"/>
      <c r="AQ97" s="38"/>
      <c r="CC97" s="25"/>
      <c r="CE97" s="38"/>
      <c r="CF97" s="38"/>
      <c r="CG97" s="38"/>
      <c r="CH97" s="38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U97" s="38"/>
      <c r="DV97" s="38"/>
      <c r="DW97" s="38"/>
      <c r="DX97" s="38"/>
      <c r="FN97" s="25"/>
      <c r="FP97" s="38"/>
      <c r="FQ97" s="38"/>
      <c r="FR97" s="38"/>
      <c r="FS97" s="38"/>
      <c r="HK97" s="38"/>
      <c r="HL97" s="38"/>
      <c r="HM97" s="38"/>
      <c r="HN97" s="38"/>
    </row>
    <row r="98" customFormat="false" ht="15" hidden="false" customHeight="false" outlineLevel="0" collapsed="false">
      <c r="A98" s="17"/>
      <c r="B98" s="1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6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</row>
    <row r="99" customFormat="false" ht="15" hidden="false" customHeight="false" outlineLevel="0" collapsed="false">
      <c r="A99" s="17"/>
      <c r="B99" s="18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6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</row>
    <row r="100" customFormat="false" ht="15" hidden="false" customHeight="false" outlineLevel="0" collapsed="false">
      <c r="A100" s="19"/>
      <c r="B100" s="20"/>
      <c r="AN100" s="38"/>
      <c r="AO100" s="38"/>
      <c r="AP100" s="38"/>
      <c r="AQ100" s="38"/>
      <c r="CC100" s="25"/>
      <c r="CE100" s="38"/>
      <c r="CF100" s="38"/>
      <c r="CG100" s="38"/>
      <c r="CH100" s="38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U100" s="38"/>
      <c r="DV100" s="38"/>
      <c r="DW100" s="38"/>
      <c r="DX100" s="38"/>
      <c r="FN100" s="25"/>
      <c r="FP100" s="38"/>
      <c r="FQ100" s="38"/>
      <c r="FR100" s="38"/>
      <c r="FS100" s="38"/>
      <c r="HK100" s="38"/>
      <c r="HL100" s="38"/>
      <c r="HM100" s="38"/>
      <c r="HN100" s="38"/>
    </row>
    <row r="101" customFormat="false" ht="15" hidden="false" customHeight="false" outlineLevel="0" collapsed="false">
      <c r="A101" s="19"/>
      <c r="B101" s="20"/>
      <c r="AN101" s="38"/>
      <c r="AO101" s="38"/>
      <c r="AP101" s="38"/>
      <c r="AQ101" s="38"/>
      <c r="CC101" s="25"/>
      <c r="CE101" s="38"/>
      <c r="CF101" s="38"/>
      <c r="CG101" s="38"/>
      <c r="CH101" s="38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U101" s="38"/>
      <c r="DV101" s="38"/>
      <c r="DW101" s="38"/>
      <c r="DX101" s="38"/>
      <c r="FN101" s="25"/>
      <c r="FP101" s="38"/>
      <c r="FQ101" s="38"/>
      <c r="FR101" s="38"/>
      <c r="FS101" s="38"/>
      <c r="HK101" s="38"/>
      <c r="HL101" s="38"/>
      <c r="HM101" s="38"/>
      <c r="HN101" s="38"/>
    </row>
    <row r="102" customFormat="false" ht="15" hidden="false" customHeight="false" outlineLevel="0" collapsed="false">
      <c r="A102" s="19"/>
      <c r="B102" s="20"/>
      <c r="AN102" s="38"/>
      <c r="AO102" s="38"/>
      <c r="AP102" s="38"/>
      <c r="AQ102" s="38"/>
      <c r="CC102" s="25"/>
      <c r="CE102" s="38"/>
      <c r="CF102" s="38"/>
      <c r="CG102" s="38"/>
      <c r="CH102" s="38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U102" s="38"/>
      <c r="DV102" s="38"/>
      <c r="DW102" s="38"/>
      <c r="DX102" s="38"/>
      <c r="FN102" s="25"/>
      <c r="FP102" s="38"/>
      <c r="FQ102" s="38"/>
      <c r="FR102" s="38"/>
      <c r="FS102" s="38"/>
      <c r="HK102" s="38"/>
      <c r="HL102" s="38"/>
      <c r="HM102" s="38"/>
      <c r="HN102" s="38"/>
    </row>
    <row r="103" customFormat="false" ht="15" hidden="false" customHeight="false" outlineLevel="0" collapsed="false">
      <c r="A103" s="17"/>
      <c r="B103" s="1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6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</row>
    <row r="104" customFormat="false" ht="15" hidden="false" customHeight="false" outlineLevel="0" collapsed="false">
      <c r="A104" s="17"/>
      <c r="B104" s="1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6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</row>
    <row r="105" customFormat="false" ht="15" hidden="false" customHeight="false" outlineLevel="0" collapsed="false">
      <c r="A105" s="19"/>
      <c r="B105" s="20"/>
      <c r="AN105" s="38"/>
      <c r="AO105" s="38"/>
      <c r="AP105" s="38"/>
      <c r="AQ105" s="38"/>
      <c r="CC105" s="25"/>
      <c r="CE105" s="38"/>
      <c r="CF105" s="38"/>
      <c r="CG105" s="38"/>
      <c r="CH105" s="38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U105" s="38"/>
      <c r="DV105" s="38"/>
      <c r="DW105" s="38"/>
      <c r="DX105" s="38"/>
      <c r="FN105" s="25"/>
      <c r="FP105" s="38"/>
      <c r="FQ105" s="38"/>
      <c r="FR105" s="38"/>
      <c r="FS105" s="38"/>
      <c r="HK105" s="38"/>
      <c r="HL105" s="38"/>
      <c r="HM105" s="38"/>
      <c r="HN105" s="38"/>
    </row>
    <row r="106" customFormat="false" ht="15" hidden="false" customHeight="false" outlineLevel="0" collapsed="false">
      <c r="A106" s="19"/>
      <c r="B106" s="20"/>
      <c r="AN106" s="38"/>
      <c r="AO106" s="38"/>
      <c r="AP106" s="38"/>
      <c r="AQ106" s="38"/>
      <c r="CC106" s="25"/>
      <c r="CE106" s="38"/>
      <c r="CF106" s="38"/>
      <c r="CG106" s="38"/>
      <c r="CH106" s="38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U106" s="38"/>
      <c r="DV106" s="38"/>
      <c r="DW106" s="38"/>
      <c r="DX106" s="38"/>
      <c r="FN106" s="25"/>
      <c r="FP106" s="38"/>
      <c r="FQ106" s="38"/>
      <c r="FR106" s="38"/>
      <c r="FS106" s="38"/>
      <c r="HK106" s="38"/>
      <c r="HL106" s="38"/>
      <c r="HM106" s="38"/>
      <c r="HN106" s="38"/>
    </row>
    <row r="107" customFormat="false" ht="15" hidden="false" customHeight="false" outlineLevel="0" collapsed="false">
      <c r="A107" s="19"/>
      <c r="B107" s="20"/>
      <c r="AN107" s="38"/>
      <c r="AO107" s="38"/>
      <c r="AP107" s="38"/>
      <c r="AQ107" s="38"/>
      <c r="CC107" s="25"/>
      <c r="CE107" s="38"/>
      <c r="CF107" s="38"/>
      <c r="CG107" s="38"/>
      <c r="CH107" s="38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U107" s="38"/>
      <c r="DV107" s="38"/>
      <c r="DW107" s="38"/>
      <c r="DX107" s="38"/>
      <c r="FN107" s="25"/>
      <c r="FP107" s="38"/>
      <c r="FQ107" s="38"/>
      <c r="FR107" s="38"/>
      <c r="FS107" s="38"/>
      <c r="HK107" s="38"/>
      <c r="HL107" s="38"/>
      <c r="HM107" s="38"/>
      <c r="HN107" s="38"/>
    </row>
    <row r="108" customFormat="false" ht="15" hidden="false" customHeight="false" outlineLevel="0" collapsed="false">
      <c r="A108" s="17"/>
      <c r="B108" s="1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6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</row>
    <row r="109" customFormat="false" ht="15" hidden="false" customHeight="false" outlineLevel="0" collapsed="false">
      <c r="A109" s="17"/>
      <c r="B109" s="18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6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</row>
    <row r="110" customFormat="false" ht="15" hidden="false" customHeight="false" outlineLevel="0" collapsed="false">
      <c r="A110" s="19"/>
      <c r="B110" s="20"/>
      <c r="AN110" s="38"/>
      <c r="AO110" s="38"/>
      <c r="AP110" s="38"/>
      <c r="AQ110" s="38"/>
      <c r="CC110" s="25"/>
      <c r="CE110" s="38"/>
      <c r="CF110" s="38"/>
      <c r="CG110" s="38"/>
      <c r="CH110" s="38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U110" s="38"/>
      <c r="DV110" s="38"/>
      <c r="DW110" s="38"/>
      <c r="DX110" s="38"/>
      <c r="FN110" s="25"/>
      <c r="FP110" s="38"/>
      <c r="FQ110" s="38"/>
      <c r="FR110" s="38"/>
      <c r="FS110" s="38"/>
      <c r="HK110" s="38"/>
      <c r="HL110" s="38"/>
      <c r="HM110" s="38"/>
      <c r="HN110" s="38"/>
    </row>
    <row r="111" customFormat="false" ht="15" hidden="false" customHeight="false" outlineLevel="0" collapsed="false">
      <c r="A111" s="19"/>
      <c r="B111" s="20"/>
      <c r="AN111" s="38"/>
      <c r="AO111" s="38"/>
      <c r="AP111" s="38"/>
      <c r="AQ111" s="38"/>
      <c r="CC111" s="25"/>
      <c r="CE111" s="38"/>
      <c r="CF111" s="38"/>
      <c r="CG111" s="38"/>
      <c r="CH111" s="38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U111" s="38"/>
      <c r="DV111" s="38"/>
      <c r="DW111" s="38"/>
      <c r="DX111" s="38"/>
      <c r="FN111" s="25"/>
      <c r="FP111" s="38"/>
      <c r="FQ111" s="38"/>
      <c r="FR111" s="38"/>
      <c r="FS111" s="38"/>
      <c r="HK111" s="38"/>
      <c r="HL111" s="38"/>
      <c r="HM111" s="38"/>
      <c r="HN111" s="38"/>
    </row>
    <row r="112" customFormat="false" ht="15" hidden="false" customHeight="false" outlineLevel="0" collapsed="false">
      <c r="A112" s="19"/>
      <c r="B112" s="20"/>
      <c r="AN112" s="38"/>
      <c r="AO112" s="38"/>
      <c r="AP112" s="38"/>
      <c r="AQ112" s="38"/>
      <c r="CC112" s="25"/>
      <c r="CE112" s="38"/>
      <c r="CF112" s="38"/>
      <c r="CG112" s="38"/>
      <c r="CH112" s="38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U112" s="38"/>
      <c r="DV112" s="38"/>
      <c r="DW112" s="38"/>
      <c r="DX112" s="38"/>
      <c r="FN112" s="25"/>
      <c r="FP112" s="38"/>
      <c r="FQ112" s="38"/>
      <c r="FR112" s="38"/>
      <c r="FS112" s="38"/>
      <c r="HK112" s="38"/>
      <c r="HL112" s="38"/>
      <c r="HM112" s="38"/>
      <c r="HN112" s="38"/>
    </row>
    <row r="113" customFormat="false" ht="15" hidden="false" customHeight="false" outlineLevel="0" collapsed="false">
      <c r="A113" s="17"/>
      <c r="B113" s="1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6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</row>
    <row r="114" customFormat="false" ht="15" hidden="false" customHeight="false" outlineLevel="0" collapsed="false">
      <c r="A114" s="17"/>
      <c r="B114" s="18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6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</row>
    <row r="115" customFormat="false" ht="15" hidden="false" customHeight="false" outlineLevel="0" collapsed="false">
      <c r="A115" s="19"/>
      <c r="B115" s="20"/>
      <c r="AN115" s="38"/>
      <c r="AO115" s="38"/>
      <c r="AP115" s="38"/>
      <c r="AQ115" s="38"/>
      <c r="CC115" s="25"/>
      <c r="CE115" s="38"/>
      <c r="CF115" s="38"/>
      <c r="CG115" s="38"/>
      <c r="CH115" s="38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U115" s="38"/>
      <c r="DV115" s="38"/>
      <c r="DW115" s="38"/>
      <c r="DX115" s="38"/>
      <c r="FN115" s="25"/>
      <c r="FP115" s="38"/>
      <c r="FQ115" s="38"/>
      <c r="FR115" s="38"/>
      <c r="FS115" s="38"/>
      <c r="HK115" s="38"/>
      <c r="HL115" s="38"/>
      <c r="HM115" s="38"/>
      <c r="HN115" s="38"/>
    </row>
    <row r="116" customFormat="false" ht="15" hidden="false" customHeight="false" outlineLevel="0" collapsed="false">
      <c r="A116" s="19"/>
      <c r="B116" s="20"/>
      <c r="AN116" s="38"/>
      <c r="AO116" s="38"/>
      <c r="AP116" s="38"/>
      <c r="AQ116" s="38"/>
      <c r="CC116" s="25"/>
      <c r="CE116" s="38"/>
      <c r="CF116" s="38"/>
      <c r="CG116" s="38"/>
      <c r="CH116" s="38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U116" s="38"/>
      <c r="DV116" s="38"/>
      <c r="DW116" s="38"/>
      <c r="DX116" s="38"/>
      <c r="FN116" s="25"/>
      <c r="FP116" s="38"/>
      <c r="FQ116" s="38"/>
      <c r="FR116" s="38"/>
      <c r="FS116" s="38"/>
      <c r="HK116" s="38"/>
      <c r="HL116" s="38"/>
      <c r="HM116" s="38"/>
      <c r="HN116" s="38"/>
    </row>
    <row r="117" customFormat="false" ht="15" hidden="false" customHeight="false" outlineLevel="0" collapsed="false">
      <c r="A117" s="19"/>
      <c r="B117" s="20"/>
      <c r="AN117" s="38"/>
      <c r="AO117" s="38"/>
      <c r="AP117" s="38"/>
      <c r="AQ117" s="38"/>
      <c r="CC117" s="25"/>
      <c r="CE117" s="38"/>
      <c r="CF117" s="38"/>
      <c r="CG117" s="38"/>
      <c r="CH117" s="38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U117" s="38"/>
      <c r="DV117" s="38"/>
      <c r="DW117" s="38"/>
      <c r="DX117" s="38"/>
      <c r="FN117" s="25"/>
      <c r="FP117" s="38"/>
      <c r="FQ117" s="38"/>
      <c r="FR117" s="38"/>
      <c r="FS117" s="38"/>
      <c r="HK117" s="38"/>
      <c r="HL117" s="38"/>
      <c r="HM117" s="38"/>
      <c r="HN117" s="38"/>
    </row>
    <row r="118" customFormat="false" ht="15" hidden="false" customHeight="false" outlineLevel="0" collapsed="false">
      <c r="A118" s="17"/>
      <c r="B118" s="18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6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</row>
    <row r="119" customFormat="false" ht="15" hidden="false" customHeight="false" outlineLevel="0" collapsed="false">
      <c r="A119" s="17"/>
      <c r="B119" s="18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6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</row>
    <row r="120" customFormat="false" ht="15" hidden="false" customHeight="false" outlineLevel="0" collapsed="false">
      <c r="A120" s="19"/>
      <c r="B120" s="20"/>
      <c r="AN120" s="38"/>
      <c r="AO120" s="38"/>
      <c r="AP120" s="38"/>
      <c r="AQ120" s="38"/>
      <c r="CC120" s="25"/>
      <c r="CE120" s="38"/>
      <c r="CF120" s="38"/>
      <c r="CG120" s="38"/>
      <c r="CH120" s="38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U120" s="38"/>
      <c r="DV120" s="38"/>
      <c r="DW120" s="38"/>
      <c r="DX120" s="38"/>
      <c r="FN120" s="25"/>
      <c r="FP120" s="38"/>
      <c r="FQ120" s="38"/>
      <c r="FR120" s="38"/>
      <c r="FS120" s="38"/>
      <c r="HK120" s="38"/>
      <c r="HL120" s="38"/>
      <c r="HM120" s="38"/>
      <c r="HN120" s="38"/>
    </row>
    <row r="121" customFormat="false" ht="15" hidden="false" customHeight="false" outlineLevel="0" collapsed="false">
      <c r="A121" s="19"/>
      <c r="B121" s="20"/>
      <c r="AN121" s="38"/>
      <c r="AO121" s="38"/>
      <c r="AP121" s="38"/>
      <c r="AQ121" s="38"/>
      <c r="CC121" s="25"/>
      <c r="CE121" s="38"/>
      <c r="CF121" s="38"/>
      <c r="CG121" s="38"/>
      <c r="CH121" s="38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U121" s="38"/>
      <c r="DV121" s="38"/>
      <c r="DW121" s="38"/>
      <c r="DX121" s="38"/>
      <c r="FN121" s="25"/>
      <c r="FP121" s="38"/>
      <c r="FQ121" s="38"/>
      <c r="FR121" s="38"/>
      <c r="FS121" s="38"/>
      <c r="HK121" s="38"/>
      <c r="HL121" s="38"/>
      <c r="HM121" s="38"/>
      <c r="HN121" s="38"/>
    </row>
    <row r="122" customFormat="false" ht="15" hidden="false" customHeight="false" outlineLevel="0" collapsed="false">
      <c r="A122" s="19"/>
      <c r="B122" s="20"/>
      <c r="AN122" s="38"/>
      <c r="AO122" s="38"/>
      <c r="AP122" s="38"/>
      <c r="AQ122" s="38"/>
      <c r="CC122" s="25"/>
      <c r="CE122" s="38"/>
      <c r="CF122" s="38"/>
      <c r="CG122" s="38"/>
      <c r="CH122" s="38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U122" s="38"/>
      <c r="DV122" s="38"/>
      <c r="DW122" s="38"/>
      <c r="DX122" s="38"/>
      <c r="FN122" s="25"/>
      <c r="FP122" s="38"/>
      <c r="FQ122" s="38"/>
      <c r="FR122" s="38"/>
      <c r="FS122" s="38"/>
      <c r="HK122" s="38"/>
      <c r="HL122" s="38"/>
      <c r="HM122" s="38"/>
      <c r="HN12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1:46:26Z</dcterms:created>
  <dc:creator>saugre29</dc:creator>
  <dc:description/>
  <dc:language>en-US</dc:language>
  <cp:lastModifiedBy>pettyl</cp:lastModifiedBy>
  <cp:lastPrinted>2007-03-20T22:31:21Z</cp:lastPrinted>
  <dcterms:modified xsi:type="dcterms:W3CDTF">2007-03-20T22:31:31Z</dcterms:modified>
  <cp:revision>0</cp:revision>
  <dc:subject/>
  <dc:title/>
</cp:coreProperties>
</file>