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272">
  <si>
    <t xml:space="preserve">Spring 2004</t>
  </si>
  <si>
    <t xml:space="preserve">Fall 2004</t>
  </si>
  <si>
    <t xml:space="preserve">Spring 2005</t>
  </si>
  <si>
    <t xml:space="preserve">Fall 2005</t>
  </si>
  <si>
    <t xml:space="preserve">Spring 2006</t>
  </si>
  <si>
    <t xml:space="preserve">Fall 2006</t>
  </si>
  <si>
    <t xml:space="preserve">Spring 2007</t>
  </si>
  <si>
    <t xml:space="preserve">knowledge or skill</t>
  </si>
  <si>
    <t xml:space="preserve">Joyce Arafah</t>
  </si>
  <si>
    <t xml:space="preserve">Avi Barnes</t>
  </si>
  <si>
    <t xml:space="preserve">Jeffrey Corrick</t>
  </si>
  <si>
    <t xml:space="preserve">Melanie Eacrett</t>
  </si>
  <si>
    <t xml:space="preserve">Jennifer Echtle</t>
  </si>
  <si>
    <t xml:space="preserve">Kristen Eckert</t>
  </si>
  <si>
    <t xml:space="preserve">Kris Endicott</t>
  </si>
  <si>
    <t xml:space="preserve">Marie Ann Gabriel</t>
  </si>
  <si>
    <t xml:space="preserve">Dustin Haug</t>
  </si>
  <si>
    <t xml:space="preserve">Megan Henningsen</t>
  </si>
  <si>
    <t xml:space="preserve">Crystal Hoover</t>
  </si>
  <si>
    <t xml:space="preserve">Guadalupe Jackson</t>
  </si>
  <si>
    <t xml:space="preserve">Mika Katzer</t>
  </si>
  <si>
    <t xml:space="preserve">Shanti Kessler</t>
  </si>
  <si>
    <t xml:space="preserve">Michael Lauritzen</t>
  </si>
  <si>
    <t xml:space="preserve">Ervanna Little Eagle</t>
  </si>
  <si>
    <t xml:space="preserve">Kathy Lobdell</t>
  </si>
  <si>
    <t xml:space="preserve">Amy Loskota</t>
  </si>
  <si>
    <t xml:space="preserve">Megan Marks</t>
  </si>
  <si>
    <t xml:space="preserve">Devin McGee</t>
  </si>
  <si>
    <t xml:space="preserve">Tammy McMullen</t>
  </si>
  <si>
    <t xml:space="preserve">Samantha Nadolny</t>
  </si>
  <si>
    <t xml:space="preserve">Victoria Payseno</t>
  </si>
  <si>
    <t xml:space="preserve">Janith Pewitt</t>
  </si>
  <si>
    <t xml:space="preserve">Angela Polowy</t>
  </si>
  <si>
    <t xml:space="preserve">Donna Portmann</t>
  </si>
  <si>
    <t xml:space="preserve">Gordon Quinlan</t>
  </si>
  <si>
    <t xml:space="preserve">Stephen Rennie</t>
  </si>
  <si>
    <t xml:space="preserve">Corrie Rosasharn</t>
  </si>
  <si>
    <t xml:space="preserve">Britt Sande</t>
  </si>
  <si>
    <t xml:space="preserve">Cecily Schmidt</t>
  </si>
  <si>
    <t xml:space="preserve">Angela Scott</t>
  </si>
  <si>
    <t xml:space="preserve">Gwendolyn Shae</t>
  </si>
  <si>
    <t xml:space="preserve">Steven Valley</t>
  </si>
  <si>
    <t xml:space="preserve">Gretchen Williams</t>
  </si>
  <si>
    <t xml:space="preserve">Thaddeus Williams</t>
  </si>
  <si>
    <t xml:space="preserve">1s</t>
  </si>
  <si>
    <t xml:space="preserve">2s</t>
  </si>
  <si>
    <t xml:space="preserve">3s</t>
  </si>
  <si>
    <t xml:space="preserve">4s</t>
  </si>
  <si>
    <t xml:space="preserve">Victoria Benson</t>
  </si>
  <si>
    <t xml:space="preserve">Mindy Cinqmars</t>
  </si>
  <si>
    <t xml:space="preserve">Gray Crawford</t>
  </si>
  <si>
    <t xml:space="preserve">Susan Crownhart</t>
  </si>
  <si>
    <t xml:space="preserve">Pam Earnest</t>
  </si>
  <si>
    <t xml:space="preserve">Brian Eggleston</t>
  </si>
  <si>
    <t xml:space="preserve">Dusti Eide</t>
  </si>
  <si>
    <t xml:space="preserve">Kelli Fisher</t>
  </si>
  <si>
    <t xml:space="preserve">Kathryn Franklin</t>
  </si>
  <si>
    <t xml:space="preserve">Nicolle Gilsdorf</t>
  </si>
  <si>
    <t xml:space="preserve">Abigale Grace</t>
  </si>
  <si>
    <t xml:space="preserve">Laura Handy</t>
  </si>
  <si>
    <t xml:space="preserve">Heidi Haynes</t>
  </si>
  <si>
    <t xml:space="preserve">James Horne</t>
  </si>
  <si>
    <t xml:space="preserve">Lisa Huguley</t>
  </si>
  <si>
    <t xml:space="preserve">Amada Lang</t>
  </si>
  <si>
    <t xml:space="preserve">Marie-Cecilia LaVigne</t>
  </si>
  <si>
    <t xml:space="preserve">Sara Lewis</t>
  </si>
  <si>
    <t xml:space="preserve">Johannes Limberger</t>
  </si>
  <si>
    <t xml:space="preserve">Frances McClurken</t>
  </si>
  <si>
    <t xml:space="preserve">Constance Miller</t>
  </si>
  <si>
    <t xml:space="preserve">Sacha Muller</t>
  </si>
  <si>
    <t xml:space="preserve">Rachel Pankowski</t>
  </si>
  <si>
    <t xml:space="preserve">Audrey Perry</t>
  </si>
  <si>
    <t xml:space="preserve">Marlee Riggin</t>
  </si>
  <si>
    <t xml:space="preserve">Sean Riley</t>
  </si>
  <si>
    <t xml:space="preserve">Audrey Sharp</t>
  </si>
  <si>
    <t xml:space="preserve">Autumn Sheldon</t>
  </si>
  <si>
    <t xml:space="preserve">Guy Simpson</t>
  </si>
  <si>
    <t xml:space="preserve">Jennifer St. Pierre</t>
  </si>
  <si>
    <t xml:space="preserve">Rachel Street</t>
  </si>
  <si>
    <t xml:space="preserve">Jamie Sullivan</t>
  </si>
  <si>
    <t xml:space="preserve">Erin Taylor</t>
  </si>
  <si>
    <t xml:space="preserve">Elisabeth Wakcher</t>
  </si>
  <si>
    <t xml:space="preserve">Laura Wolff</t>
  </si>
  <si>
    <t xml:space="preserve">Luanne Hicks</t>
  </si>
  <si>
    <t xml:space="preserve">Total</t>
  </si>
  <si>
    <t xml:space="preserve">Total in Row</t>
  </si>
  <si>
    <t xml:space="preserve">Kira Attwood</t>
  </si>
  <si>
    <t xml:space="preserve">Kari Barnett</t>
  </si>
  <si>
    <t xml:space="preserve">Katie Baydo</t>
  </si>
  <si>
    <t xml:space="preserve">Eugene Bradshaw</t>
  </si>
  <si>
    <t xml:space="preserve">Justin Brooks</t>
  </si>
  <si>
    <t xml:space="preserve">Brad Buck</t>
  </si>
  <si>
    <t xml:space="preserve">John Campbell</t>
  </si>
  <si>
    <t xml:space="preserve">Josh Capps</t>
  </si>
  <si>
    <t xml:space="preserve">Frank Casey</t>
  </si>
  <si>
    <t xml:space="preserve">Travis Davio</t>
  </si>
  <si>
    <t xml:space="preserve">Laxmi Diaz</t>
  </si>
  <si>
    <t xml:space="preserve">Josh Gaydos</t>
  </si>
  <si>
    <t xml:space="preserve">Nate Gibbs-Bowling</t>
  </si>
  <si>
    <t xml:space="preserve">Joanna Goltz</t>
  </si>
  <si>
    <t xml:space="preserve">Joshua Hansell</t>
  </si>
  <si>
    <t xml:space="preserve">Joseph Herbert</t>
  </si>
  <si>
    <t xml:space="preserve">Erin Herda</t>
  </si>
  <si>
    <t xml:space="preserve">Nancy Hernandez</t>
  </si>
  <si>
    <t xml:space="preserve">Briana Johnson</t>
  </si>
  <si>
    <t xml:space="preserve">Cata Kenevan</t>
  </si>
  <si>
    <t xml:space="preserve">Tamar Krames</t>
  </si>
  <si>
    <t xml:space="preserve">Tiffany Krueger</t>
  </si>
  <si>
    <t xml:space="preserve">Tyson Lazzaro</t>
  </si>
  <si>
    <t xml:space="preserve">Aimee Leggett</t>
  </si>
  <si>
    <t xml:space="preserve">Teri Lewellen</t>
  </si>
  <si>
    <t xml:space="preserve">Kaili Liikane</t>
  </si>
  <si>
    <t xml:space="preserve">Peter Lund</t>
  </si>
  <si>
    <t xml:space="preserve">Colin Mize</t>
  </si>
  <si>
    <t xml:space="preserve">Nanette Navarro</t>
  </si>
  <si>
    <t xml:space="preserve">Tyrel Newbill</t>
  </si>
  <si>
    <t xml:space="preserve">Rachel McSweeney</t>
  </si>
  <si>
    <t xml:space="preserve">Mazen Saade</t>
  </si>
  <si>
    <t xml:space="preserve">Hope Teague</t>
  </si>
  <si>
    <t xml:space="preserve">Chelsea Thomas Altrum</t>
  </si>
  <si>
    <t xml:space="preserve">Jessica Troy</t>
  </si>
  <si>
    <t xml:space="preserve">Jeremiah Tuckett</t>
  </si>
  <si>
    <t xml:space="preserve">Garn Turner</t>
  </si>
  <si>
    <t xml:space="preserve">Kevin Weyer</t>
  </si>
  <si>
    <t xml:space="preserve">Jennifer Wilcox</t>
  </si>
  <si>
    <t xml:space="preserve">Julie Zimmerman</t>
  </si>
  <si>
    <t xml:space="preserve">mean</t>
  </si>
  <si>
    <t xml:space="preserve">Tyson Lazaro</t>
  </si>
  <si>
    <t xml:space="preserve">Domain 1: Planning and Preparation</t>
  </si>
  <si>
    <t xml:space="preserve">Please note that this rubric was first used in Spring 2004; there is no Fall 2003 data.</t>
  </si>
  <si>
    <t xml:space="preserve">A: Demonstrating Knowledge of Content and Pedagogy </t>
  </si>
  <si>
    <t xml:space="preserve">knowledge of content</t>
  </si>
  <si>
    <t xml:space="preserve">knowledge of prerequisite relationships</t>
  </si>
  <si>
    <t xml:space="preserve">knowledge of content-related pedagogy</t>
  </si>
  <si>
    <t xml:space="preserve">knowledge of multi-cultural, anti-bias curriculum planning</t>
  </si>
  <si>
    <t xml:space="preserve">B: Demonstrating Knowledge of Students </t>
  </si>
  <si>
    <t xml:space="preserve">knowledge of (developmental) characteristics of age group</t>
  </si>
  <si>
    <t xml:space="preserve">knowledge of students’ varied approaches to learning</t>
  </si>
  <si>
    <t xml:space="preserve">knowledge of students’ skills and knowledge</t>
  </si>
  <si>
    <t xml:space="preserve">knowledge of students’ interests and cultural heritage</t>
  </si>
  <si>
    <t xml:space="preserve">N/A</t>
  </si>
  <si>
    <t xml:space="preserve">C: Selecting Instructional Goals in the Context of Key Concepts </t>
  </si>
  <si>
    <t xml:space="preserve">Value</t>
  </si>
  <si>
    <t xml:space="preserve">State of Washington EALRs</t>
  </si>
  <si>
    <t xml:space="preserve">n/a</t>
  </si>
  <si>
    <t xml:space="preserve">Clarity</t>
  </si>
  <si>
    <t xml:space="preserve">suitability for diverse learners</t>
  </si>
  <si>
    <t xml:space="preserve">balance</t>
  </si>
  <si>
    <t xml:space="preserve">D: Demonstrating Knowledge of Resources </t>
  </si>
  <si>
    <t xml:space="preserve">resources for teaching</t>
  </si>
  <si>
    <t xml:space="preserve">resources for students</t>
  </si>
  <si>
    <t xml:space="preserve">E: Designing Coherent Instruction </t>
  </si>
  <si>
    <t xml:space="preserve">learning activities</t>
  </si>
  <si>
    <t xml:space="preserve">instructional materials and resources</t>
  </si>
  <si>
    <t xml:space="preserve">instructional groups</t>
  </si>
  <si>
    <t xml:space="preserve">lesson and unit structure</t>
  </si>
  <si>
    <t xml:space="preserve">F: Assessing Student Learning </t>
  </si>
  <si>
    <t xml:space="preserve">congruence with instructional goals</t>
  </si>
  <si>
    <t xml:space="preserve">criteria and standards</t>
  </si>
  <si>
    <t xml:space="preserve">use for planning</t>
  </si>
  <si>
    <t xml:space="preserve">Domain 2: The Classroom Environment</t>
  </si>
  <si>
    <t xml:space="preserve">A: Creating an Environment of Respect and Rapport </t>
  </si>
  <si>
    <t xml:space="preserve">democratic classroom management system</t>
  </si>
  <si>
    <t xml:space="preserve">teacher candidate interaction with students</t>
  </si>
  <si>
    <t xml:space="preserve">response to student interaction</t>
  </si>
  <si>
    <t xml:space="preserve">B: Establishing a Culture for Learning </t>
  </si>
  <si>
    <t xml:space="preserve">importance of the content</t>
  </si>
  <si>
    <t xml:space="preserve">expectations for learning and achievement</t>
  </si>
  <si>
    <t xml:space="preserve">C: Managing Classroom Procedures </t>
  </si>
  <si>
    <t xml:space="preserve">management of instructional groups</t>
  </si>
  <si>
    <t xml:space="preserve">management of transitions</t>
  </si>
  <si>
    <t xml:space="preserve">management of materials and supplies</t>
  </si>
  <si>
    <t xml:space="preserve">performance of non-instructional duties</t>
  </si>
  <si>
    <t xml:space="preserve">na</t>
  </si>
  <si>
    <t xml:space="preserve">supervision of volunteers and paraprofessionals</t>
  </si>
  <si>
    <t xml:space="preserve">*</t>
  </si>
  <si>
    <t xml:space="preserve">D: Managing Student Behavior </t>
  </si>
  <si>
    <t xml:space="preserve">expectations</t>
  </si>
  <si>
    <t xml:space="preserve">monitoring of student behavior</t>
  </si>
  <si>
    <t xml:space="preserve">response to student misbehavior</t>
  </si>
  <si>
    <t xml:space="preserve">E: Organizing Physical Space </t>
  </si>
  <si>
    <t xml:space="preserve">safety and arrangement of furniture</t>
  </si>
  <si>
    <t xml:space="preserve">accessibility to learning and use of physical resources</t>
  </si>
  <si>
    <t xml:space="preserve">Domain 3: Instruction</t>
  </si>
  <si>
    <t xml:space="preserve">A: Communicating Clearly and Accurately </t>
  </si>
  <si>
    <t xml:space="preserve">directions and procedures</t>
  </si>
  <si>
    <t xml:space="preserve">oral and written language</t>
  </si>
  <si>
    <t xml:space="preserve">B: Using Questioning and Discussion Techniques </t>
  </si>
  <si>
    <t xml:space="preserve">quality of questions</t>
  </si>
  <si>
    <t xml:space="preserve">discussion techniques</t>
  </si>
  <si>
    <t xml:space="preserve">student participation</t>
  </si>
  <si>
    <t xml:space="preserve">C: Engaging Students in Learning </t>
  </si>
  <si>
    <t xml:space="preserve">representation of content</t>
  </si>
  <si>
    <t xml:space="preserve">activities and assignments, including those that support EALRs</t>
  </si>
  <si>
    <t xml:space="preserve">grouping of students</t>
  </si>
  <si>
    <t xml:space="preserve">structure and pacing</t>
  </si>
  <si>
    <t xml:space="preserve">D: Providing Feedback to Students </t>
  </si>
  <si>
    <t xml:space="preserve">quality: accurate, substantive, constructive, and specific</t>
  </si>
  <si>
    <t xml:space="preserve">timeliness</t>
  </si>
  <si>
    <t xml:space="preserve">E: Demonstrating Flexibility and Responsiveness </t>
  </si>
  <si>
    <t xml:space="preserve">lesson adjustment</t>
  </si>
  <si>
    <t xml:space="preserve">response to students</t>
  </si>
  <si>
    <t xml:space="preserve">Persistence</t>
  </si>
  <si>
    <t xml:space="preserve">Domain 4: Professional Responsibilities</t>
  </si>
  <si>
    <t xml:space="preserve">A: Reflecting on Teaching </t>
  </si>
  <si>
    <t xml:space="preserve">accuracy</t>
  </si>
  <si>
    <t xml:space="preserve">use in future teaching </t>
  </si>
  <si>
    <t xml:space="preserve">B: Maintaining Accurate Records </t>
  </si>
  <si>
    <t xml:space="preserve">student completion of assignments</t>
  </si>
  <si>
    <t xml:space="preserve">student progress in learning, assessment of EALRS</t>
  </si>
  <si>
    <t xml:space="preserve">non-instructional records</t>
  </si>
  <si>
    <t xml:space="preserve">C: Communicating with Families </t>
  </si>
  <si>
    <t xml:space="preserve">information about instructional program</t>
  </si>
  <si>
    <t xml:space="preserve">information about individual students</t>
  </si>
  <si>
    <t xml:space="preserve">engagement of families in the instructional program</t>
  </si>
  <si>
    <t xml:space="preserve">D: Contributing to the School and District </t>
  </si>
  <si>
    <t xml:space="preserve">relationships with colleagues</t>
  </si>
  <si>
    <t xml:space="preserve">service to the school</t>
  </si>
  <si>
    <t xml:space="preserve">participation in school and district projects</t>
  </si>
  <si>
    <t xml:space="preserve">E: Growing and Developing Professionally </t>
  </si>
  <si>
    <t xml:space="preserve">enhancement of content knowledge and pedagogical skill</t>
  </si>
  <si>
    <t xml:space="preserve">service to the profession</t>
  </si>
  <si>
    <t xml:space="preserve">reflects upon own cultural encapsulation</t>
  </si>
  <si>
    <t xml:space="preserve">F: Showing Professionalism </t>
  </si>
  <si>
    <t xml:space="preserve">service to students</t>
  </si>
  <si>
    <t xml:space="preserve">multicultural and anti-bias advocacy</t>
  </si>
  <si>
    <t xml:space="preserve">democratic and professional decision making</t>
  </si>
  <si>
    <t xml:space="preserve">Kathleen Agren</t>
  </si>
  <si>
    <t xml:space="preserve">Karyn Ainsworth</t>
  </si>
  <si>
    <t xml:space="preserve">Julia Anderson</t>
  </si>
  <si>
    <t xml:space="preserve">Susan Bawn</t>
  </si>
  <si>
    <t xml:space="preserve">Mark Bowden</t>
  </si>
  <si>
    <t xml:space="preserve">Sarah Bracken</t>
  </si>
  <si>
    <t xml:space="preserve">Adeena Chamberlain</t>
  </si>
  <si>
    <t xml:space="preserve">Erin Conway</t>
  </si>
  <si>
    <t xml:space="preserve">Emily Coulter</t>
  </si>
  <si>
    <t xml:space="preserve">Hilary Davis</t>
  </si>
  <si>
    <t xml:space="preserve">Bailey Edgley</t>
  </si>
  <si>
    <t xml:space="preserve">Lauren Faulkenberry</t>
  </si>
  <si>
    <t xml:space="preserve">Kristina Fleming</t>
  </si>
  <si>
    <t xml:space="preserve">Anna Gold</t>
  </si>
  <si>
    <t xml:space="preserve">Lauren Graham</t>
  </si>
  <si>
    <t xml:space="preserve">Nanci Haddigan</t>
  </si>
  <si>
    <t xml:space="preserve">Sally Jamison</t>
  </si>
  <si>
    <t xml:space="preserve">McCurdy Jones III</t>
  </si>
  <si>
    <t xml:space="preserve">Michael Joshua II</t>
  </si>
  <si>
    <t xml:space="preserve">Heather Kimbrough</t>
  </si>
  <si>
    <t xml:space="preserve">Nicole Laib</t>
  </si>
  <si>
    <t xml:space="preserve">Nathan Levans</t>
  </si>
  <si>
    <t xml:space="preserve">Alissa Niemi</t>
  </si>
  <si>
    <t xml:space="preserve">Kathleen O'Brien</t>
  </si>
  <si>
    <t xml:space="preserve">Seamus O'Reilly</t>
  </si>
  <si>
    <t xml:space="preserve">Emma Oliver</t>
  </si>
  <si>
    <t xml:space="preserve">Joshua Parker</t>
  </si>
  <si>
    <t xml:space="preserve">Hannah Pratt</t>
  </si>
  <si>
    <t xml:space="preserve">Ryan Reilly</t>
  </si>
  <si>
    <t xml:space="preserve">Sacha Renner</t>
  </si>
  <si>
    <t xml:space="preserve">Steve Rollert</t>
  </si>
  <si>
    <t xml:space="preserve">Katherine Roundy</t>
  </si>
  <si>
    <t xml:space="preserve">Todd Sessoms</t>
  </si>
  <si>
    <t xml:space="preserve">Kristen Sluiter</t>
  </si>
  <si>
    <t xml:space="preserve">Nora Strauch</t>
  </si>
  <si>
    <t xml:space="preserve">Connie Wood</t>
  </si>
  <si>
    <t xml:space="preserve">Number of 1s</t>
  </si>
  <si>
    <t xml:space="preserve">Number of 2s</t>
  </si>
  <si>
    <t xml:space="preserve">Number of 3s</t>
  </si>
  <si>
    <t xml:space="preserve">Number of 4s</t>
  </si>
  <si>
    <t xml:space="preserve">Percentage of 1s</t>
  </si>
  <si>
    <t xml:space="preserve">Percentage of 2s</t>
  </si>
  <si>
    <t xml:space="preserve">Percentage of 3s</t>
  </si>
  <si>
    <t xml:space="preserve">Percentage of 4s</t>
  </si>
  <si>
    <t xml:space="preserve">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%"/>
    <numFmt numFmtId="167" formatCode="0"/>
    <numFmt numFmtId="168" formatCode="_(* #,##0.00_);_(* \(#,##0.00\);_(* \-??_);_(@_)"/>
    <numFmt numFmtId="169" formatCode="_(* #,##0_);_(* \(#,##0\);_(* \-??_);_(@_)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Verdana"/>
      <family val="2"/>
    </font>
    <font>
      <b val="true"/>
      <sz val="12"/>
      <color rgb="FFFF0000"/>
      <name val="Verdana"/>
      <family val="2"/>
    </font>
    <font>
      <b val="true"/>
      <sz val="12"/>
      <color rgb="FF339966"/>
      <name val="Verdana"/>
      <family val="2"/>
    </font>
    <font>
      <b val="true"/>
      <sz val="12"/>
      <color rgb="FF3366FF"/>
      <name val="Verdana"/>
      <family val="2"/>
    </font>
    <font>
      <sz val="10"/>
      <color rgb="FFFF0000"/>
      <name val="Arial"/>
      <family val="0"/>
    </font>
    <font>
      <sz val="10"/>
      <color rgb="FF339966"/>
      <name val="Arial"/>
      <family val="0"/>
    </font>
    <font>
      <sz val="10"/>
      <color rgb="FF0000FF"/>
      <name val="Arial"/>
      <family val="0"/>
    </font>
    <font>
      <b val="true"/>
      <sz val="10"/>
      <name val="Arial"/>
      <family val="2"/>
    </font>
    <font>
      <b val="true"/>
      <sz val="10"/>
      <name val="Verdana"/>
      <family val="0"/>
    </font>
    <font>
      <sz val="12"/>
      <name val="Verdana"/>
      <family val="0"/>
    </font>
    <font>
      <b val="true"/>
      <sz val="12"/>
      <name val="Verdana"/>
      <family val="0"/>
    </font>
    <font>
      <b val="true"/>
      <sz val="12"/>
      <color rgb="FFFF0000"/>
      <name val="Verdana"/>
      <family val="0"/>
    </font>
    <font>
      <b val="true"/>
      <sz val="12"/>
      <color rgb="FF008000"/>
      <name val="Verdana"/>
      <family val="0"/>
    </font>
    <font>
      <b val="true"/>
      <sz val="12"/>
      <color rgb="FF0000FF"/>
      <name val="Verdana"/>
      <family val="0"/>
    </font>
    <font>
      <b val="true"/>
      <sz val="10"/>
      <name val="Verdana"/>
      <family val="2"/>
    </font>
    <font>
      <b val="true"/>
      <sz val="10"/>
      <color rgb="FFFF0000"/>
      <name val="Verdana"/>
      <family val="2"/>
    </font>
    <font>
      <b val="true"/>
      <sz val="10"/>
      <color rgb="FF339966"/>
      <name val="Verdana"/>
      <family val="2"/>
    </font>
    <font>
      <b val="true"/>
      <sz val="10"/>
      <color rgb="FF0000FF"/>
      <name val="Verdana"/>
      <family val="2"/>
    </font>
    <font>
      <b val="true"/>
      <sz val="10"/>
      <name val="Geneva"/>
      <family val="0"/>
    </font>
    <font>
      <b val="true"/>
      <sz val="12"/>
      <name val="Geneva"/>
      <family val="0"/>
    </font>
    <font>
      <b val="true"/>
      <i val="true"/>
      <sz val="9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b val="true"/>
      <sz val="10"/>
      <color rgb="FF008000"/>
      <name val="Arial"/>
      <family val="0"/>
    </font>
    <font>
      <b val="true"/>
      <sz val="10"/>
      <color rgb="FF0000FF"/>
      <name val="Arial"/>
      <family val="0"/>
    </font>
    <font>
      <b val="true"/>
      <sz val="10"/>
      <color rgb="FFFF0000"/>
      <name val="Arial"/>
      <family val="2"/>
    </font>
    <font>
      <b val="true"/>
      <sz val="10"/>
      <color rgb="FF339966"/>
      <name val="Arial"/>
      <family val="2"/>
    </font>
    <font>
      <b val="true"/>
      <sz val="10"/>
      <color rgb="FF0000FF"/>
      <name val="Arial"/>
      <family val="2"/>
    </font>
    <font>
      <sz val="10"/>
      <name val="Geneva"/>
      <family val="0"/>
    </font>
    <font>
      <sz val="12"/>
      <name val="Geneva"/>
      <family val="0"/>
    </font>
    <font>
      <b val="true"/>
      <sz val="10"/>
      <color rgb="FF3366FF"/>
      <name val="Arial"/>
      <family val="2"/>
    </font>
    <font>
      <sz val="10"/>
      <color rgb="FFFF0000"/>
      <name val="Verdana"/>
      <family val="0"/>
    </font>
    <font>
      <sz val="10"/>
      <name val="Verdana"/>
      <family val="0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123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9045" ySplit="1020" topLeftCell="CE25" activePane="bottomRight" state="split"/>
      <selection pane="topLeft" activeCell="A1" activeCellId="0" sqref="A1"/>
      <selection pane="topRight" activeCell="CE1" activeCellId="0" sqref="CE1"/>
      <selection pane="bottomLeft" activeCell="A25" activeCellId="0" sqref="A25"/>
      <selection pane="bottomRight" activeCell="CF28" activeCellId="0" sqref="CF2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6.85"/>
    <col collapsed="false" customWidth="true" hidden="false" outlineLevel="0" max="2" min="2" style="0" width="0.13"/>
    <col collapsed="false" customWidth="true" hidden="true" outlineLevel="0" max="11" min="3" style="0" width="9.14"/>
    <col collapsed="false" customWidth="true" hidden="true" outlineLevel="0" max="12" min="12" style="0" width="7.42"/>
    <col collapsed="false" customWidth="true" hidden="true" outlineLevel="0" max="27" min="13" style="0" width="9.14"/>
    <col collapsed="false" customWidth="true" hidden="true" outlineLevel="0" max="28" min="28" style="0" width="2.28"/>
    <col collapsed="false" customWidth="true" hidden="true" outlineLevel="0" max="39" min="29" style="0" width="9.14"/>
    <col collapsed="false" customWidth="false" hidden="false" outlineLevel="0" max="43" min="40" style="2" width="8.85"/>
    <col collapsed="false" customWidth="true" hidden="true" outlineLevel="0" max="55" min="44" style="0" width="9.14"/>
    <col collapsed="false" customWidth="true" hidden="true" outlineLevel="0" max="56" min="56" style="0" width="2.13"/>
    <col collapsed="false" customWidth="true" hidden="true" outlineLevel="0" max="67" min="57" style="0" width="9.14"/>
    <col collapsed="false" customWidth="true" hidden="true" outlineLevel="0" max="68" min="68" style="0" width="8.7"/>
    <col collapsed="false" customWidth="true" hidden="true" outlineLevel="0" max="82" min="69" style="0" width="9.14"/>
    <col collapsed="false" customWidth="false" hidden="false" outlineLevel="0" max="86" min="83" style="3" width="8.85"/>
    <col collapsed="false" customWidth="true" hidden="false" outlineLevel="0" max="87" min="87" style="3" width="0.13"/>
    <col collapsed="false" customWidth="true" hidden="true" outlineLevel="0" max="96" min="88" style="3" width="9.14"/>
    <col collapsed="false" customWidth="true" hidden="true" outlineLevel="0" max="97" min="97" style="3" width="0.41"/>
    <col collapsed="false" customWidth="true" hidden="true" outlineLevel="0" max="109" min="98" style="3" width="9.14"/>
    <col collapsed="false" customWidth="true" hidden="true" outlineLevel="0" max="110" min="110" style="3" width="7.42"/>
    <col collapsed="false" customWidth="true" hidden="true" outlineLevel="0" max="124" min="111" style="3" width="9.14"/>
    <col collapsed="false" customWidth="false" hidden="false" outlineLevel="0" max="128" min="125" style="3" width="8.85"/>
    <col collapsed="false" customWidth="true" hidden="true" outlineLevel="0" max="142" min="129" style="0" width="9.14"/>
    <col collapsed="false" customWidth="true" hidden="true" outlineLevel="0" max="143" min="143" style="0" width="1.99"/>
    <col collapsed="false" customWidth="true" hidden="true" outlineLevel="0" max="157" min="144" style="0" width="9.14"/>
    <col collapsed="false" customWidth="true" hidden="true" outlineLevel="0" max="158" min="158" style="0" width="7.42"/>
    <col collapsed="false" customWidth="true" hidden="true" outlineLevel="0" max="171" min="159" style="0" width="9.14"/>
    <col collapsed="false" customWidth="false" hidden="false" outlineLevel="0" max="175" min="172" style="4" width="8.85"/>
    <col collapsed="false" customWidth="true" hidden="true" outlineLevel="0" max="190" min="176" style="4" width="9.14"/>
    <col collapsed="false" customWidth="true" hidden="true" outlineLevel="0" max="191" min="191" style="4" width="4.28"/>
    <col collapsed="false" customWidth="true" hidden="true" outlineLevel="0" max="208" min="192" style="4" width="9.14"/>
    <col collapsed="false" customWidth="true" hidden="true" outlineLevel="0" max="209" min="209" style="4" width="1.85"/>
    <col collapsed="false" customWidth="true" hidden="true" outlineLevel="0" max="217" min="210" style="4" width="9.14"/>
    <col collapsed="false" customWidth="true" hidden="false" outlineLevel="0" max="218" min="218" style="4" width="0.13"/>
    <col collapsed="false" customWidth="false" hidden="false" outlineLevel="0" max="222" min="219" style="4" width="8.85"/>
    <col collapsed="false" customWidth="false" hidden="false" outlineLevel="0" max="223" min="223" style="5" width="8.85"/>
    <col collapsed="false" customWidth="true" hidden="false" outlineLevel="0" max="224" min="224" style="6" width="8.7"/>
    <col collapsed="false" customWidth="true" hidden="false" outlineLevel="0" max="225" min="225" style="7" width="9.41"/>
    <col collapsed="false" customWidth="true" hidden="false" outlineLevel="0" max="226" min="226" style="8" width="9.7"/>
    <col collapsed="false" customWidth="false" hidden="false" outlineLevel="0" max="227" min="227" style="9" width="8.85"/>
    <col collapsed="false" customWidth="false" hidden="false" outlineLevel="0" max="228" min="228" style="10" width="8.85"/>
    <col collapsed="false" customWidth="true" hidden="false" outlineLevel="0" max="229" min="229" style="11" width="8.28"/>
    <col collapsed="false" customWidth="true" hidden="false" outlineLevel="0" max="230" min="230" style="12" width="8.99"/>
  </cols>
  <sheetData>
    <row r="1" customFormat="false" ht="12.75" hidden="false" customHeight="false" outlineLevel="0" collapsed="false">
      <c r="AN1" s="13" t="s">
        <v>0</v>
      </c>
      <c r="AO1" s="13"/>
      <c r="AP1" s="13"/>
      <c r="AQ1" s="13"/>
      <c r="CE1" s="14" t="s">
        <v>1</v>
      </c>
      <c r="CF1" s="14"/>
      <c r="CG1" s="14"/>
      <c r="CH1" s="14"/>
      <c r="DU1" s="14" t="s">
        <v>2</v>
      </c>
      <c r="DV1" s="14"/>
      <c r="DW1" s="14"/>
      <c r="DX1" s="14"/>
      <c r="FP1" s="15" t="s">
        <v>3</v>
      </c>
      <c r="FQ1" s="15"/>
      <c r="FR1" s="15"/>
      <c r="FS1" s="15"/>
      <c r="HK1" s="15" t="s">
        <v>4</v>
      </c>
      <c r="HL1" s="15"/>
      <c r="HM1" s="15"/>
      <c r="HN1" s="15"/>
      <c r="HO1" s="16" t="s">
        <v>5</v>
      </c>
      <c r="HP1" s="16"/>
      <c r="HQ1" s="16"/>
      <c r="HR1" s="16"/>
      <c r="HS1" s="16" t="s">
        <v>6</v>
      </c>
      <c r="HT1" s="16"/>
      <c r="HU1" s="16"/>
      <c r="HV1" s="16"/>
    </row>
    <row r="2" customFormat="false" ht="17.25" hidden="false" customHeight="true" outlineLevel="0" collapsed="false">
      <c r="A2" s="17" t="s">
        <v>7</v>
      </c>
      <c r="B2" s="18"/>
      <c r="C2" s="19" t="s">
        <v>8</v>
      </c>
      <c r="D2" s="19" t="s">
        <v>9</v>
      </c>
      <c r="E2" s="19" t="s">
        <v>10</v>
      </c>
      <c r="F2" s="19" t="s">
        <v>11</v>
      </c>
      <c r="G2" s="19" t="s">
        <v>12</v>
      </c>
      <c r="H2" s="19" t="s">
        <v>13</v>
      </c>
      <c r="I2" s="19" t="s">
        <v>14</v>
      </c>
      <c r="J2" s="19" t="s">
        <v>15</v>
      </c>
      <c r="K2" s="19" t="s">
        <v>16</v>
      </c>
      <c r="L2" s="19" t="s">
        <v>17</v>
      </c>
      <c r="M2" s="19" t="s">
        <v>18</v>
      </c>
      <c r="N2" s="19" t="s">
        <v>19</v>
      </c>
      <c r="O2" s="19" t="s">
        <v>20</v>
      </c>
      <c r="P2" s="19" t="s">
        <v>21</v>
      </c>
      <c r="Q2" s="19" t="s">
        <v>22</v>
      </c>
      <c r="R2" s="19" t="s">
        <v>23</v>
      </c>
      <c r="S2" s="19" t="s">
        <v>24</v>
      </c>
      <c r="T2" s="19" t="s">
        <v>25</v>
      </c>
      <c r="U2" s="19" t="s">
        <v>26</v>
      </c>
      <c r="V2" s="19" t="s">
        <v>27</v>
      </c>
      <c r="W2" s="19" t="s">
        <v>28</v>
      </c>
      <c r="X2" s="19" t="s">
        <v>29</v>
      </c>
      <c r="Y2" s="19" t="s">
        <v>30</v>
      </c>
      <c r="Z2" s="19" t="s">
        <v>31</v>
      </c>
      <c r="AA2" s="19" t="s">
        <v>32</v>
      </c>
      <c r="AB2" s="19" t="s">
        <v>33</v>
      </c>
      <c r="AC2" s="19" t="s">
        <v>34</v>
      </c>
      <c r="AD2" s="19" t="s">
        <v>35</v>
      </c>
      <c r="AE2" s="19" t="s">
        <v>36</v>
      </c>
      <c r="AF2" s="19" t="s">
        <v>37</v>
      </c>
      <c r="AG2" s="19" t="s">
        <v>38</v>
      </c>
      <c r="AH2" s="19" t="s">
        <v>39</v>
      </c>
      <c r="AI2" s="19" t="s">
        <v>40</v>
      </c>
      <c r="AJ2" s="19" t="s">
        <v>41</v>
      </c>
      <c r="AK2" s="19" t="s">
        <v>42</v>
      </c>
      <c r="AL2" s="19" t="s">
        <v>43</v>
      </c>
      <c r="AM2" s="19"/>
      <c r="AN2" s="20" t="s">
        <v>44</v>
      </c>
      <c r="AO2" s="21" t="s">
        <v>45</v>
      </c>
      <c r="AP2" s="22" t="s">
        <v>46</v>
      </c>
      <c r="AQ2" s="23" t="s">
        <v>47</v>
      </c>
      <c r="AR2" s="19" t="s">
        <v>48</v>
      </c>
      <c r="AS2" s="19" t="s">
        <v>49</v>
      </c>
      <c r="AT2" s="19" t="s">
        <v>50</v>
      </c>
      <c r="AU2" s="19" t="s">
        <v>51</v>
      </c>
      <c r="AV2" s="19" t="s">
        <v>52</v>
      </c>
      <c r="AW2" s="19" t="s">
        <v>53</v>
      </c>
      <c r="AX2" s="19" t="s">
        <v>54</v>
      </c>
      <c r="AY2" s="19" t="s">
        <v>55</v>
      </c>
      <c r="AZ2" s="19" t="s">
        <v>56</v>
      </c>
      <c r="BA2" s="19" t="s">
        <v>57</v>
      </c>
      <c r="BB2" s="19" t="s">
        <v>58</v>
      </c>
      <c r="BC2" s="19" t="s">
        <v>59</v>
      </c>
      <c r="BD2" s="19" t="s">
        <v>60</v>
      </c>
      <c r="BE2" s="19" t="s">
        <v>61</v>
      </c>
      <c r="BF2" s="19" t="s">
        <v>62</v>
      </c>
      <c r="BG2" s="19" t="s">
        <v>63</v>
      </c>
      <c r="BH2" s="19" t="s">
        <v>64</v>
      </c>
      <c r="BI2" s="19" t="s">
        <v>65</v>
      </c>
      <c r="BJ2" s="19" t="s">
        <v>66</v>
      </c>
      <c r="BK2" s="19" t="s">
        <v>67</v>
      </c>
      <c r="BL2" s="19" t="s">
        <v>68</v>
      </c>
      <c r="BM2" s="19" t="s">
        <v>69</v>
      </c>
      <c r="BN2" s="19" t="s">
        <v>70</v>
      </c>
      <c r="BO2" s="19" t="s">
        <v>71</v>
      </c>
      <c r="BP2" s="19" t="s">
        <v>72</v>
      </c>
      <c r="BQ2" s="19" t="s">
        <v>73</v>
      </c>
      <c r="BR2" s="19" t="s">
        <v>74</v>
      </c>
      <c r="BS2" s="19" t="s">
        <v>75</v>
      </c>
      <c r="BT2" s="19" t="s">
        <v>76</v>
      </c>
      <c r="BU2" s="19" t="s">
        <v>77</v>
      </c>
      <c r="BV2" s="19" t="s">
        <v>78</v>
      </c>
      <c r="BW2" s="19" t="s">
        <v>79</v>
      </c>
      <c r="BX2" s="19" t="s">
        <v>80</v>
      </c>
      <c r="BY2" s="19" t="s">
        <v>81</v>
      </c>
      <c r="BZ2" s="19" t="s">
        <v>82</v>
      </c>
      <c r="CA2" s="19" t="s">
        <v>83</v>
      </c>
      <c r="CB2" s="19"/>
      <c r="CD2" s="19" t="s">
        <v>84</v>
      </c>
      <c r="CE2" s="24" t="s">
        <v>44</v>
      </c>
      <c r="CF2" s="25" t="s">
        <v>45</v>
      </c>
      <c r="CG2" s="26" t="s">
        <v>46</v>
      </c>
      <c r="CH2" s="27" t="s">
        <v>47</v>
      </c>
      <c r="CI2" s="28" t="s">
        <v>48</v>
      </c>
      <c r="CJ2" s="28" t="s">
        <v>49</v>
      </c>
      <c r="CK2" s="28" t="s">
        <v>50</v>
      </c>
      <c r="CL2" s="28" t="s">
        <v>51</v>
      </c>
      <c r="CM2" s="28" t="s">
        <v>52</v>
      </c>
      <c r="CN2" s="28" t="s">
        <v>53</v>
      </c>
      <c r="CO2" s="28" t="s">
        <v>54</v>
      </c>
      <c r="CP2" s="28" t="s">
        <v>55</v>
      </c>
      <c r="CQ2" s="28" t="s">
        <v>56</v>
      </c>
      <c r="CR2" s="28" t="s">
        <v>57</v>
      </c>
      <c r="CS2" s="28" t="s">
        <v>58</v>
      </c>
      <c r="CT2" s="28" t="s">
        <v>59</v>
      </c>
      <c r="CU2" s="28" t="s">
        <v>60</v>
      </c>
      <c r="CV2" s="28" t="s">
        <v>61</v>
      </c>
      <c r="CW2" s="28" t="s">
        <v>62</v>
      </c>
      <c r="CX2" s="28" t="s">
        <v>63</v>
      </c>
      <c r="CY2" s="28" t="s">
        <v>64</v>
      </c>
      <c r="CZ2" s="28" t="s">
        <v>65</v>
      </c>
      <c r="DA2" s="28" t="s">
        <v>66</v>
      </c>
      <c r="DB2" s="28" t="s">
        <v>67</v>
      </c>
      <c r="DC2" s="28" t="s">
        <v>68</v>
      </c>
      <c r="DD2" s="28" t="s">
        <v>69</v>
      </c>
      <c r="DE2" s="28" t="s">
        <v>70</v>
      </c>
      <c r="DF2" s="28" t="s">
        <v>71</v>
      </c>
      <c r="DG2" s="28" t="s">
        <v>72</v>
      </c>
      <c r="DH2" s="28" t="s">
        <v>73</v>
      </c>
      <c r="DI2" s="28" t="s">
        <v>74</v>
      </c>
      <c r="DJ2" s="28" t="s">
        <v>75</v>
      </c>
      <c r="DK2" s="28" t="s">
        <v>76</v>
      </c>
      <c r="DL2" s="28" t="s">
        <v>77</v>
      </c>
      <c r="DM2" s="28" t="s">
        <v>78</v>
      </c>
      <c r="DN2" s="28" t="s">
        <v>79</v>
      </c>
      <c r="DO2" s="28" t="s">
        <v>80</v>
      </c>
      <c r="DP2" s="28" t="s">
        <v>81</v>
      </c>
      <c r="DQ2" s="28" t="s">
        <v>82</v>
      </c>
      <c r="DR2" s="29"/>
      <c r="DS2" s="28"/>
      <c r="DT2" s="28" t="s">
        <v>85</v>
      </c>
      <c r="DU2" s="24" t="s">
        <v>44</v>
      </c>
      <c r="DV2" s="25" t="s">
        <v>45</v>
      </c>
      <c r="DW2" s="26" t="s">
        <v>46</v>
      </c>
      <c r="DX2" s="27" t="s">
        <v>47</v>
      </c>
      <c r="DY2" s="30" t="s">
        <v>86</v>
      </c>
      <c r="DZ2" s="30" t="s">
        <v>87</v>
      </c>
      <c r="EA2" s="30" t="s">
        <v>88</v>
      </c>
      <c r="EB2" s="30" t="s">
        <v>89</v>
      </c>
      <c r="EC2" s="30" t="s">
        <v>90</v>
      </c>
      <c r="ED2" s="30" t="s">
        <v>91</v>
      </c>
      <c r="EE2" s="30" t="s">
        <v>92</v>
      </c>
      <c r="EF2" s="30" t="s">
        <v>93</v>
      </c>
      <c r="EG2" s="30" t="s">
        <v>94</v>
      </c>
      <c r="EH2" s="30" t="s">
        <v>95</v>
      </c>
      <c r="EI2" s="30" t="s">
        <v>96</v>
      </c>
      <c r="EJ2" s="30" t="s">
        <v>97</v>
      </c>
      <c r="EK2" s="30" t="s">
        <v>98</v>
      </c>
      <c r="EL2" s="30" t="s">
        <v>99</v>
      </c>
      <c r="EM2" s="30" t="s">
        <v>100</v>
      </c>
      <c r="EN2" s="30" t="s">
        <v>101</v>
      </c>
      <c r="EO2" s="30" t="s">
        <v>102</v>
      </c>
      <c r="EP2" s="30" t="s">
        <v>103</v>
      </c>
      <c r="EQ2" s="30" t="s">
        <v>83</v>
      </c>
      <c r="ER2" s="30" t="s">
        <v>104</v>
      </c>
      <c r="ES2" s="30" t="s">
        <v>105</v>
      </c>
      <c r="ET2" s="30" t="s">
        <v>106</v>
      </c>
      <c r="EU2" s="30" t="s">
        <v>107</v>
      </c>
      <c r="EV2" s="30" t="s">
        <v>108</v>
      </c>
      <c r="EW2" s="30" t="s">
        <v>109</v>
      </c>
      <c r="EX2" s="30" t="s">
        <v>110</v>
      </c>
      <c r="EY2" s="30" t="s">
        <v>111</v>
      </c>
      <c r="EZ2" s="30" t="s">
        <v>112</v>
      </c>
      <c r="FA2" s="30" t="s">
        <v>113</v>
      </c>
      <c r="FB2" s="30" t="s">
        <v>114</v>
      </c>
      <c r="FC2" s="30" t="s">
        <v>115</v>
      </c>
      <c r="FD2" s="30" t="s">
        <v>116</v>
      </c>
      <c r="FE2" s="30" t="s">
        <v>117</v>
      </c>
      <c r="FF2" s="30" t="s">
        <v>118</v>
      </c>
      <c r="FG2" s="30" t="s">
        <v>119</v>
      </c>
      <c r="FH2" s="30" t="s">
        <v>120</v>
      </c>
      <c r="FI2" s="30" t="s">
        <v>121</v>
      </c>
      <c r="FJ2" s="30" t="s">
        <v>122</v>
      </c>
      <c r="FK2" s="30" t="s">
        <v>123</v>
      </c>
      <c r="FL2" s="30" t="s">
        <v>124</v>
      </c>
      <c r="FM2" s="30" t="s">
        <v>125</v>
      </c>
      <c r="FN2" s="31" t="s">
        <v>126</v>
      </c>
      <c r="FO2" s="30" t="s">
        <v>84</v>
      </c>
      <c r="FP2" s="32" t="s">
        <v>44</v>
      </c>
      <c r="FQ2" s="33" t="s">
        <v>45</v>
      </c>
      <c r="FR2" s="34" t="s">
        <v>46</v>
      </c>
      <c r="FS2" s="35" t="s">
        <v>47</v>
      </c>
      <c r="FT2" s="36" t="s">
        <v>86</v>
      </c>
      <c r="FU2" s="36" t="s">
        <v>87</v>
      </c>
      <c r="FV2" s="36" t="s">
        <v>88</v>
      </c>
      <c r="FW2" s="36" t="s">
        <v>89</v>
      </c>
      <c r="FX2" s="36" t="s">
        <v>90</v>
      </c>
      <c r="FY2" s="36" t="s">
        <v>91</v>
      </c>
      <c r="FZ2" s="36" t="s">
        <v>92</v>
      </c>
      <c r="GA2" s="36" t="s">
        <v>93</v>
      </c>
      <c r="GB2" s="36" t="s">
        <v>94</v>
      </c>
      <c r="GC2" s="36" t="s">
        <v>95</v>
      </c>
      <c r="GD2" s="36" t="s">
        <v>96</v>
      </c>
      <c r="GE2" s="36" t="s">
        <v>97</v>
      </c>
      <c r="GF2" s="36" t="s">
        <v>98</v>
      </c>
      <c r="GG2" s="36" t="s">
        <v>99</v>
      </c>
      <c r="GH2" s="36" t="s">
        <v>100</v>
      </c>
      <c r="GI2" s="36" t="s">
        <v>101</v>
      </c>
      <c r="GJ2" s="36" t="s">
        <v>102</v>
      </c>
      <c r="GK2" s="36" t="s">
        <v>103</v>
      </c>
      <c r="GL2" s="36" t="s">
        <v>83</v>
      </c>
      <c r="GM2" s="36" t="s">
        <v>104</v>
      </c>
      <c r="GN2" s="36" t="s">
        <v>105</v>
      </c>
      <c r="GO2" s="36" t="s">
        <v>106</v>
      </c>
      <c r="GP2" s="36" t="s">
        <v>107</v>
      </c>
      <c r="GQ2" s="36" t="s">
        <v>127</v>
      </c>
      <c r="GR2" s="36" t="s">
        <v>109</v>
      </c>
      <c r="GS2" s="36" t="s">
        <v>110</v>
      </c>
      <c r="GT2" s="36" t="s">
        <v>111</v>
      </c>
      <c r="GU2" s="36" t="s">
        <v>112</v>
      </c>
      <c r="GV2" s="36" t="s">
        <v>113</v>
      </c>
      <c r="GW2" s="36" t="s">
        <v>114</v>
      </c>
      <c r="GX2" s="36" t="s">
        <v>115</v>
      </c>
      <c r="GY2" s="36" t="s">
        <v>70</v>
      </c>
      <c r="GZ2" s="36" t="s">
        <v>117</v>
      </c>
      <c r="HA2" s="36" t="s">
        <v>118</v>
      </c>
      <c r="HB2" s="36" t="s">
        <v>119</v>
      </c>
      <c r="HC2" s="36" t="s">
        <v>120</v>
      </c>
      <c r="HD2" s="36" t="s">
        <v>121</v>
      </c>
      <c r="HE2" s="36" t="s">
        <v>122</v>
      </c>
      <c r="HF2" s="36" t="s">
        <v>123</v>
      </c>
      <c r="HG2" s="36" t="s">
        <v>124</v>
      </c>
      <c r="HH2" s="36" t="s">
        <v>125</v>
      </c>
      <c r="HI2" s="36" t="s">
        <v>126</v>
      </c>
      <c r="HJ2" s="36" t="s">
        <v>84</v>
      </c>
      <c r="HK2" s="32" t="s">
        <v>44</v>
      </c>
      <c r="HL2" s="33" t="s">
        <v>45</v>
      </c>
      <c r="HM2" s="34" t="s">
        <v>46</v>
      </c>
      <c r="HN2" s="35" t="s">
        <v>47</v>
      </c>
      <c r="HO2" s="5" t="s">
        <v>44</v>
      </c>
      <c r="HP2" s="6" t="s">
        <v>45</v>
      </c>
      <c r="HQ2" s="7" t="s">
        <v>46</v>
      </c>
      <c r="HR2" s="8" t="s">
        <v>47</v>
      </c>
      <c r="HS2" s="37" t="s">
        <v>44</v>
      </c>
      <c r="HT2" s="38" t="s">
        <v>45</v>
      </c>
      <c r="HU2" s="39" t="s">
        <v>46</v>
      </c>
      <c r="HV2" s="40" t="s">
        <v>47</v>
      </c>
    </row>
    <row r="3" customFormat="false" ht="15.75" hidden="false" customHeight="true" outlineLevel="0" collapsed="false">
      <c r="A3" s="41" t="s">
        <v>128</v>
      </c>
      <c r="B3" s="42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4" t="s">
        <v>129</v>
      </c>
      <c r="AO3" s="44"/>
      <c r="AP3" s="44"/>
      <c r="AQ3" s="44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5"/>
      <c r="CF3" s="46"/>
      <c r="CG3" s="47"/>
      <c r="CH3" s="48"/>
      <c r="DR3" s="49"/>
      <c r="DU3" s="45"/>
      <c r="DV3" s="46"/>
      <c r="DW3" s="47"/>
      <c r="DX3" s="48"/>
      <c r="DY3" s="43"/>
      <c r="DZ3" s="43"/>
      <c r="EA3" s="43"/>
      <c r="EB3" s="43"/>
      <c r="EC3" s="43"/>
      <c r="ED3" s="43"/>
      <c r="EE3" s="43"/>
      <c r="EF3" s="43"/>
      <c r="EG3" s="43"/>
      <c r="EH3" s="43"/>
      <c r="EI3" s="43"/>
      <c r="EJ3" s="43"/>
      <c r="EK3" s="43"/>
      <c r="EL3" s="43"/>
      <c r="EM3" s="43"/>
      <c r="EN3" s="43"/>
      <c r="EO3" s="43"/>
      <c r="EP3" s="43"/>
      <c r="EQ3" s="43"/>
      <c r="ER3" s="43"/>
      <c r="ES3" s="43"/>
      <c r="ET3" s="43"/>
      <c r="EU3" s="43"/>
      <c r="EV3" s="43"/>
      <c r="EW3" s="43"/>
      <c r="EX3" s="43"/>
      <c r="EY3" s="43"/>
      <c r="EZ3" s="43"/>
      <c r="FA3" s="43"/>
      <c r="FB3" s="43"/>
      <c r="FC3" s="43"/>
      <c r="FD3" s="43"/>
      <c r="FE3" s="43"/>
      <c r="FF3" s="43"/>
      <c r="FG3" s="43"/>
      <c r="FH3" s="43"/>
      <c r="FI3" s="43"/>
      <c r="FJ3" s="43"/>
      <c r="FK3" s="43"/>
      <c r="FL3" s="43"/>
      <c r="FM3" s="43"/>
      <c r="FN3" s="50"/>
      <c r="FO3" s="43"/>
      <c r="FP3" s="51"/>
      <c r="FQ3" s="52"/>
      <c r="FR3" s="53"/>
      <c r="FS3" s="54"/>
      <c r="HK3" s="51"/>
      <c r="HL3" s="52"/>
      <c r="HM3" s="53"/>
      <c r="HN3" s="54"/>
      <c r="HS3" s="55"/>
      <c r="HT3" s="56"/>
      <c r="HU3" s="57"/>
      <c r="HV3" s="58"/>
    </row>
    <row r="4" customFormat="false" ht="15" hidden="false" customHeight="false" outlineLevel="0" collapsed="false">
      <c r="A4" s="59" t="s">
        <v>130</v>
      </c>
      <c r="B4" s="60"/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4"/>
      <c r="AO4" s="44"/>
      <c r="AP4" s="44"/>
      <c r="AQ4" s="44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5"/>
      <c r="CF4" s="46"/>
      <c r="CG4" s="47"/>
      <c r="CH4" s="48"/>
      <c r="DR4" s="49"/>
      <c r="DU4" s="45"/>
      <c r="DV4" s="46"/>
      <c r="DW4" s="47"/>
      <c r="DX4" s="48"/>
      <c r="DY4" s="43"/>
      <c r="DZ4" s="43"/>
      <c r="EA4" s="43"/>
      <c r="EB4" s="43"/>
      <c r="EC4" s="43"/>
      <c r="ED4" s="43"/>
      <c r="EE4" s="43"/>
      <c r="EF4" s="43"/>
      <c r="EG4" s="43"/>
      <c r="EH4" s="43"/>
      <c r="EI4" s="43"/>
      <c r="EJ4" s="43"/>
      <c r="EK4" s="43"/>
      <c r="EL4" s="43"/>
      <c r="EM4" s="43"/>
      <c r="EN4" s="43"/>
      <c r="EO4" s="43"/>
      <c r="EP4" s="43"/>
      <c r="EQ4" s="43"/>
      <c r="ER4" s="43"/>
      <c r="ES4" s="43"/>
      <c r="ET4" s="43"/>
      <c r="EU4" s="43"/>
      <c r="EV4" s="43"/>
      <c r="EW4" s="43"/>
      <c r="EX4" s="43"/>
      <c r="EY4" s="43"/>
      <c r="EZ4" s="43"/>
      <c r="FA4" s="43"/>
      <c r="FB4" s="43"/>
      <c r="FC4" s="43"/>
      <c r="FD4" s="43"/>
      <c r="FE4" s="43"/>
      <c r="FF4" s="43"/>
      <c r="FG4" s="43"/>
      <c r="FH4" s="43"/>
      <c r="FI4" s="43"/>
      <c r="FJ4" s="43"/>
      <c r="FK4" s="43"/>
      <c r="FL4" s="43"/>
      <c r="FM4" s="43"/>
      <c r="FN4" s="50"/>
      <c r="FO4" s="43"/>
      <c r="FP4" s="51"/>
      <c r="FQ4" s="52"/>
      <c r="FR4" s="53"/>
      <c r="FS4" s="54"/>
      <c r="HK4" s="51"/>
      <c r="HL4" s="52"/>
      <c r="HM4" s="53"/>
      <c r="HN4" s="54"/>
      <c r="HS4" s="55"/>
      <c r="HT4" s="56"/>
      <c r="HU4" s="57"/>
      <c r="HV4" s="58"/>
    </row>
    <row r="5" customFormat="false" ht="15" hidden="false" customHeight="false" outlineLevel="0" collapsed="false">
      <c r="A5" s="61" t="s">
        <v>131</v>
      </c>
      <c r="B5" s="62"/>
      <c r="C5" s="0" t="n">
        <v>3</v>
      </c>
      <c r="F5" s="0" t="n">
        <v>3</v>
      </c>
      <c r="G5" s="0" t="n">
        <v>3</v>
      </c>
      <c r="H5" s="0" t="n">
        <v>3</v>
      </c>
      <c r="I5" s="0" t="n">
        <v>3</v>
      </c>
      <c r="J5" s="0" t="n">
        <v>4</v>
      </c>
      <c r="K5" s="0" t="n">
        <v>3</v>
      </c>
      <c r="L5" s="0" t="n">
        <v>3</v>
      </c>
      <c r="M5" s="0" t="n">
        <v>4</v>
      </c>
      <c r="N5" s="0" t="n">
        <v>3</v>
      </c>
      <c r="O5" s="0" t="n">
        <v>3</v>
      </c>
      <c r="R5" s="0" t="n">
        <v>3</v>
      </c>
      <c r="S5" s="0" t="n">
        <v>4</v>
      </c>
      <c r="T5" s="0" t="n">
        <v>3</v>
      </c>
      <c r="U5" s="0" t="n">
        <v>3</v>
      </c>
      <c r="V5" s="0" t="n">
        <v>4</v>
      </c>
      <c r="W5" s="0" t="n">
        <v>3</v>
      </c>
      <c r="X5" s="0" t="n">
        <v>3</v>
      </c>
      <c r="Y5" s="0" t="n">
        <v>3</v>
      </c>
      <c r="Z5" s="0" t="n">
        <v>3</v>
      </c>
      <c r="AA5" s="0" t="n">
        <v>3</v>
      </c>
      <c r="AB5" s="0" t="n">
        <v>3</v>
      </c>
      <c r="AD5" s="0" t="n">
        <v>3</v>
      </c>
      <c r="AF5" s="0" t="n">
        <v>3</v>
      </c>
      <c r="AH5" s="0" t="n">
        <v>4</v>
      </c>
      <c r="AI5" s="0" t="n">
        <v>4</v>
      </c>
      <c r="AJ5" s="0" t="n">
        <v>2</v>
      </c>
      <c r="AM5" s="0" t="n">
        <f aca="false">COUNT(C5:AL5)</f>
        <v>27</v>
      </c>
      <c r="AN5" s="63" t="n">
        <f aca="false">COUNTIF(C5:AL5,1)/AM5</f>
        <v>0</v>
      </c>
      <c r="AO5" s="64" t="n">
        <f aca="false">COUNTIF(C5:AL5,2)/AM5</f>
        <v>0.037037037037037</v>
      </c>
      <c r="AP5" s="65" t="n">
        <f aca="false">COUNTIF(C5:AL5,3)/AM5</f>
        <v>0.740740740740741</v>
      </c>
      <c r="AQ5" s="66" t="n">
        <f aca="false">COUNTIF(C5:AL5,4)/AM5</f>
        <v>0.222222222222222</v>
      </c>
      <c r="AR5" s="0" t="n">
        <v>3</v>
      </c>
      <c r="AX5" s="0" t="n">
        <v>4</v>
      </c>
      <c r="AY5" s="0" t="n">
        <v>2</v>
      </c>
      <c r="AZ5" s="0" t="n">
        <v>4</v>
      </c>
      <c r="BA5" s="0" t="n">
        <v>3</v>
      </c>
      <c r="BC5" s="0" t="n">
        <v>3</v>
      </c>
      <c r="BD5" s="0" t="n">
        <v>3</v>
      </c>
      <c r="BE5" s="0" t="n">
        <v>3</v>
      </c>
      <c r="BF5" s="0" t="n">
        <v>4</v>
      </c>
      <c r="BG5" s="0" t="n">
        <v>3</v>
      </c>
      <c r="BJ5" s="0" t="n">
        <v>2</v>
      </c>
      <c r="BM5" s="0" t="n">
        <v>3</v>
      </c>
      <c r="BQ5" s="0" t="n">
        <v>3</v>
      </c>
      <c r="BR5" s="0" t="n">
        <v>4</v>
      </c>
      <c r="BS5" s="0" t="n">
        <v>3</v>
      </c>
      <c r="BU5" s="0" t="n">
        <v>4</v>
      </c>
      <c r="BV5" s="0" t="n">
        <v>3</v>
      </c>
      <c r="BW5" s="0" t="n">
        <v>3</v>
      </c>
      <c r="BX5" s="0" t="n">
        <v>3</v>
      </c>
      <c r="BY5" s="0" t="n">
        <v>3</v>
      </c>
      <c r="CA5" s="0" t="n">
        <v>2</v>
      </c>
      <c r="CC5" s="67" t="n">
        <f aca="false">AVERAGE(AR5:CA5)</f>
        <v>3.0952380952381</v>
      </c>
      <c r="CD5" s="0" t="n">
        <f aca="false">COUNT(AR5:CA5)</f>
        <v>21</v>
      </c>
      <c r="CE5" s="68" t="n">
        <f aca="false">COUNTIF(AR5:CA5,1)/CD5</f>
        <v>0</v>
      </c>
      <c r="CF5" s="69" t="n">
        <f aca="false">COUNTIF(AR5:CA5,2)/CD5</f>
        <v>0.142857142857143</v>
      </c>
      <c r="CG5" s="70" t="n">
        <f aca="false">COUNTIF(AR5:CA5,3)/CD5</f>
        <v>0.619047619047619</v>
      </c>
      <c r="CH5" s="71" t="n">
        <f aca="false">COUNTIF(AR5:CA5,4)/CD5</f>
        <v>0.238095238095238</v>
      </c>
      <c r="CI5" s="49" t="n">
        <v>3</v>
      </c>
      <c r="CJ5" s="49" t="n">
        <v>3</v>
      </c>
      <c r="CK5" s="49" t="n">
        <v>3</v>
      </c>
      <c r="CL5" s="49" t="n">
        <v>2</v>
      </c>
      <c r="CM5" s="49" t="n">
        <v>2</v>
      </c>
      <c r="CN5" s="49" t="n">
        <v>4</v>
      </c>
      <c r="CO5" s="49" t="n">
        <v>4</v>
      </c>
      <c r="CP5" s="49" t="n">
        <v>4</v>
      </c>
      <c r="CQ5" s="49" t="n">
        <v>3</v>
      </c>
      <c r="CR5" s="49" t="n">
        <v>3</v>
      </c>
      <c r="CS5" s="49" t="n">
        <v>3</v>
      </c>
      <c r="CT5" s="49" t="n">
        <v>3</v>
      </c>
      <c r="CU5" s="49" t="n">
        <v>2</v>
      </c>
      <c r="CV5" s="49" t="n">
        <v>3</v>
      </c>
      <c r="CW5" s="49" t="n">
        <v>4</v>
      </c>
      <c r="CX5" s="49" t="n">
        <v>3</v>
      </c>
      <c r="CY5" s="49" t="n">
        <v>3</v>
      </c>
      <c r="CZ5" s="49" t="n">
        <v>3</v>
      </c>
      <c r="DA5" s="49" t="n">
        <v>3</v>
      </c>
      <c r="DB5" s="49" t="n">
        <v>4</v>
      </c>
      <c r="DC5" s="49" t="n">
        <v>3</v>
      </c>
      <c r="DD5" s="49" t="n">
        <v>3</v>
      </c>
      <c r="DE5" s="49" t="n">
        <v>3</v>
      </c>
      <c r="DF5" s="49" t="n">
        <v>3</v>
      </c>
      <c r="DG5" s="49" t="n">
        <v>3</v>
      </c>
      <c r="DH5" s="49" t="n">
        <v>4</v>
      </c>
      <c r="DI5" s="49" t="n">
        <v>3</v>
      </c>
      <c r="DJ5" s="49" t="n">
        <v>3</v>
      </c>
      <c r="DK5" s="49" t="n">
        <v>3</v>
      </c>
      <c r="DL5" s="49" t="n">
        <v>4</v>
      </c>
      <c r="DM5" s="49"/>
      <c r="DN5" s="49" t="n">
        <v>4</v>
      </c>
      <c r="DO5" s="49" t="n">
        <v>4</v>
      </c>
      <c r="DP5" s="49" t="n">
        <v>4</v>
      </c>
      <c r="DQ5" s="49" t="n">
        <v>4</v>
      </c>
      <c r="DR5" s="49" t="n">
        <f aca="false">AVERAGE(CI5:DQ5)</f>
        <v>3.23529411764706</v>
      </c>
      <c r="DT5" s="3" t="n">
        <f aca="false">COUNT(CI5:DQ5)</f>
        <v>34</v>
      </c>
      <c r="DU5" s="68" t="n">
        <f aca="false">COUNTIF(CI5:DQ5,1)/DT5</f>
        <v>0</v>
      </c>
      <c r="DV5" s="69" t="n">
        <f aca="false">COUNTIF(CI5:DQ5,2)/DT5</f>
        <v>0.0882352941176471</v>
      </c>
      <c r="DW5" s="70" t="n">
        <f aca="false">COUNTIF(CI5:DQ5,3)/DT5</f>
        <v>0.588235294117647</v>
      </c>
      <c r="DX5" s="71" t="n">
        <f aca="false">COUNTIF(CI5:DQ5,4)/DT5</f>
        <v>0.323529411764706</v>
      </c>
      <c r="DY5" s="0" t="n">
        <v>3</v>
      </c>
      <c r="DZ5" s="0" t="n">
        <v>2</v>
      </c>
      <c r="EA5" s="0" t="n">
        <v>3</v>
      </c>
      <c r="EB5" s="0" t="n">
        <v>3</v>
      </c>
      <c r="EC5" s="0" t="n">
        <v>4</v>
      </c>
      <c r="ED5" s="0" t="n">
        <v>4</v>
      </c>
      <c r="EE5" s="0" t="n">
        <v>2</v>
      </c>
      <c r="EF5" s="0" t="n">
        <v>3</v>
      </c>
      <c r="EG5" s="0" t="n">
        <v>4</v>
      </c>
      <c r="EH5" s="0" t="n">
        <v>4</v>
      </c>
      <c r="EI5" s="0" t="n">
        <v>3</v>
      </c>
      <c r="EJ5" s="0" t="n">
        <v>4</v>
      </c>
      <c r="EK5" s="0" t="n">
        <v>4</v>
      </c>
      <c r="EM5" s="0" t="n">
        <v>4</v>
      </c>
      <c r="EO5" s="0" t="n">
        <v>4</v>
      </c>
      <c r="EP5" s="0" t="n">
        <v>4</v>
      </c>
      <c r="EQ5" s="0" t="n">
        <v>3</v>
      </c>
      <c r="ER5" s="0" t="n">
        <v>3</v>
      </c>
      <c r="ES5" s="0" t="n">
        <v>3</v>
      </c>
      <c r="ET5" s="0" t="n">
        <v>4</v>
      </c>
      <c r="EU5" s="0" t="n">
        <v>4</v>
      </c>
      <c r="EV5" s="0" t="n">
        <v>3</v>
      </c>
      <c r="EW5" s="0" t="n">
        <v>4</v>
      </c>
      <c r="EX5" s="0" t="n">
        <v>2</v>
      </c>
      <c r="EY5" s="0" t="n">
        <v>4</v>
      </c>
      <c r="EZ5" s="0" t="n">
        <v>3</v>
      </c>
      <c r="FA5" s="0" t="n">
        <v>4</v>
      </c>
      <c r="FB5" s="0" t="n">
        <v>4</v>
      </c>
      <c r="FC5" s="0" t="n">
        <v>3</v>
      </c>
      <c r="FD5" s="0" t="n">
        <v>3</v>
      </c>
      <c r="FE5" s="0" t="n">
        <v>3</v>
      </c>
      <c r="FF5" s="0" t="n">
        <v>3</v>
      </c>
      <c r="FG5" s="0" t="n">
        <v>4</v>
      </c>
      <c r="FH5" s="0" t="n">
        <v>3</v>
      </c>
      <c r="FI5" s="0" t="n">
        <v>3</v>
      </c>
      <c r="FJ5" s="0" t="n">
        <v>3</v>
      </c>
      <c r="FK5" s="0" t="n">
        <v>4</v>
      </c>
      <c r="FL5" s="0" t="n">
        <v>4</v>
      </c>
      <c r="FM5" s="0" t="n">
        <v>4</v>
      </c>
      <c r="FN5" s="67" t="n">
        <f aca="false">AVERAGE(DY5:FM5)</f>
        <v>3.41025641025641</v>
      </c>
      <c r="FO5" s="0" t="n">
        <f aca="false">COUNT(DY5:FM5)</f>
        <v>39</v>
      </c>
      <c r="FP5" s="72" t="n">
        <f aca="false">COUNTIF(DY5:FM5,1)/FO5</f>
        <v>0</v>
      </c>
      <c r="FQ5" s="73" t="n">
        <f aca="false">COUNTIF(DY5:FM5,2)/FO5</f>
        <v>0.0769230769230769</v>
      </c>
      <c r="FR5" s="74" t="n">
        <f aca="false">COUNTIF(DY5:FM5,3)/FO5</f>
        <v>0.435897435897436</v>
      </c>
      <c r="FS5" s="75" t="n">
        <f aca="false">COUNTIF(DY5:FM5,4)/FO5</f>
        <v>0.487179487179487</v>
      </c>
      <c r="FT5" s="4" t="n">
        <v>4</v>
      </c>
      <c r="FU5" s="4" t="n">
        <v>4</v>
      </c>
      <c r="FV5" s="4" t="n">
        <v>4</v>
      </c>
      <c r="FW5" s="4" t="n">
        <v>3</v>
      </c>
      <c r="FX5" s="4" t="n">
        <v>3</v>
      </c>
      <c r="FY5" s="4" t="n">
        <v>3</v>
      </c>
      <c r="GA5" s="4" t="n">
        <v>4</v>
      </c>
      <c r="GB5" s="4" t="n">
        <v>3</v>
      </c>
      <c r="GC5" s="4" t="n">
        <v>4</v>
      </c>
      <c r="GD5" s="4" t="n">
        <v>3</v>
      </c>
      <c r="GE5" s="4" t="n">
        <v>4</v>
      </c>
      <c r="GF5" s="4" t="n">
        <v>4</v>
      </c>
      <c r="GH5" s="4" t="n">
        <v>4</v>
      </c>
      <c r="GI5" s="4" t="n">
        <v>4</v>
      </c>
      <c r="GJ5" s="4" t="n">
        <v>3</v>
      </c>
      <c r="GK5" s="4" t="n">
        <v>3</v>
      </c>
      <c r="GL5" s="4" t="n">
        <v>4</v>
      </c>
      <c r="GM5" s="4" t="n">
        <v>4</v>
      </c>
      <c r="GN5" s="4" t="n">
        <v>3</v>
      </c>
      <c r="GO5" s="4" t="n">
        <v>3</v>
      </c>
      <c r="GP5" s="4" t="n">
        <v>3</v>
      </c>
      <c r="GQ5" s="4" t="n">
        <v>4</v>
      </c>
      <c r="GR5" s="4" t="n">
        <v>4</v>
      </c>
      <c r="GS5" s="4" t="n">
        <v>3</v>
      </c>
      <c r="GT5" s="4" t="n">
        <v>4</v>
      </c>
      <c r="GU5" s="4" t="n">
        <v>4</v>
      </c>
      <c r="GV5" s="4" t="n">
        <v>3</v>
      </c>
      <c r="GW5" s="4" t="n">
        <v>3</v>
      </c>
      <c r="GX5" s="4" t="n">
        <v>3</v>
      </c>
      <c r="GZ5" s="4" t="n">
        <v>3</v>
      </c>
      <c r="HA5" s="4" t="n">
        <v>4</v>
      </c>
      <c r="HB5" s="4" t="n">
        <v>4</v>
      </c>
      <c r="HC5" s="4" t="n">
        <v>3</v>
      </c>
      <c r="HD5" s="4" t="n">
        <v>3</v>
      </c>
      <c r="HE5" s="4" t="n">
        <v>4</v>
      </c>
      <c r="HF5" s="4" t="n">
        <v>4</v>
      </c>
      <c r="HG5" s="4" t="n">
        <v>4</v>
      </c>
      <c r="HH5" s="4" t="n">
        <v>3</v>
      </c>
      <c r="HI5" s="4" t="n">
        <f aca="false">AVERAGE(FT5:HH5)</f>
        <v>3.52631578947368</v>
      </c>
      <c r="HJ5" s="4" t="n">
        <f aca="false">COUNT(FT5:HH5)</f>
        <v>38</v>
      </c>
      <c r="HK5" s="72" t="n">
        <f aca="false">COUNTIF(FT5:HH5,1)/HJ5</f>
        <v>0</v>
      </c>
      <c r="HL5" s="73" t="n">
        <f aca="false">COUNTIF(FT5:HH5,2)/HJ5</f>
        <v>0</v>
      </c>
      <c r="HM5" s="74" t="n">
        <f aca="false">COUNTIF(FT5:HH5,3)/HJ5</f>
        <v>0.473684210526316</v>
      </c>
      <c r="HN5" s="75" t="n">
        <f aca="false">COUNTIF(FT5:HH5,4)/HJ5</f>
        <v>0.526315789473684</v>
      </c>
      <c r="HO5" s="76" t="n">
        <v>0</v>
      </c>
      <c r="HP5" s="77" t="n">
        <v>0.17</v>
      </c>
      <c r="HQ5" s="78" t="n">
        <v>0.72</v>
      </c>
      <c r="HR5" s="79" t="n">
        <v>0.11</v>
      </c>
      <c r="HS5" s="76" t="n">
        <v>0</v>
      </c>
      <c r="HT5" s="77" t="n">
        <v>0</v>
      </c>
      <c r="HU5" s="78" t="n">
        <v>0.83</v>
      </c>
      <c r="HV5" s="80" t="n">
        <v>0.17</v>
      </c>
    </row>
    <row r="6" customFormat="false" ht="15" hidden="false" customHeight="false" outlineLevel="0" collapsed="false">
      <c r="A6" s="61" t="s">
        <v>132</v>
      </c>
      <c r="B6" s="62"/>
      <c r="C6" s="0" t="n">
        <v>3</v>
      </c>
      <c r="F6" s="0" t="n">
        <v>3</v>
      </c>
      <c r="G6" s="0" t="n">
        <v>2</v>
      </c>
      <c r="H6" s="0" t="n">
        <v>3</v>
      </c>
      <c r="I6" s="0" t="n">
        <v>3</v>
      </c>
      <c r="J6" s="0" t="n">
        <v>3</v>
      </c>
      <c r="K6" s="0" t="n">
        <v>3</v>
      </c>
      <c r="L6" s="0" t="n">
        <v>3</v>
      </c>
      <c r="M6" s="0" t="n">
        <v>4</v>
      </c>
      <c r="N6" s="0" t="n">
        <v>3</v>
      </c>
      <c r="O6" s="0" t="n">
        <v>3</v>
      </c>
      <c r="R6" s="0" t="n">
        <v>3</v>
      </c>
      <c r="S6" s="0" t="n">
        <v>4</v>
      </c>
      <c r="U6" s="0" t="n">
        <v>3</v>
      </c>
      <c r="V6" s="0" t="n">
        <v>3</v>
      </c>
      <c r="W6" s="0" t="n">
        <v>3</v>
      </c>
      <c r="X6" s="0" t="n">
        <v>3</v>
      </c>
      <c r="Y6" s="0" t="n">
        <v>3</v>
      </c>
      <c r="Z6" s="0" t="n">
        <v>3</v>
      </c>
      <c r="AA6" s="0" t="n">
        <v>3</v>
      </c>
      <c r="AB6" s="0" t="n">
        <v>3</v>
      </c>
      <c r="AD6" s="0" t="n">
        <v>3</v>
      </c>
      <c r="AF6" s="0" t="n">
        <v>3</v>
      </c>
      <c r="AH6" s="0" t="n">
        <v>4</v>
      </c>
      <c r="AI6" s="0" t="n">
        <v>3</v>
      </c>
      <c r="AJ6" s="0" t="n">
        <v>3</v>
      </c>
      <c r="AM6" s="0" t="n">
        <f aca="false">COUNT(C6:AL6)</f>
        <v>26</v>
      </c>
      <c r="AN6" s="63" t="n">
        <f aca="false">COUNTIF(C6:AL6,1)/AM6</f>
        <v>0</v>
      </c>
      <c r="AO6" s="64" t="n">
        <f aca="false">COUNTIF(C6:AL6,2)/AM6</f>
        <v>0.0384615384615385</v>
      </c>
      <c r="AP6" s="65" t="n">
        <f aca="false">COUNTIF(C6:AL6,3)/AM6</f>
        <v>0.846153846153846</v>
      </c>
      <c r="AQ6" s="66" t="n">
        <f aca="false">COUNTIF(C6:AL6,4)/AM6</f>
        <v>0.115384615384615</v>
      </c>
      <c r="AR6" s="0" t="n">
        <v>3</v>
      </c>
      <c r="AX6" s="0" t="n">
        <v>4</v>
      </c>
      <c r="AY6" s="0" t="n">
        <v>2</v>
      </c>
      <c r="AZ6" s="0" t="n">
        <v>3</v>
      </c>
      <c r="BA6" s="0" t="n">
        <v>2</v>
      </c>
      <c r="BC6" s="0" t="n">
        <v>3</v>
      </c>
      <c r="BD6" s="0" t="n">
        <v>3</v>
      </c>
      <c r="BE6" s="0" t="n">
        <v>3</v>
      </c>
      <c r="BF6" s="0" t="n">
        <v>4</v>
      </c>
      <c r="BG6" s="0" t="n">
        <v>3</v>
      </c>
      <c r="BJ6" s="0" t="n">
        <v>2</v>
      </c>
      <c r="BM6" s="0" t="n">
        <v>3</v>
      </c>
      <c r="BQ6" s="0" t="n">
        <v>3</v>
      </c>
      <c r="BR6" s="0" t="n">
        <v>3</v>
      </c>
      <c r="BS6" s="0" t="n">
        <v>3</v>
      </c>
      <c r="BU6" s="0" t="n">
        <v>4</v>
      </c>
      <c r="BV6" s="0" t="n">
        <v>3</v>
      </c>
      <c r="BW6" s="0" t="n">
        <v>3</v>
      </c>
      <c r="BX6" s="0" t="n">
        <v>3</v>
      </c>
      <c r="BY6" s="0" t="n">
        <v>3</v>
      </c>
      <c r="CA6" s="0" t="n">
        <v>3</v>
      </c>
      <c r="CC6" s="67" t="n">
        <f aca="false">AVERAGE(AR6:CA6)</f>
        <v>3</v>
      </c>
      <c r="CD6" s="0" t="n">
        <f aca="false">COUNT(AR6:CA6)</f>
        <v>21</v>
      </c>
      <c r="CE6" s="68" t="n">
        <f aca="false">COUNTIF(AR6:CA6,1)/CD6</f>
        <v>0</v>
      </c>
      <c r="CF6" s="69" t="n">
        <f aca="false">COUNTIF(AR6:CA6,2)/CD6</f>
        <v>0.142857142857143</v>
      </c>
      <c r="CG6" s="70" t="n">
        <f aca="false">COUNTIF(AR6:CA6,3)/CD6</f>
        <v>0.714285714285714</v>
      </c>
      <c r="CH6" s="71" t="n">
        <f aca="false">COUNTIF(AR6:CA6,4)/CD6</f>
        <v>0.142857142857143</v>
      </c>
      <c r="CI6" s="49" t="n">
        <v>2</v>
      </c>
      <c r="CJ6" s="49" t="n">
        <v>3</v>
      </c>
      <c r="CK6" s="49" t="n">
        <v>3</v>
      </c>
      <c r="CL6" s="49" t="n">
        <v>2</v>
      </c>
      <c r="CM6" s="49" t="n">
        <v>2</v>
      </c>
      <c r="CN6" s="49" t="n">
        <v>4</v>
      </c>
      <c r="CO6" s="49" t="n">
        <v>3</v>
      </c>
      <c r="CP6" s="49" t="n">
        <v>3</v>
      </c>
      <c r="CQ6" s="49" t="n">
        <v>3</v>
      </c>
      <c r="CR6" s="49" t="n">
        <v>4</v>
      </c>
      <c r="CS6" s="49" t="n">
        <v>3</v>
      </c>
      <c r="CT6" s="49" t="n">
        <v>3</v>
      </c>
      <c r="CU6" s="49" t="n">
        <v>2</v>
      </c>
      <c r="CV6" s="49" t="n">
        <v>3</v>
      </c>
      <c r="CW6" s="49" t="n">
        <v>4</v>
      </c>
      <c r="CX6" s="49" t="n">
        <v>3</v>
      </c>
      <c r="CY6" s="49" t="n">
        <v>4</v>
      </c>
      <c r="CZ6" s="49" t="n">
        <v>4</v>
      </c>
      <c r="DA6" s="49" t="n">
        <v>3</v>
      </c>
      <c r="DB6" s="49" t="n">
        <v>4</v>
      </c>
      <c r="DC6" s="49" t="n">
        <v>3</v>
      </c>
      <c r="DD6" s="49" t="n">
        <v>3</v>
      </c>
      <c r="DE6" s="49" t="n">
        <v>3</v>
      </c>
      <c r="DF6" s="49" t="n">
        <v>3</v>
      </c>
      <c r="DG6" s="49" t="n">
        <v>3</v>
      </c>
      <c r="DH6" s="49" t="n">
        <v>4</v>
      </c>
      <c r="DI6" s="49" t="n">
        <v>3</v>
      </c>
      <c r="DJ6" s="49" t="n">
        <v>4</v>
      </c>
      <c r="DK6" s="49" t="n">
        <v>3</v>
      </c>
      <c r="DL6" s="49" t="n">
        <v>4</v>
      </c>
      <c r="DM6" s="49"/>
      <c r="DN6" s="49" t="n">
        <v>4</v>
      </c>
      <c r="DO6" s="49" t="n">
        <v>4</v>
      </c>
      <c r="DP6" s="49" t="n">
        <v>4</v>
      </c>
      <c r="DQ6" s="49" t="n">
        <v>4</v>
      </c>
      <c r="DR6" s="49" t="n">
        <f aca="false">AVERAGE(CI6:DQ6)</f>
        <v>3.26470588235294</v>
      </c>
      <c r="DT6" s="3" t="n">
        <f aca="false">COUNT(CI6:DQ6)</f>
        <v>34</v>
      </c>
      <c r="DU6" s="68" t="n">
        <f aca="false">COUNTIF(CI6:DQ6,1)/DT6</f>
        <v>0</v>
      </c>
      <c r="DV6" s="69" t="n">
        <f aca="false">COUNTIF(CI6:DQ6,2)/DT6</f>
        <v>0.117647058823529</v>
      </c>
      <c r="DW6" s="70" t="n">
        <f aca="false">COUNTIF(CI6:DQ6,3)/DT6</f>
        <v>0.5</v>
      </c>
      <c r="DX6" s="71" t="n">
        <f aca="false">COUNTIF(CI6:DQ6,4)/DT6</f>
        <v>0.382352941176471</v>
      </c>
      <c r="DY6" s="0" t="n">
        <v>3</v>
      </c>
      <c r="DZ6" s="0" t="n">
        <v>2</v>
      </c>
      <c r="EA6" s="0" t="n">
        <v>4</v>
      </c>
      <c r="EB6" s="0" t="n">
        <v>3</v>
      </c>
      <c r="EC6" s="0" t="n">
        <v>4</v>
      </c>
      <c r="ED6" s="0" t="n">
        <v>2</v>
      </c>
      <c r="EE6" s="0" t="n">
        <v>2</v>
      </c>
      <c r="EF6" s="0" t="n">
        <v>3</v>
      </c>
      <c r="EG6" s="0" t="n">
        <v>4</v>
      </c>
      <c r="EH6" s="0" t="n">
        <v>4</v>
      </c>
      <c r="EI6" s="0" t="n">
        <v>3</v>
      </c>
      <c r="EJ6" s="0" t="n">
        <v>4</v>
      </c>
      <c r="EK6" s="0" t="n">
        <v>4</v>
      </c>
      <c r="EM6" s="0" t="n">
        <v>3</v>
      </c>
      <c r="EO6" s="0" t="n">
        <v>3</v>
      </c>
      <c r="EP6" s="0" t="n">
        <v>3</v>
      </c>
      <c r="EQ6" s="0" t="n">
        <v>3</v>
      </c>
      <c r="ER6" s="0" t="n">
        <v>2</v>
      </c>
      <c r="ES6" s="0" t="n">
        <v>3</v>
      </c>
      <c r="ET6" s="0" t="n">
        <v>3</v>
      </c>
      <c r="EU6" s="0" t="n">
        <v>3</v>
      </c>
      <c r="EV6" s="0" t="n">
        <v>3</v>
      </c>
      <c r="EW6" s="0" t="n">
        <v>3</v>
      </c>
      <c r="EX6" s="0" t="n">
        <v>2</v>
      </c>
      <c r="EY6" s="0" t="n">
        <v>4</v>
      </c>
      <c r="EZ6" s="0" t="n">
        <v>2</v>
      </c>
      <c r="FA6" s="0" t="n">
        <v>4</v>
      </c>
      <c r="FB6" s="0" t="n">
        <v>3</v>
      </c>
      <c r="FC6" s="0" t="n">
        <v>3</v>
      </c>
      <c r="FD6" s="0" t="n">
        <v>3</v>
      </c>
      <c r="FE6" s="0" t="n">
        <v>3</v>
      </c>
      <c r="FF6" s="0" t="n">
        <v>3</v>
      </c>
      <c r="FG6" s="0" t="n">
        <v>3</v>
      </c>
      <c r="FH6" s="0" t="n">
        <v>3</v>
      </c>
      <c r="FI6" s="0" t="n">
        <v>3</v>
      </c>
      <c r="FJ6" s="0" t="n">
        <v>3</v>
      </c>
      <c r="FK6" s="0" t="n">
        <v>4</v>
      </c>
      <c r="FL6" s="0" t="n">
        <v>3</v>
      </c>
      <c r="FM6" s="0" t="n">
        <v>3</v>
      </c>
      <c r="FN6" s="67" t="n">
        <f aca="false">AVERAGE(DY6:FM6)</f>
        <v>3.07692307692308</v>
      </c>
      <c r="FO6" s="0" t="n">
        <f aca="false">COUNT(DY6:FM6)</f>
        <v>39</v>
      </c>
      <c r="FP6" s="72" t="n">
        <f aca="false">COUNTIF(DY6:FM6,1)/FO6</f>
        <v>0</v>
      </c>
      <c r="FQ6" s="73" t="n">
        <f aca="false">COUNTIF(DY6:FM6,2)/FO6</f>
        <v>0.153846153846154</v>
      </c>
      <c r="FR6" s="74" t="n">
        <f aca="false">COUNTIF(DY6:FM6,3)/FO6</f>
        <v>0.615384615384615</v>
      </c>
      <c r="FS6" s="75" t="n">
        <f aca="false">COUNTIF(DY6:FM6,4)/FO6</f>
        <v>0.230769230769231</v>
      </c>
      <c r="FT6" s="4" t="n">
        <v>4</v>
      </c>
      <c r="FU6" s="4" t="n">
        <v>3</v>
      </c>
      <c r="FV6" s="4" t="n">
        <v>4</v>
      </c>
      <c r="FW6" s="4" t="n">
        <v>3</v>
      </c>
      <c r="FX6" s="4" t="n">
        <v>4</v>
      </c>
      <c r="FY6" s="4" t="n">
        <v>2</v>
      </c>
      <c r="GA6" s="4" t="n">
        <v>3</v>
      </c>
      <c r="GB6" s="4" t="n">
        <v>3</v>
      </c>
      <c r="GC6" s="4" t="n">
        <v>4</v>
      </c>
      <c r="GD6" s="4" t="n">
        <v>3</v>
      </c>
      <c r="GE6" s="4" t="n">
        <v>4</v>
      </c>
      <c r="GF6" s="4" t="n">
        <v>3</v>
      </c>
      <c r="GH6" s="4" t="n">
        <v>3</v>
      </c>
      <c r="GI6" s="4" t="n">
        <v>4</v>
      </c>
      <c r="GJ6" s="4" t="n">
        <v>3</v>
      </c>
      <c r="GK6" s="4" t="n">
        <v>4</v>
      </c>
      <c r="GL6" s="4" t="n">
        <v>4</v>
      </c>
      <c r="GM6" s="4" t="n">
        <v>4</v>
      </c>
      <c r="GN6" s="4" t="n">
        <v>3</v>
      </c>
      <c r="GO6" s="4" t="n">
        <v>3</v>
      </c>
      <c r="GP6" s="4" t="n">
        <v>3</v>
      </c>
      <c r="GQ6" s="4" t="n">
        <v>4</v>
      </c>
      <c r="GR6" s="4" t="n">
        <v>3</v>
      </c>
      <c r="GS6" s="4" t="n">
        <v>3</v>
      </c>
      <c r="GT6" s="4" t="n">
        <v>4</v>
      </c>
      <c r="GU6" s="4" t="n">
        <v>4</v>
      </c>
      <c r="GV6" s="4" t="n">
        <v>3</v>
      </c>
      <c r="GW6" s="4" t="n">
        <v>3</v>
      </c>
      <c r="GX6" s="4" t="n">
        <v>3</v>
      </c>
      <c r="GZ6" s="4" t="n">
        <v>3</v>
      </c>
      <c r="HA6" s="4" t="n">
        <v>3</v>
      </c>
      <c r="HB6" s="4" t="n">
        <v>4</v>
      </c>
      <c r="HC6" s="4" t="n">
        <v>3</v>
      </c>
      <c r="HD6" s="4" t="n">
        <v>3</v>
      </c>
      <c r="HE6" s="4" t="n">
        <v>2</v>
      </c>
      <c r="HF6" s="4" t="n">
        <v>3</v>
      </c>
      <c r="HG6" s="4" t="n">
        <v>3</v>
      </c>
      <c r="HH6" s="4" t="n">
        <v>4</v>
      </c>
      <c r="HI6" s="4" t="n">
        <f aca="false">AVERAGE(FT6:HH6)</f>
        <v>3.31578947368421</v>
      </c>
      <c r="HJ6" s="4" t="n">
        <f aca="false">COUNT(FT6:HH6)</f>
        <v>38</v>
      </c>
      <c r="HK6" s="72" t="n">
        <f aca="false">COUNTIF(FT6:HH6,1)/HJ6</f>
        <v>0</v>
      </c>
      <c r="HL6" s="73" t="n">
        <f aca="false">COUNTIF(FT6:HH6,2)/HJ6</f>
        <v>0.0526315789473684</v>
      </c>
      <c r="HM6" s="74" t="n">
        <f aca="false">COUNTIF(FT6:HH6,3)/HJ6</f>
        <v>0.578947368421053</v>
      </c>
      <c r="HN6" s="75" t="n">
        <f aca="false">COUNTIF(FT6:HH6,4)/HJ6</f>
        <v>0.368421052631579</v>
      </c>
      <c r="HO6" s="76" t="n">
        <v>0</v>
      </c>
      <c r="HP6" s="77" t="n">
        <v>0.33</v>
      </c>
      <c r="HQ6" s="78" t="n">
        <v>0.67</v>
      </c>
      <c r="HR6" s="79" t="n">
        <v>0</v>
      </c>
      <c r="HS6" s="76" t="n">
        <v>0</v>
      </c>
      <c r="HT6" s="77" t="n">
        <v>0.11</v>
      </c>
      <c r="HU6" s="78" t="n">
        <v>0.78</v>
      </c>
      <c r="HV6" s="80" t="n">
        <v>0.11</v>
      </c>
    </row>
    <row r="7" customFormat="false" ht="15" hidden="false" customHeight="false" outlineLevel="0" collapsed="false">
      <c r="A7" s="61" t="s">
        <v>133</v>
      </c>
      <c r="B7" s="62"/>
      <c r="C7" s="0" t="n">
        <v>3</v>
      </c>
      <c r="F7" s="0" t="n">
        <v>3</v>
      </c>
      <c r="G7" s="0" t="n">
        <v>2</v>
      </c>
      <c r="H7" s="0" t="n">
        <v>3</v>
      </c>
      <c r="I7" s="0" t="n">
        <v>3</v>
      </c>
      <c r="J7" s="0" t="n">
        <v>3</v>
      </c>
      <c r="K7" s="0" t="n">
        <v>3</v>
      </c>
      <c r="L7" s="0" t="n">
        <v>3</v>
      </c>
      <c r="M7" s="0" t="n">
        <v>3</v>
      </c>
      <c r="N7" s="0" t="n">
        <v>3</v>
      </c>
      <c r="O7" s="0" t="n">
        <v>3</v>
      </c>
      <c r="R7" s="0" t="n">
        <v>3</v>
      </c>
      <c r="S7" s="0" t="n">
        <v>4</v>
      </c>
      <c r="T7" s="0" t="n">
        <v>3</v>
      </c>
      <c r="U7" s="0" t="n">
        <v>3</v>
      </c>
      <c r="V7" s="0" t="n">
        <v>4</v>
      </c>
      <c r="W7" s="0" t="n">
        <v>3</v>
      </c>
      <c r="X7" s="0" t="n">
        <v>2</v>
      </c>
      <c r="Y7" s="0" t="n">
        <v>3</v>
      </c>
      <c r="Z7" s="0" t="n">
        <v>4</v>
      </c>
      <c r="AA7" s="0" t="n">
        <v>3</v>
      </c>
      <c r="AB7" s="0" t="n">
        <v>3</v>
      </c>
      <c r="AD7" s="0" t="n">
        <v>3</v>
      </c>
      <c r="AF7" s="0" t="n">
        <v>2</v>
      </c>
      <c r="AH7" s="0" t="n">
        <v>4</v>
      </c>
      <c r="AI7" s="0" t="n">
        <v>4</v>
      </c>
      <c r="AJ7" s="0" t="n">
        <v>3</v>
      </c>
      <c r="AM7" s="0" t="n">
        <f aca="false">COUNT(C7:AL7)</f>
        <v>27</v>
      </c>
      <c r="AN7" s="63" t="n">
        <f aca="false">COUNTIF(C7:AL7,1)/AM7</f>
        <v>0</v>
      </c>
      <c r="AO7" s="64" t="n">
        <f aca="false">COUNTIF(C7:AL7,2)/AM7</f>
        <v>0.111111111111111</v>
      </c>
      <c r="AP7" s="65" t="n">
        <f aca="false">COUNTIF(C7:AL7,3)/AM7</f>
        <v>0.703703703703704</v>
      </c>
      <c r="AQ7" s="66" t="n">
        <f aca="false">COUNTIF(C7:AL7,4)/AM7</f>
        <v>0.185185185185185</v>
      </c>
      <c r="AR7" s="0" t="n">
        <v>3</v>
      </c>
      <c r="AX7" s="0" t="n">
        <v>4</v>
      </c>
      <c r="AY7" s="0" t="n">
        <v>3</v>
      </c>
      <c r="AZ7" s="0" t="n">
        <v>3</v>
      </c>
      <c r="BA7" s="0" t="n">
        <v>2</v>
      </c>
      <c r="BC7" s="0" t="n">
        <v>3</v>
      </c>
      <c r="BD7" s="0" t="n">
        <v>3</v>
      </c>
      <c r="BE7" s="0" t="n">
        <v>2</v>
      </c>
      <c r="BF7" s="0" t="n">
        <v>4</v>
      </c>
      <c r="BG7" s="0" t="n">
        <v>3</v>
      </c>
      <c r="BJ7" s="0" t="n">
        <v>2</v>
      </c>
      <c r="BM7" s="0" t="n">
        <v>3</v>
      </c>
      <c r="BQ7" s="0" t="n">
        <v>4</v>
      </c>
      <c r="BR7" s="0" t="n">
        <v>3</v>
      </c>
      <c r="BS7" s="0" t="n">
        <v>3</v>
      </c>
      <c r="BU7" s="0" t="n">
        <v>4</v>
      </c>
      <c r="BV7" s="0" t="n">
        <v>3</v>
      </c>
      <c r="BW7" s="0" t="n">
        <v>3</v>
      </c>
      <c r="BX7" s="0" t="n">
        <v>3</v>
      </c>
      <c r="BY7" s="0" t="n">
        <v>3</v>
      </c>
      <c r="CA7" s="0" t="n">
        <v>2</v>
      </c>
      <c r="CC7" s="67" t="n">
        <f aca="false">AVERAGE(AR7:CA7)</f>
        <v>3</v>
      </c>
      <c r="CD7" s="0" t="n">
        <f aca="false">COUNT(AR7:CA7)</f>
        <v>21</v>
      </c>
      <c r="CE7" s="68" t="n">
        <f aca="false">COUNTIF(AR7:CA7,1)/CD7</f>
        <v>0</v>
      </c>
      <c r="CF7" s="69" t="n">
        <f aca="false">COUNTIF(AR7:CA7,2)/CD7</f>
        <v>0.19047619047619</v>
      </c>
      <c r="CG7" s="70" t="n">
        <f aca="false">COUNTIF(AR7:CA7,3)/CD7</f>
        <v>0.619047619047619</v>
      </c>
      <c r="CH7" s="71" t="n">
        <f aca="false">COUNTIF(AR7:CA7,4)/CD7</f>
        <v>0.19047619047619</v>
      </c>
      <c r="CI7" s="49" t="n">
        <v>3</v>
      </c>
      <c r="CJ7" s="49" t="n">
        <v>3</v>
      </c>
      <c r="CK7" s="49" t="n">
        <v>3</v>
      </c>
      <c r="CL7" s="49" t="n">
        <v>2</v>
      </c>
      <c r="CM7" s="49" t="n">
        <v>2</v>
      </c>
      <c r="CN7" s="49" t="n">
        <v>4</v>
      </c>
      <c r="CO7" s="49" t="n">
        <v>3</v>
      </c>
      <c r="CP7" s="49" t="n">
        <v>3</v>
      </c>
      <c r="CQ7" s="49" t="n">
        <v>4</v>
      </c>
      <c r="CR7" s="49" t="n">
        <v>4</v>
      </c>
      <c r="CS7" s="49" t="n">
        <v>3</v>
      </c>
      <c r="CT7" s="49" t="n">
        <v>4</v>
      </c>
      <c r="CU7" s="49" t="n">
        <v>2</v>
      </c>
      <c r="CV7" s="49" t="n">
        <v>3</v>
      </c>
      <c r="CW7" s="49" t="n">
        <v>4</v>
      </c>
      <c r="CX7" s="49" t="n">
        <v>3</v>
      </c>
      <c r="CY7" s="49" t="n">
        <v>3</v>
      </c>
      <c r="CZ7" s="49" t="n">
        <v>3</v>
      </c>
      <c r="DA7" s="49" t="n">
        <v>3</v>
      </c>
      <c r="DB7" s="49" t="n">
        <v>4</v>
      </c>
      <c r="DC7" s="49" t="n">
        <v>3</v>
      </c>
      <c r="DD7" s="49" t="n">
        <v>3</v>
      </c>
      <c r="DE7" s="49" t="n">
        <v>3</v>
      </c>
      <c r="DF7" s="49" t="n">
        <v>3</v>
      </c>
      <c r="DG7" s="49" t="n">
        <v>3</v>
      </c>
      <c r="DH7" s="49" t="n">
        <v>4</v>
      </c>
      <c r="DI7" s="49" t="n">
        <v>4</v>
      </c>
      <c r="DJ7" s="49" t="n">
        <v>3</v>
      </c>
      <c r="DK7" s="49" t="n">
        <v>3</v>
      </c>
      <c r="DL7" s="49" t="n">
        <v>4</v>
      </c>
      <c r="DM7" s="49"/>
      <c r="DN7" s="49" t="n">
        <v>3</v>
      </c>
      <c r="DO7" s="49" t="n">
        <v>4</v>
      </c>
      <c r="DP7" s="49" t="n">
        <v>4</v>
      </c>
      <c r="DQ7" s="49" t="n">
        <v>4</v>
      </c>
      <c r="DR7" s="49" t="n">
        <f aca="false">AVERAGE(CI7:DQ7)</f>
        <v>3.26470588235294</v>
      </c>
      <c r="DT7" s="3" t="n">
        <f aca="false">COUNT(CI7:DQ7)</f>
        <v>34</v>
      </c>
      <c r="DU7" s="68" t="n">
        <f aca="false">COUNTIF(CI7:DQ7,1)/DT7</f>
        <v>0</v>
      </c>
      <c r="DV7" s="69" t="n">
        <f aca="false">COUNTIF(CI7:DQ7,2)/DT7</f>
        <v>0.0882352941176471</v>
      </c>
      <c r="DW7" s="70" t="n">
        <f aca="false">COUNTIF(CI7:DQ7,3)/DT7</f>
        <v>0.558823529411765</v>
      </c>
      <c r="DX7" s="71" t="n">
        <f aca="false">COUNTIF(CI7:DQ7,4)/DT7</f>
        <v>0.352941176470588</v>
      </c>
      <c r="DY7" s="0" t="n">
        <v>3</v>
      </c>
      <c r="DZ7" s="0" t="n">
        <v>2</v>
      </c>
      <c r="EA7" s="0" t="n">
        <v>3</v>
      </c>
      <c r="EB7" s="0" t="n">
        <v>3</v>
      </c>
      <c r="EC7" s="0" t="n">
        <v>4</v>
      </c>
      <c r="ED7" s="0" t="n">
        <v>2</v>
      </c>
      <c r="EE7" s="0" t="n">
        <v>2</v>
      </c>
      <c r="EF7" s="0" t="n">
        <v>3</v>
      </c>
      <c r="EG7" s="0" t="n">
        <v>3</v>
      </c>
      <c r="EH7" s="0" t="n">
        <v>4</v>
      </c>
      <c r="EI7" s="0" t="n">
        <v>4</v>
      </c>
      <c r="EJ7" s="0" t="n">
        <v>3</v>
      </c>
      <c r="EK7" s="0" t="n">
        <v>4</v>
      </c>
      <c r="EM7" s="0" t="n">
        <v>3</v>
      </c>
      <c r="EO7" s="0" t="n">
        <v>4</v>
      </c>
      <c r="EP7" s="0" t="n">
        <v>2</v>
      </c>
      <c r="EQ7" s="0" t="n">
        <v>3</v>
      </c>
      <c r="ER7" s="0" t="n">
        <v>2</v>
      </c>
      <c r="ES7" s="0" t="n">
        <v>3</v>
      </c>
      <c r="ET7" s="0" t="n">
        <v>3</v>
      </c>
      <c r="EU7" s="0" t="n">
        <v>3</v>
      </c>
      <c r="EV7" s="0" t="n">
        <v>3</v>
      </c>
      <c r="EW7" s="0" t="n">
        <v>4</v>
      </c>
      <c r="EX7" s="0" t="n">
        <v>2</v>
      </c>
      <c r="EY7" s="0" t="n">
        <v>4</v>
      </c>
      <c r="EZ7" s="0" t="n">
        <v>2</v>
      </c>
      <c r="FA7" s="0" t="n">
        <v>4</v>
      </c>
      <c r="FB7" s="0" t="n">
        <v>3</v>
      </c>
      <c r="FC7" s="0" t="n">
        <v>3</v>
      </c>
      <c r="FD7" s="0" t="n">
        <v>3</v>
      </c>
      <c r="FE7" s="0" t="n">
        <v>3</v>
      </c>
      <c r="FF7" s="0" t="n">
        <v>3</v>
      </c>
      <c r="FG7" s="0" t="n">
        <v>4</v>
      </c>
      <c r="FH7" s="0" t="n">
        <v>2</v>
      </c>
      <c r="FI7" s="0" t="n">
        <v>3</v>
      </c>
      <c r="FJ7" s="0" t="n">
        <v>3</v>
      </c>
      <c r="FK7" s="0" t="n">
        <v>4</v>
      </c>
      <c r="FL7" s="0" t="n">
        <v>3</v>
      </c>
      <c r="FM7" s="0" t="n">
        <v>3</v>
      </c>
      <c r="FN7" s="67" t="n">
        <f aca="false">AVERAGE(DY7:FM7)</f>
        <v>3.05128205128205</v>
      </c>
      <c r="FO7" s="0" t="n">
        <f aca="false">COUNT(DY7:FM7)</f>
        <v>39</v>
      </c>
      <c r="FP7" s="72" t="n">
        <f aca="false">COUNTIF(DY7:FM7,1)/FO7</f>
        <v>0</v>
      </c>
      <c r="FQ7" s="73" t="n">
        <f aca="false">COUNTIF(DY7:FM7,2)/FO7</f>
        <v>0.205128205128205</v>
      </c>
      <c r="FR7" s="74" t="n">
        <f aca="false">COUNTIF(DY7:FM7,3)/FO7</f>
        <v>0.538461538461538</v>
      </c>
      <c r="FS7" s="75" t="n">
        <f aca="false">COUNTIF(DY7:FM7,4)/FO7</f>
        <v>0.256410256410256</v>
      </c>
      <c r="FT7" s="4" t="n">
        <v>4</v>
      </c>
      <c r="FU7" s="4" t="n">
        <v>3</v>
      </c>
      <c r="FV7" s="4" t="n">
        <v>4</v>
      </c>
      <c r="FW7" s="4" t="n">
        <v>3</v>
      </c>
      <c r="FX7" s="4" t="n">
        <v>3</v>
      </c>
      <c r="FY7" s="4" t="n">
        <v>2</v>
      </c>
      <c r="GA7" s="4" t="n">
        <v>4</v>
      </c>
      <c r="GB7" s="4" t="n">
        <v>3</v>
      </c>
      <c r="GC7" s="4" t="n">
        <v>4</v>
      </c>
      <c r="GD7" s="4" t="n">
        <v>3</v>
      </c>
      <c r="GE7" s="4" t="n">
        <v>4</v>
      </c>
      <c r="GF7" s="4" t="n">
        <v>4</v>
      </c>
      <c r="GH7" s="4" t="n">
        <v>4</v>
      </c>
      <c r="GI7" s="4" t="n">
        <v>4</v>
      </c>
      <c r="GJ7" s="4" t="n">
        <v>4</v>
      </c>
      <c r="GK7" s="4" t="n">
        <v>4</v>
      </c>
      <c r="GL7" s="4" t="n">
        <v>4</v>
      </c>
      <c r="GM7" s="4" t="n">
        <v>4</v>
      </c>
      <c r="GN7" s="4" t="n">
        <v>3</v>
      </c>
      <c r="GO7" s="4" t="n">
        <v>3</v>
      </c>
      <c r="GP7" s="4" t="n">
        <v>3</v>
      </c>
      <c r="GQ7" s="4" t="n">
        <v>4</v>
      </c>
      <c r="GR7" s="4" t="n">
        <v>3</v>
      </c>
      <c r="GS7" s="4" t="n">
        <v>4</v>
      </c>
      <c r="GT7" s="4" t="n">
        <v>4</v>
      </c>
      <c r="GU7" s="4" t="n">
        <v>4</v>
      </c>
      <c r="GV7" s="4" t="n">
        <v>3</v>
      </c>
      <c r="GW7" s="4" t="n">
        <v>3</v>
      </c>
      <c r="GX7" s="4" t="n">
        <v>3</v>
      </c>
      <c r="GZ7" s="4" t="n">
        <v>3</v>
      </c>
      <c r="HA7" s="4" t="n">
        <v>4</v>
      </c>
      <c r="HB7" s="4" t="n">
        <v>4</v>
      </c>
      <c r="HC7" s="4" t="n">
        <v>3</v>
      </c>
      <c r="HD7" s="4" t="n">
        <v>3</v>
      </c>
      <c r="HE7" s="4" t="n">
        <v>2</v>
      </c>
      <c r="HF7" s="4" t="n">
        <v>3</v>
      </c>
      <c r="HG7" s="4" t="n">
        <v>3</v>
      </c>
      <c r="HH7" s="4" t="n">
        <v>4</v>
      </c>
      <c r="HI7" s="4" t="n">
        <f aca="false">AVERAGE(FT7:HH7)</f>
        <v>3.44736842105263</v>
      </c>
      <c r="HJ7" s="4" t="n">
        <f aca="false">COUNT(FT7:HH7)</f>
        <v>38</v>
      </c>
      <c r="HK7" s="72" t="n">
        <f aca="false">COUNTIF(FT7:HH7,1)/HJ7</f>
        <v>0</v>
      </c>
      <c r="HL7" s="73" t="n">
        <f aca="false">COUNTIF(FT7:HH7,2)/HJ7</f>
        <v>0.0526315789473684</v>
      </c>
      <c r="HM7" s="74" t="n">
        <f aca="false">COUNTIF(FT7:HH7,3)/HJ7</f>
        <v>0.447368421052632</v>
      </c>
      <c r="HN7" s="75" t="n">
        <f aca="false">COUNTIF(FT7:HH7,4)/HJ7</f>
        <v>0.5</v>
      </c>
      <c r="HO7" s="76" t="n">
        <v>0</v>
      </c>
      <c r="HP7" s="77" t="n">
        <v>0.33</v>
      </c>
      <c r="HQ7" s="78" t="n">
        <v>0.67</v>
      </c>
      <c r="HR7" s="79" t="n">
        <v>0</v>
      </c>
      <c r="HS7" s="76" t="n">
        <v>0</v>
      </c>
      <c r="HT7" s="77" t="n">
        <v>0.11</v>
      </c>
      <c r="HU7" s="78" t="n">
        <v>0.83</v>
      </c>
      <c r="HV7" s="80" t="n">
        <v>0.06</v>
      </c>
    </row>
    <row r="8" customFormat="false" ht="15" hidden="false" customHeight="false" outlineLevel="0" collapsed="false">
      <c r="A8" s="61" t="s">
        <v>134</v>
      </c>
      <c r="B8" s="62"/>
      <c r="C8" s="0" t="n">
        <v>3</v>
      </c>
      <c r="F8" s="0" t="n">
        <v>3</v>
      </c>
      <c r="G8" s="0" t="n">
        <v>2</v>
      </c>
      <c r="H8" s="0" t="n">
        <v>3</v>
      </c>
      <c r="I8" s="0" t="n">
        <v>4</v>
      </c>
      <c r="J8" s="0" t="n">
        <v>3</v>
      </c>
      <c r="K8" s="0" t="n">
        <v>3</v>
      </c>
      <c r="L8" s="0" t="n">
        <v>2</v>
      </c>
      <c r="M8" s="0" t="n">
        <v>3</v>
      </c>
      <c r="N8" s="0" t="n">
        <v>2</v>
      </c>
      <c r="O8" s="0" t="n">
        <v>4</v>
      </c>
      <c r="R8" s="0" t="n">
        <v>4</v>
      </c>
      <c r="S8" s="0" t="n">
        <v>3</v>
      </c>
      <c r="T8" s="0" t="n">
        <v>3</v>
      </c>
      <c r="U8" s="0" t="n">
        <v>3</v>
      </c>
      <c r="V8" s="0" t="n">
        <v>3</v>
      </c>
      <c r="W8" s="0" t="n">
        <v>3</v>
      </c>
      <c r="X8" s="0" t="n">
        <v>2</v>
      </c>
      <c r="Y8" s="0" t="n">
        <v>3</v>
      </c>
      <c r="Z8" s="0" t="n">
        <v>4</v>
      </c>
      <c r="AA8" s="0" t="n">
        <v>3</v>
      </c>
      <c r="AB8" s="0" t="n">
        <v>3</v>
      </c>
      <c r="AD8" s="0" t="n">
        <v>2</v>
      </c>
      <c r="AF8" s="0" t="n">
        <v>2</v>
      </c>
      <c r="AH8" s="0" t="n">
        <v>4</v>
      </c>
      <c r="AI8" s="0" t="n">
        <v>3</v>
      </c>
      <c r="AJ8" s="0" t="n">
        <v>3</v>
      </c>
      <c r="AM8" s="0" t="n">
        <f aca="false">COUNT(C8:AL8)</f>
        <v>27</v>
      </c>
      <c r="AN8" s="63" t="n">
        <f aca="false">COUNTIF(C8:AL8,1)/AM8</f>
        <v>0</v>
      </c>
      <c r="AO8" s="64" t="n">
        <f aca="false">COUNTIF(C8:AL8,2)/AM8</f>
        <v>0.222222222222222</v>
      </c>
      <c r="AP8" s="65" t="n">
        <f aca="false">COUNTIF(C8:AL8,3)/AM8</f>
        <v>0.592592592592593</v>
      </c>
      <c r="AQ8" s="66" t="n">
        <f aca="false">COUNTIF(C8:AL8,4)/AM8</f>
        <v>0.185185185185185</v>
      </c>
      <c r="AR8" s="0" t="n">
        <v>2</v>
      </c>
      <c r="AX8" s="0" t="n">
        <v>4</v>
      </c>
      <c r="AY8" s="0" t="n">
        <v>3</v>
      </c>
      <c r="AZ8" s="0" t="n">
        <v>4</v>
      </c>
      <c r="BA8" s="0" t="n">
        <v>3</v>
      </c>
      <c r="BC8" s="0" t="n">
        <v>3</v>
      </c>
      <c r="BD8" s="0" t="n">
        <v>3</v>
      </c>
      <c r="BE8" s="0" t="n">
        <v>2</v>
      </c>
      <c r="BF8" s="0" t="n">
        <v>4</v>
      </c>
      <c r="BG8" s="0" t="n">
        <v>3</v>
      </c>
      <c r="BJ8" s="0" t="n">
        <v>2</v>
      </c>
      <c r="BM8" s="0" t="n">
        <v>2</v>
      </c>
      <c r="BQ8" s="0" t="n">
        <v>4</v>
      </c>
      <c r="BR8" s="0" t="n">
        <v>3</v>
      </c>
      <c r="BS8" s="0" t="n">
        <v>3</v>
      </c>
      <c r="BU8" s="0" t="n">
        <v>4</v>
      </c>
      <c r="BV8" s="0" t="n">
        <v>4</v>
      </c>
      <c r="BW8" s="0" t="n">
        <v>3</v>
      </c>
      <c r="BX8" s="0" t="n">
        <v>3</v>
      </c>
      <c r="BY8" s="0" t="n">
        <v>3</v>
      </c>
      <c r="CA8" s="0" t="n">
        <v>2</v>
      </c>
      <c r="CC8" s="67" t="n">
        <f aca="false">AVERAGE(AR8:CA8)</f>
        <v>3.04761904761905</v>
      </c>
      <c r="CD8" s="0" t="n">
        <f aca="false">COUNT(AR8:CA8)</f>
        <v>21</v>
      </c>
      <c r="CE8" s="68" t="n">
        <f aca="false">COUNTIF(AR8:CA8,1)/CD8</f>
        <v>0</v>
      </c>
      <c r="CF8" s="69" t="n">
        <f aca="false">COUNTIF(AR8:CA8,2)/CD8</f>
        <v>0.238095238095238</v>
      </c>
      <c r="CG8" s="70" t="n">
        <f aca="false">COUNTIF(AR8:CA8,3)/CD8</f>
        <v>0.476190476190476</v>
      </c>
      <c r="CH8" s="71" t="n">
        <f aca="false">COUNTIF(AR8:CA8,4)/CD8</f>
        <v>0.285714285714286</v>
      </c>
      <c r="CI8" s="49" t="n">
        <v>3</v>
      </c>
      <c r="CJ8" s="49" t="n">
        <v>3</v>
      </c>
      <c r="CK8" s="49"/>
      <c r="CL8" s="49" t="n">
        <v>2</v>
      </c>
      <c r="CM8" s="49" t="n">
        <v>2</v>
      </c>
      <c r="CN8" s="49" t="n">
        <v>3</v>
      </c>
      <c r="CO8" s="49" t="n">
        <v>3</v>
      </c>
      <c r="CP8" s="49" t="n">
        <v>3</v>
      </c>
      <c r="CQ8" s="49" t="n">
        <v>3</v>
      </c>
      <c r="CR8" s="49" t="n">
        <v>3.5</v>
      </c>
      <c r="CS8" s="49" t="n">
        <v>3</v>
      </c>
      <c r="CT8" s="49" t="n">
        <v>4</v>
      </c>
      <c r="CU8" s="49" t="n">
        <v>2</v>
      </c>
      <c r="CV8" s="49" t="n">
        <v>3</v>
      </c>
      <c r="CW8" s="49" t="n">
        <v>3</v>
      </c>
      <c r="CX8" s="49" t="n">
        <v>4</v>
      </c>
      <c r="CY8" s="49" t="n">
        <v>3</v>
      </c>
      <c r="CZ8" s="49" t="n">
        <v>3</v>
      </c>
      <c r="DA8" s="49" t="n">
        <v>3.25</v>
      </c>
      <c r="DB8" s="49" t="n">
        <v>4</v>
      </c>
      <c r="DC8" s="49" t="n">
        <v>3</v>
      </c>
      <c r="DD8" s="49" t="n">
        <v>3</v>
      </c>
      <c r="DE8" s="49" t="n">
        <v>3</v>
      </c>
      <c r="DF8" s="49" t="n">
        <v>3</v>
      </c>
      <c r="DG8" s="49" t="n">
        <v>3</v>
      </c>
      <c r="DH8" s="49" t="n">
        <v>4</v>
      </c>
      <c r="DI8" s="49" t="n">
        <v>3</v>
      </c>
      <c r="DJ8" s="49" t="n">
        <v>3</v>
      </c>
      <c r="DK8" s="49" t="n">
        <v>3</v>
      </c>
      <c r="DL8" s="49" t="n">
        <v>4</v>
      </c>
      <c r="DM8" s="49"/>
      <c r="DN8" s="49" t="n">
        <v>4</v>
      </c>
      <c r="DO8" s="49" t="n">
        <v>4</v>
      </c>
      <c r="DP8" s="49" t="n">
        <v>4</v>
      </c>
      <c r="DQ8" s="49" t="n">
        <v>4</v>
      </c>
      <c r="DR8" s="49" t="n">
        <f aca="false">AVERAGE(CI8:DQ8)</f>
        <v>3.20454545454545</v>
      </c>
      <c r="DT8" s="3" t="n">
        <f aca="false">COUNT(CI8:DQ8)</f>
        <v>33</v>
      </c>
      <c r="DU8" s="68" t="n">
        <f aca="false">COUNTIF(CI8:DQ8,1)/DT8</f>
        <v>0</v>
      </c>
      <c r="DV8" s="69" t="n">
        <f aca="false">COUNTIF(CI8:DQ8,2)/DT8</f>
        <v>0.0909090909090909</v>
      </c>
      <c r="DW8" s="70" t="n">
        <f aca="false">COUNTIF(CI8:DQ8,3)/DT8</f>
        <v>0.575757575757576</v>
      </c>
      <c r="DX8" s="71" t="n">
        <f aca="false">COUNTIF(CI8:DQ8,4)/DT8</f>
        <v>0.272727272727273</v>
      </c>
      <c r="DY8" s="0" t="n">
        <v>4</v>
      </c>
      <c r="DZ8" s="0" t="n">
        <v>2</v>
      </c>
      <c r="EA8" s="0" t="n">
        <v>4</v>
      </c>
      <c r="EB8" s="0" t="n">
        <v>4</v>
      </c>
      <c r="EC8" s="0" t="n">
        <v>4</v>
      </c>
      <c r="ED8" s="0" t="n">
        <v>3</v>
      </c>
      <c r="EE8" s="0" t="n">
        <v>2</v>
      </c>
      <c r="EF8" s="0" t="n">
        <v>3</v>
      </c>
      <c r="EG8" s="0" t="n">
        <v>3</v>
      </c>
      <c r="EH8" s="0" t="n">
        <v>3</v>
      </c>
      <c r="EI8" s="0" t="n">
        <v>3</v>
      </c>
      <c r="EJ8" s="0" t="n">
        <v>4</v>
      </c>
      <c r="EK8" s="0" t="n">
        <v>4</v>
      </c>
      <c r="EM8" s="0" t="n">
        <v>3</v>
      </c>
      <c r="EO8" s="0" t="n">
        <v>4</v>
      </c>
      <c r="EP8" s="0" t="n">
        <v>3</v>
      </c>
      <c r="EQ8" s="0" t="n">
        <v>3</v>
      </c>
      <c r="ER8" s="0" t="n">
        <v>3</v>
      </c>
      <c r="ES8" s="0" t="n">
        <v>4</v>
      </c>
      <c r="ET8" s="0" t="n">
        <v>4</v>
      </c>
      <c r="EU8" s="0" t="n">
        <v>3</v>
      </c>
      <c r="EV8" s="0" t="n">
        <v>3</v>
      </c>
      <c r="EW8" s="0" t="n">
        <v>4</v>
      </c>
      <c r="EX8" s="0" t="n">
        <v>2</v>
      </c>
      <c r="EY8" s="0" t="n">
        <v>4</v>
      </c>
      <c r="EZ8" s="0" t="n">
        <v>3</v>
      </c>
      <c r="FB8" s="0" t="n">
        <v>4</v>
      </c>
      <c r="FC8" s="0" t="n">
        <v>3</v>
      </c>
      <c r="FD8" s="0" t="n">
        <v>3</v>
      </c>
      <c r="FE8" s="0" t="n">
        <v>3</v>
      </c>
      <c r="FF8" s="0" t="n">
        <v>3</v>
      </c>
      <c r="FG8" s="0" t="n">
        <v>3</v>
      </c>
      <c r="FH8" s="0" t="n">
        <v>3</v>
      </c>
      <c r="FI8" s="0" t="n">
        <v>3</v>
      </c>
      <c r="FJ8" s="0" t="n">
        <v>3</v>
      </c>
      <c r="FK8" s="0" t="n">
        <v>4</v>
      </c>
      <c r="FL8" s="0" t="n">
        <v>4</v>
      </c>
      <c r="FM8" s="0" t="n">
        <v>4</v>
      </c>
      <c r="FN8" s="67" t="n">
        <f aca="false">AVERAGE(DY8:FM8)</f>
        <v>3.31578947368421</v>
      </c>
      <c r="FO8" s="0" t="n">
        <f aca="false">COUNT(DY8:FM8)</f>
        <v>38</v>
      </c>
      <c r="FP8" s="72" t="n">
        <f aca="false">COUNTIF(DY8:FM8,1)/FO8</f>
        <v>0</v>
      </c>
      <c r="FQ8" s="73" t="n">
        <f aca="false">COUNTIF(DY8:FM8,2)/FO8</f>
        <v>0.0789473684210526</v>
      </c>
      <c r="FR8" s="74" t="n">
        <f aca="false">COUNTIF(DY8:FM8,3)/FO8</f>
        <v>0.526315789473684</v>
      </c>
      <c r="FS8" s="75" t="n">
        <f aca="false">COUNTIF(DY8:FM8,4)/FO8</f>
        <v>0.394736842105263</v>
      </c>
      <c r="FT8" s="4" t="n">
        <v>4</v>
      </c>
      <c r="FU8" s="4" t="n">
        <v>3</v>
      </c>
      <c r="FV8" s="4" t="n">
        <v>4</v>
      </c>
      <c r="FW8" s="4" t="n">
        <v>3</v>
      </c>
      <c r="FX8" s="4" t="n">
        <v>4</v>
      </c>
      <c r="FY8" s="4" t="n">
        <v>3</v>
      </c>
      <c r="GA8" s="4" t="n">
        <v>4</v>
      </c>
      <c r="GB8" s="4" t="n">
        <v>3</v>
      </c>
      <c r="GC8" s="4" t="n">
        <v>4</v>
      </c>
      <c r="GD8" s="4" t="n">
        <v>3</v>
      </c>
      <c r="GE8" s="4" t="n">
        <v>4</v>
      </c>
      <c r="GF8" s="4" t="n">
        <v>4</v>
      </c>
      <c r="GH8" s="4" t="n">
        <v>4</v>
      </c>
      <c r="GI8" s="4" t="n">
        <v>3</v>
      </c>
      <c r="GJ8" s="4" t="n">
        <v>4</v>
      </c>
      <c r="GK8" s="4" t="n">
        <v>3</v>
      </c>
      <c r="GL8" s="4" t="n">
        <v>4</v>
      </c>
      <c r="GM8" s="4" t="n">
        <v>4</v>
      </c>
      <c r="GN8" s="4" t="n">
        <v>3</v>
      </c>
      <c r="GO8" s="4" t="n">
        <v>3</v>
      </c>
      <c r="GP8" s="4" t="n">
        <v>3</v>
      </c>
      <c r="GQ8" s="4" t="n">
        <v>4</v>
      </c>
      <c r="GR8" s="4" t="n">
        <v>4</v>
      </c>
      <c r="GS8" s="4" t="n">
        <v>4</v>
      </c>
      <c r="GT8" s="4" t="n">
        <v>4</v>
      </c>
      <c r="GU8" s="4" t="n">
        <v>4</v>
      </c>
      <c r="GV8" s="4" t="n">
        <v>4</v>
      </c>
      <c r="GW8" s="4" t="n">
        <v>3</v>
      </c>
      <c r="GX8" s="4" t="n">
        <v>3</v>
      </c>
      <c r="GZ8" s="4" t="n">
        <v>3</v>
      </c>
      <c r="HA8" s="4" t="n">
        <v>4</v>
      </c>
      <c r="HB8" s="4" t="n">
        <v>4</v>
      </c>
      <c r="HC8" s="4" t="n">
        <v>4</v>
      </c>
      <c r="HD8" s="4" t="n">
        <v>3</v>
      </c>
      <c r="HE8" s="4" t="n">
        <v>2</v>
      </c>
      <c r="HF8" s="4" t="n">
        <v>3</v>
      </c>
      <c r="HG8" s="4" t="n">
        <v>3</v>
      </c>
      <c r="HH8" s="4" t="n">
        <v>4</v>
      </c>
      <c r="HI8" s="4" t="n">
        <f aca="false">AVERAGE(FT8:HH8)</f>
        <v>3.52631578947368</v>
      </c>
      <c r="HJ8" s="4" t="n">
        <f aca="false">COUNT(FT8:HH8)</f>
        <v>38</v>
      </c>
      <c r="HK8" s="72" t="n">
        <f aca="false">COUNTIF(FT8:HH8,1)/HJ8</f>
        <v>0</v>
      </c>
      <c r="HL8" s="73" t="n">
        <f aca="false">COUNTIF(FT8:HH8,2)/HJ8</f>
        <v>0.0263157894736842</v>
      </c>
      <c r="HM8" s="74" t="n">
        <f aca="false">COUNTIF(FT8:HH8,3)/HJ8</f>
        <v>0.421052631578947</v>
      </c>
      <c r="HN8" s="75" t="n">
        <f aca="false">COUNTIF(FT8:HH8,4)/HJ8</f>
        <v>0.552631578947369</v>
      </c>
      <c r="HO8" s="76" t="n">
        <v>0</v>
      </c>
      <c r="HP8" s="77" t="n">
        <v>0.31</v>
      </c>
      <c r="HQ8" s="78" t="n">
        <v>0.69</v>
      </c>
      <c r="HR8" s="79" t="n">
        <v>0</v>
      </c>
      <c r="HS8" s="76" t="n">
        <v>0</v>
      </c>
      <c r="HT8" s="77" t="n">
        <v>0.22</v>
      </c>
      <c r="HU8" s="78" t="n">
        <v>0.61</v>
      </c>
      <c r="HV8" s="80" t="n">
        <v>0.17</v>
      </c>
    </row>
    <row r="9" customFormat="false" ht="15" hidden="false" customHeight="false" outlineLevel="0" collapsed="false">
      <c r="A9" s="59"/>
      <c r="B9" s="60"/>
      <c r="C9" s="43"/>
      <c r="D9" s="43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/>
      <c r="AF9" s="43"/>
      <c r="AG9" s="43"/>
      <c r="AH9" s="43"/>
      <c r="AI9" s="43"/>
      <c r="AJ9" s="43"/>
      <c r="AK9" s="43"/>
      <c r="AL9" s="43"/>
      <c r="AM9" s="43"/>
      <c r="AN9" s="81"/>
      <c r="AO9" s="82"/>
      <c r="AP9" s="83"/>
      <c r="AQ9" s="84"/>
      <c r="AR9" s="43"/>
      <c r="AS9" s="43"/>
      <c r="AT9" s="43"/>
      <c r="AU9" s="43"/>
      <c r="AV9" s="43"/>
      <c r="AW9" s="43"/>
      <c r="AX9" s="43"/>
      <c r="AY9" s="43"/>
      <c r="AZ9" s="43"/>
      <c r="BA9" s="43"/>
      <c r="BB9" s="43"/>
      <c r="BC9" s="43"/>
      <c r="BD9" s="43"/>
      <c r="BE9" s="43"/>
      <c r="BF9" s="43"/>
      <c r="BG9" s="43"/>
      <c r="BH9" s="43"/>
      <c r="BI9" s="43"/>
      <c r="BJ9" s="43"/>
      <c r="BK9" s="43"/>
      <c r="BL9" s="43"/>
      <c r="BM9" s="43"/>
      <c r="BN9" s="43"/>
      <c r="BO9" s="43"/>
      <c r="BP9" s="43"/>
      <c r="BQ9" s="43"/>
      <c r="BR9" s="43"/>
      <c r="BS9" s="43"/>
      <c r="BT9" s="43"/>
      <c r="BU9" s="43"/>
      <c r="BV9" s="43"/>
      <c r="BW9" s="43"/>
      <c r="BX9" s="43"/>
      <c r="BY9" s="43"/>
      <c r="BZ9" s="43"/>
      <c r="CA9" s="43"/>
      <c r="CB9" s="43"/>
      <c r="CC9" s="43"/>
      <c r="CD9" s="43"/>
      <c r="CE9" s="45"/>
      <c r="CF9" s="46"/>
      <c r="CG9" s="47"/>
      <c r="CH9" s="48"/>
      <c r="DU9" s="45"/>
      <c r="DV9" s="46"/>
      <c r="DW9" s="47"/>
      <c r="DX9" s="48"/>
      <c r="DY9" s="85"/>
      <c r="DZ9" s="85"/>
      <c r="EA9" s="85"/>
      <c r="EB9" s="85"/>
      <c r="EC9" s="85"/>
      <c r="ED9" s="85"/>
      <c r="EE9" s="85"/>
      <c r="EF9" s="85"/>
      <c r="EG9" s="85"/>
      <c r="EH9" s="85"/>
      <c r="EI9" s="85"/>
      <c r="EJ9" s="85"/>
      <c r="EK9" s="85"/>
      <c r="EL9" s="85"/>
      <c r="EM9" s="85"/>
      <c r="EN9" s="85"/>
      <c r="EO9" s="85"/>
      <c r="EP9" s="85"/>
      <c r="EQ9" s="85"/>
      <c r="ER9" s="85"/>
      <c r="ES9" s="85"/>
      <c r="ET9" s="85"/>
      <c r="EU9" s="85"/>
      <c r="EV9" s="85"/>
      <c r="EW9" s="85"/>
      <c r="EX9" s="85"/>
      <c r="EY9" s="85"/>
      <c r="EZ9" s="85"/>
      <c r="FA9" s="85"/>
      <c r="FB9" s="85"/>
      <c r="FC9" s="85"/>
      <c r="FD9" s="85"/>
      <c r="FE9" s="85"/>
      <c r="FF9" s="85"/>
      <c r="FG9" s="85"/>
      <c r="FH9" s="85"/>
      <c r="FI9" s="85"/>
      <c r="FJ9" s="85"/>
      <c r="FK9" s="85"/>
      <c r="FL9" s="85"/>
      <c r="FM9" s="85"/>
      <c r="FN9" s="50"/>
      <c r="FO9" s="43"/>
      <c r="FP9" s="51"/>
      <c r="FQ9" s="52"/>
      <c r="FR9" s="53"/>
      <c r="FS9" s="54"/>
      <c r="HK9" s="51"/>
      <c r="HL9" s="52"/>
      <c r="HM9" s="53"/>
      <c r="HN9" s="54"/>
      <c r="HO9" s="55"/>
      <c r="HP9" s="56"/>
      <c r="HQ9" s="57"/>
      <c r="HR9" s="86"/>
      <c r="HS9" s="76"/>
      <c r="HT9" s="77"/>
      <c r="HU9" s="78"/>
      <c r="HV9" s="80"/>
    </row>
    <row r="10" customFormat="false" ht="15" hidden="false" customHeight="false" outlineLevel="0" collapsed="false">
      <c r="A10" s="59" t="s">
        <v>135</v>
      </c>
      <c r="B10" s="60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43"/>
      <c r="AK10" s="43"/>
      <c r="AL10" s="43"/>
      <c r="AM10" s="43"/>
      <c r="AN10" s="81"/>
      <c r="AO10" s="82"/>
      <c r="AP10" s="83"/>
      <c r="AQ10" s="84"/>
      <c r="AR10" s="43"/>
      <c r="AS10" s="43"/>
      <c r="AT10" s="43"/>
      <c r="AU10" s="43"/>
      <c r="AV10" s="43"/>
      <c r="AW10" s="43"/>
      <c r="AX10" s="43"/>
      <c r="AY10" s="43"/>
      <c r="AZ10" s="43"/>
      <c r="BA10" s="43"/>
      <c r="BB10" s="43"/>
      <c r="BC10" s="43"/>
      <c r="BD10" s="43"/>
      <c r="BE10" s="43"/>
      <c r="BF10" s="43"/>
      <c r="BG10" s="43"/>
      <c r="BH10" s="43"/>
      <c r="BI10" s="43"/>
      <c r="BJ10" s="43"/>
      <c r="BK10" s="43"/>
      <c r="BL10" s="43"/>
      <c r="BM10" s="43"/>
      <c r="BN10" s="43"/>
      <c r="BO10" s="43"/>
      <c r="BP10" s="43"/>
      <c r="BQ10" s="43"/>
      <c r="BR10" s="43"/>
      <c r="BS10" s="43"/>
      <c r="BT10" s="43"/>
      <c r="BU10" s="43"/>
      <c r="BV10" s="43"/>
      <c r="BW10" s="43"/>
      <c r="BX10" s="43"/>
      <c r="BY10" s="43"/>
      <c r="BZ10" s="43"/>
      <c r="CA10" s="43"/>
      <c r="CB10" s="43"/>
      <c r="CC10" s="43"/>
      <c r="CD10" s="43"/>
      <c r="CE10" s="45"/>
      <c r="CF10" s="46"/>
      <c r="CG10" s="47"/>
      <c r="CH10" s="48"/>
      <c r="DU10" s="45"/>
      <c r="DV10" s="46"/>
      <c r="DW10" s="47"/>
      <c r="DX10" s="48"/>
      <c r="DY10" s="85"/>
      <c r="DZ10" s="85"/>
      <c r="EA10" s="85"/>
      <c r="EB10" s="85"/>
      <c r="EC10" s="85"/>
      <c r="ED10" s="85"/>
      <c r="EE10" s="85"/>
      <c r="EF10" s="85"/>
      <c r="EG10" s="85"/>
      <c r="EH10" s="85"/>
      <c r="EI10" s="85"/>
      <c r="EJ10" s="85"/>
      <c r="EK10" s="85"/>
      <c r="EL10" s="85"/>
      <c r="EM10" s="85"/>
      <c r="EN10" s="85"/>
      <c r="EO10" s="85"/>
      <c r="EP10" s="85"/>
      <c r="EQ10" s="85"/>
      <c r="ER10" s="85"/>
      <c r="ES10" s="85"/>
      <c r="ET10" s="85"/>
      <c r="EU10" s="85"/>
      <c r="EV10" s="85"/>
      <c r="EW10" s="85"/>
      <c r="EX10" s="85"/>
      <c r="EY10" s="85"/>
      <c r="EZ10" s="85"/>
      <c r="FA10" s="85"/>
      <c r="FB10" s="85"/>
      <c r="FC10" s="85"/>
      <c r="FD10" s="85"/>
      <c r="FE10" s="85"/>
      <c r="FF10" s="85"/>
      <c r="FG10" s="85"/>
      <c r="FH10" s="85"/>
      <c r="FI10" s="85"/>
      <c r="FJ10" s="85"/>
      <c r="FK10" s="85"/>
      <c r="FL10" s="85"/>
      <c r="FM10" s="85"/>
      <c r="FN10" s="50"/>
      <c r="FO10" s="43"/>
      <c r="FP10" s="51"/>
      <c r="FQ10" s="52"/>
      <c r="FR10" s="53"/>
      <c r="FS10" s="54"/>
      <c r="HK10" s="51"/>
      <c r="HL10" s="52"/>
      <c r="HM10" s="53"/>
      <c r="HN10" s="54"/>
      <c r="HO10" s="55"/>
      <c r="HP10" s="56"/>
      <c r="HQ10" s="57"/>
      <c r="HR10" s="86"/>
      <c r="HS10" s="76"/>
      <c r="HT10" s="77"/>
      <c r="HU10" s="78"/>
      <c r="HV10" s="80"/>
    </row>
    <row r="11" customFormat="false" ht="15" hidden="false" customHeight="false" outlineLevel="0" collapsed="false">
      <c r="A11" s="61" t="s">
        <v>136</v>
      </c>
      <c r="B11" s="62"/>
      <c r="C11" s="0" t="n">
        <v>2</v>
      </c>
      <c r="F11" s="0" t="n">
        <v>3</v>
      </c>
      <c r="G11" s="0" t="n">
        <v>2</v>
      </c>
      <c r="H11" s="0" t="n">
        <v>2</v>
      </c>
      <c r="I11" s="0" t="n">
        <v>2</v>
      </c>
      <c r="J11" s="0" t="n">
        <v>3</v>
      </c>
      <c r="K11" s="0" t="n">
        <v>3</v>
      </c>
      <c r="L11" s="0" t="n">
        <v>2</v>
      </c>
      <c r="M11" s="0" t="n">
        <v>3</v>
      </c>
      <c r="N11" s="0" t="n">
        <v>2</v>
      </c>
      <c r="O11" s="0" t="n">
        <v>3</v>
      </c>
      <c r="R11" s="0" t="n">
        <v>3</v>
      </c>
      <c r="S11" s="0" t="n">
        <v>3</v>
      </c>
      <c r="T11" s="0" t="n">
        <v>3</v>
      </c>
      <c r="U11" s="0" t="n">
        <v>3</v>
      </c>
      <c r="V11" s="0" t="n">
        <v>3</v>
      </c>
      <c r="W11" s="0" t="n">
        <v>3</v>
      </c>
      <c r="X11" s="0" t="n">
        <v>2</v>
      </c>
      <c r="Y11" s="0" t="n">
        <v>3</v>
      </c>
      <c r="Z11" s="0" t="n">
        <v>3</v>
      </c>
      <c r="AA11" s="0" t="n">
        <v>3</v>
      </c>
      <c r="AB11" s="0" t="n">
        <v>4</v>
      </c>
      <c r="AD11" s="0" t="n">
        <v>3</v>
      </c>
      <c r="AF11" s="0" t="n">
        <v>2</v>
      </c>
      <c r="AH11" s="0" t="n">
        <v>3</v>
      </c>
      <c r="AI11" s="0" t="n">
        <v>4</v>
      </c>
      <c r="AJ11" s="0" t="n">
        <v>3</v>
      </c>
      <c r="AM11" s="0" t="n">
        <f aca="false">COUNT(C11:AL11)</f>
        <v>27</v>
      </c>
      <c r="AN11" s="63" t="n">
        <f aca="false">COUNTIF(C11:AL11,1)/AM11</f>
        <v>0</v>
      </c>
      <c r="AO11" s="64" t="n">
        <f aca="false">COUNTIF(C11:AL11,2)/AM11</f>
        <v>0.296296296296296</v>
      </c>
      <c r="AP11" s="65" t="n">
        <f aca="false">COUNTIF(C11:AL11,3)/AM11</f>
        <v>0.62962962962963</v>
      </c>
      <c r="AQ11" s="66" t="n">
        <f aca="false">COUNTIF(C11:AL11,4)/AM11</f>
        <v>0.0740740740740741</v>
      </c>
      <c r="AR11" s="0" t="n">
        <v>3</v>
      </c>
      <c r="AX11" s="0" t="n">
        <v>3</v>
      </c>
      <c r="AY11" s="0" t="n">
        <v>3</v>
      </c>
      <c r="AZ11" s="0" t="n">
        <v>3</v>
      </c>
      <c r="BA11" s="0" t="n">
        <v>2</v>
      </c>
      <c r="BC11" s="0" t="n">
        <v>3</v>
      </c>
      <c r="BD11" s="0" t="n">
        <v>3</v>
      </c>
      <c r="BE11" s="0" t="n">
        <v>2</v>
      </c>
      <c r="BF11" s="0" t="n">
        <v>3</v>
      </c>
      <c r="BG11" s="0" t="n">
        <v>3</v>
      </c>
      <c r="BJ11" s="0" t="n">
        <v>2</v>
      </c>
      <c r="BM11" s="0" t="n">
        <v>3</v>
      </c>
      <c r="BQ11" s="0" t="n">
        <v>3</v>
      </c>
      <c r="BR11" s="0" t="n">
        <v>3</v>
      </c>
      <c r="BS11" s="0" t="n">
        <v>3</v>
      </c>
      <c r="BU11" s="0" t="n">
        <v>4</v>
      </c>
      <c r="BV11" s="0" t="n">
        <v>3</v>
      </c>
      <c r="BW11" s="0" t="n">
        <v>2</v>
      </c>
      <c r="BX11" s="0" t="n">
        <v>3</v>
      </c>
      <c r="BY11" s="0" t="n">
        <v>3</v>
      </c>
      <c r="CA11" s="0" t="n">
        <v>2</v>
      </c>
      <c r="CC11" s="67" t="n">
        <f aca="false">AVERAGE(AR11:CA11)</f>
        <v>2.80952380952381</v>
      </c>
      <c r="CD11" s="0" t="n">
        <f aca="false">COUNT(AR11:CA11)</f>
        <v>21</v>
      </c>
      <c r="CE11" s="68" t="n">
        <f aca="false">COUNTIF(AR11:CA11,1)/CD11</f>
        <v>0</v>
      </c>
      <c r="CF11" s="69" t="n">
        <f aca="false">COUNTIF(AR11:CA11,2)/CD11</f>
        <v>0.238095238095238</v>
      </c>
      <c r="CG11" s="70" t="n">
        <f aca="false">COUNTIF(AR11:CA11,3)/CD11</f>
        <v>0.714285714285714</v>
      </c>
      <c r="CH11" s="71" t="n">
        <f aca="false">COUNTIF(AR11:CA11,4)/CD11</f>
        <v>0.0476190476190476</v>
      </c>
      <c r="CI11" s="49" t="n">
        <v>3</v>
      </c>
      <c r="CJ11" s="49" t="n">
        <v>3</v>
      </c>
      <c r="CK11" s="49" t="n">
        <v>2</v>
      </c>
      <c r="CL11" s="49" t="n">
        <v>1</v>
      </c>
      <c r="CM11" s="49" t="n">
        <v>2</v>
      </c>
      <c r="CN11" s="49" t="n">
        <v>3</v>
      </c>
      <c r="CO11" s="49" t="n">
        <v>3</v>
      </c>
      <c r="CP11" s="49" t="n">
        <v>3</v>
      </c>
      <c r="CQ11" s="49" t="n">
        <v>3</v>
      </c>
      <c r="CR11" s="49" t="n">
        <v>4</v>
      </c>
      <c r="CS11" s="49" t="n">
        <v>3</v>
      </c>
      <c r="CT11" s="49" t="n">
        <v>4</v>
      </c>
      <c r="CU11" s="49" t="n">
        <v>3</v>
      </c>
      <c r="CV11" s="49" t="n">
        <v>3</v>
      </c>
      <c r="CW11" s="49" t="n">
        <v>3</v>
      </c>
      <c r="CX11" s="49" t="n">
        <v>3</v>
      </c>
      <c r="CY11" s="49" t="n">
        <v>4</v>
      </c>
      <c r="CZ11" s="49" t="n">
        <v>4</v>
      </c>
      <c r="DA11" s="49" t="n">
        <v>3</v>
      </c>
      <c r="DB11" s="49" t="n">
        <v>4</v>
      </c>
      <c r="DC11" s="49" t="n">
        <v>3</v>
      </c>
      <c r="DD11" s="49" t="n">
        <v>3</v>
      </c>
      <c r="DE11" s="49" t="n">
        <v>3</v>
      </c>
      <c r="DF11" s="49" t="n">
        <v>3</v>
      </c>
      <c r="DG11" s="49" t="n">
        <v>2</v>
      </c>
      <c r="DH11" s="49" t="n">
        <v>4</v>
      </c>
      <c r="DI11" s="49" t="n">
        <v>4</v>
      </c>
      <c r="DJ11" s="49" t="n">
        <v>3</v>
      </c>
      <c r="DK11" s="49" t="n">
        <v>3</v>
      </c>
      <c r="DL11" s="49" t="n">
        <v>4</v>
      </c>
      <c r="DM11" s="49"/>
      <c r="DN11" s="49" t="n">
        <v>4</v>
      </c>
      <c r="DO11" s="49" t="n">
        <v>3</v>
      </c>
      <c r="DP11" s="49" t="n">
        <v>4</v>
      </c>
      <c r="DQ11" s="49" t="n">
        <v>4</v>
      </c>
      <c r="DR11" s="49" t="n">
        <f aca="false">AVERAGE(CI11:DQ11)</f>
        <v>3.17647058823529</v>
      </c>
      <c r="DT11" s="3" t="n">
        <f aca="false">COUNT(CI11:DQ11)</f>
        <v>34</v>
      </c>
      <c r="DU11" s="68" t="n">
        <f aca="false">COUNTIF(CI11:DQ11,1)/DT11</f>
        <v>0.0294117647058824</v>
      </c>
      <c r="DV11" s="69" t="n">
        <f aca="false">COUNTIF(CI11:DQ11,2)/DT11</f>
        <v>0.0882352941176471</v>
      </c>
      <c r="DW11" s="70" t="n">
        <f aca="false">COUNTIF(CI11:DQ11,3)/DT11</f>
        <v>0.558823529411765</v>
      </c>
      <c r="DX11" s="71" t="n">
        <f aca="false">COUNTIF(CI11:DQ11,4)/DT11</f>
        <v>0.323529411764706</v>
      </c>
      <c r="DY11" s="0" t="n">
        <v>2</v>
      </c>
      <c r="DZ11" s="0" t="n">
        <v>3</v>
      </c>
      <c r="EA11" s="0" t="n">
        <v>4</v>
      </c>
      <c r="EB11" s="0" t="n">
        <v>3</v>
      </c>
      <c r="EC11" s="0" t="n">
        <v>4</v>
      </c>
      <c r="ED11" s="0" t="n">
        <v>3</v>
      </c>
      <c r="EE11" s="0" t="n">
        <v>2</v>
      </c>
      <c r="EF11" s="0" t="n">
        <v>3</v>
      </c>
      <c r="EG11" s="0" t="n">
        <v>3</v>
      </c>
      <c r="EH11" s="0" t="n">
        <v>4</v>
      </c>
      <c r="EI11" s="0" t="n">
        <v>2</v>
      </c>
      <c r="EJ11" s="0" t="n">
        <v>3</v>
      </c>
      <c r="EK11" s="0" t="n">
        <v>4</v>
      </c>
      <c r="EM11" s="0" t="n">
        <v>3</v>
      </c>
      <c r="EO11" s="0" t="n">
        <v>3</v>
      </c>
      <c r="EP11" s="0" t="n">
        <v>3</v>
      </c>
      <c r="EQ11" s="0" t="n">
        <v>3</v>
      </c>
      <c r="ER11" s="0" t="n">
        <v>3</v>
      </c>
      <c r="ES11" s="0" t="n">
        <v>4</v>
      </c>
      <c r="ET11" s="0" t="n">
        <v>3</v>
      </c>
      <c r="EU11" s="0" t="n">
        <v>4</v>
      </c>
      <c r="EV11" s="0" t="n">
        <v>2</v>
      </c>
      <c r="EW11" s="0" t="n">
        <v>3</v>
      </c>
      <c r="EX11" s="0" t="n">
        <v>2</v>
      </c>
      <c r="EY11" s="0" t="n">
        <v>4</v>
      </c>
      <c r="EZ11" s="0" t="n">
        <v>2</v>
      </c>
      <c r="FA11" s="0" t="n">
        <v>4</v>
      </c>
      <c r="FB11" s="0" t="n">
        <v>3</v>
      </c>
      <c r="FC11" s="0" t="n">
        <v>3</v>
      </c>
      <c r="FD11" s="0" t="n">
        <v>3</v>
      </c>
      <c r="FE11" s="0" t="n">
        <v>3</v>
      </c>
      <c r="FF11" s="0" t="n">
        <v>2</v>
      </c>
      <c r="FG11" s="0" t="n">
        <v>3</v>
      </c>
      <c r="FH11" s="0" t="n">
        <v>3</v>
      </c>
      <c r="FI11" s="0" t="n">
        <v>3</v>
      </c>
      <c r="FJ11" s="0" t="n">
        <v>3</v>
      </c>
      <c r="FK11" s="0" t="n">
        <v>3</v>
      </c>
      <c r="FL11" s="0" t="n">
        <v>3</v>
      </c>
      <c r="FM11" s="0" t="n">
        <v>4</v>
      </c>
      <c r="FN11" s="67" t="n">
        <f aca="false">AVERAGE(DY11:FM11)</f>
        <v>3.05128205128205</v>
      </c>
      <c r="FO11" s="0" t="n">
        <f aca="false">COUNT(DY11:FM11)</f>
        <v>39</v>
      </c>
      <c r="FP11" s="72" t="n">
        <f aca="false">COUNTIF(DY11:FM11,1)/FO11</f>
        <v>0</v>
      </c>
      <c r="FQ11" s="73" t="n">
        <f aca="false">COUNTIF(DY11:FM11,2)/FO11</f>
        <v>0.17948717948718</v>
      </c>
      <c r="FR11" s="74" t="n">
        <f aca="false">COUNTIF(DY11:FM11,3)/FO11</f>
        <v>0.58974358974359</v>
      </c>
      <c r="FS11" s="75" t="n">
        <f aca="false">COUNTIF(DY11:FM11,4)/FO11</f>
        <v>0.230769230769231</v>
      </c>
      <c r="FT11" s="4" t="n">
        <v>4</v>
      </c>
      <c r="FU11" s="4" t="n">
        <v>3</v>
      </c>
      <c r="FV11" s="4" t="n">
        <v>4</v>
      </c>
      <c r="FW11" s="4" t="n">
        <v>3</v>
      </c>
      <c r="FX11" s="4" t="n">
        <v>4</v>
      </c>
      <c r="FY11" s="4" t="n">
        <v>2</v>
      </c>
      <c r="GA11" s="4" t="n">
        <v>3</v>
      </c>
      <c r="GB11" s="4" t="n">
        <v>3</v>
      </c>
      <c r="GC11" s="4" t="n">
        <v>4</v>
      </c>
      <c r="GD11" s="4" t="n">
        <v>2</v>
      </c>
      <c r="GE11" s="4" t="n">
        <v>3</v>
      </c>
      <c r="GF11" s="4" t="n">
        <v>3</v>
      </c>
      <c r="GH11" s="4" t="n">
        <v>3</v>
      </c>
      <c r="GI11" s="4" t="n">
        <v>3</v>
      </c>
      <c r="GJ11" s="4" t="n">
        <v>4</v>
      </c>
      <c r="GK11" s="4" t="n">
        <v>3</v>
      </c>
      <c r="GL11" s="4" t="n">
        <v>3</v>
      </c>
      <c r="GM11" s="4" t="n">
        <v>4</v>
      </c>
      <c r="GN11" s="4" t="n">
        <v>3</v>
      </c>
      <c r="GO11" s="4" t="n">
        <v>3</v>
      </c>
      <c r="GP11" s="4" t="n">
        <v>3</v>
      </c>
      <c r="GQ11" s="4" t="n">
        <v>4</v>
      </c>
      <c r="GR11" s="4" t="n">
        <v>4</v>
      </c>
      <c r="GS11" s="4" t="n">
        <v>4</v>
      </c>
      <c r="GT11" s="4" t="n">
        <v>3</v>
      </c>
      <c r="GU11" s="4" t="n">
        <v>4</v>
      </c>
      <c r="GV11" s="4" t="n">
        <v>3</v>
      </c>
      <c r="GW11" s="4" t="n">
        <v>3</v>
      </c>
      <c r="GX11" s="4" t="n">
        <v>3</v>
      </c>
      <c r="GZ11" s="4" t="n">
        <v>3</v>
      </c>
      <c r="HA11" s="4" t="n">
        <v>4</v>
      </c>
      <c r="HB11" s="4" t="n">
        <v>4</v>
      </c>
      <c r="HC11" s="4" t="n">
        <v>2</v>
      </c>
      <c r="HD11" s="4" t="n">
        <v>3</v>
      </c>
      <c r="HE11" s="4" t="n">
        <v>2</v>
      </c>
      <c r="HF11" s="4" t="n">
        <v>3</v>
      </c>
      <c r="HG11" s="4" t="n">
        <v>3</v>
      </c>
      <c r="HH11" s="4" t="n">
        <v>3</v>
      </c>
      <c r="HI11" s="4" t="n">
        <f aca="false">AVERAGE(FT11:HH11)</f>
        <v>3.21052631578947</v>
      </c>
      <c r="HJ11" s="4" t="n">
        <f aca="false">COUNT(FT11:HH11)</f>
        <v>38</v>
      </c>
      <c r="HK11" s="72" t="n">
        <f aca="false">COUNTIF(FT11:HH11,1)/HJ11</f>
        <v>0</v>
      </c>
      <c r="HL11" s="73" t="n">
        <f aca="false">COUNTIF(FT11:HH11,2)/HJ11</f>
        <v>0.105263157894737</v>
      </c>
      <c r="HM11" s="74" t="n">
        <f aca="false">COUNTIF(FT11:HH11,3)/HJ11</f>
        <v>0.578947368421053</v>
      </c>
      <c r="HN11" s="75" t="n">
        <f aca="false">COUNTIF(FT11:HH11,4)/HJ11</f>
        <v>0.315789473684211</v>
      </c>
      <c r="HO11" s="76" t="n">
        <v>0</v>
      </c>
      <c r="HP11" s="77" t="n">
        <v>0.44</v>
      </c>
      <c r="HQ11" s="78" t="n">
        <v>0.5</v>
      </c>
      <c r="HR11" s="79" t="n">
        <v>0.06</v>
      </c>
      <c r="HS11" s="76" t="n">
        <v>0</v>
      </c>
      <c r="HT11" s="77" t="n">
        <v>0.28</v>
      </c>
      <c r="HU11" s="78" t="n">
        <v>0.67</v>
      </c>
      <c r="HV11" s="80" t="n">
        <v>0.06</v>
      </c>
    </row>
    <row r="12" customFormat="false" ht="15" hidden="false" customHeight="false" outlineLevel="0" collapsed="false">
      <c r="A12" s="61" t="s">
        <v>137</v>
      </c>
      <c r="B12" s="62"/>
      <c r="C12" s="0" t="n">
        <v>2</v>
      </c>
      <c r="F12" s="0" t="n">
        <v>3</v>
      </c>
      <c r="G12" s="0" t="n">
        <v>3</v>
      </c>
      <c r="H12" s="0" t="n">
        <v>2</v>
      </c>
      <c r="I12" s="0" t="n">
        <v>3</v>
      </c>
      <c r="J12" s="0" t="n">
        <v>3</v>
      </c>
      <c r="K12" s="0" t="n">
        <v>3</v>
      </c>
      <c r="L12" s="0" t="n">
        <v>4</v>
      </c>
      <c r="M12" s="0" t="n">
        <v>3</v>
      </c>
      <c r="N12" s="0" t="n">
        <v>2</v>
      </c>
      <c r="O12" s="0" t="n">
        <v>4</v>
      </c>
      <c r="R12" s="0" t="n">
        <v>3</v>
      </c>
      <c r="S12" s="0" t="n">
        <v>3</v>
      </c>
      <c r="T12" s="0" t="n">
        <v>3</v>
      </c>
      <c r="U12" s="0" t="n">
        <v>3</v>
      </c>
      <c r="V12" s="0" t="n">
        <v>3</v>
      </c>
      <c r="W12" s="0" t="n">
        <v>3</v>
      </c>
      <c r="X12" s="0" t="n">
        <v>2</v>
      </c>
      <c r="Y12" s="0" t="n">
        <v>3</v>
      </c>
      <c r="Z12" s="0" t="n">
        <v>4</v>
      </c>
      <c r="AA12" s="0" t="n">
        <v>3</v>
      </c>
      <c r="AB12" s="0" t="n">
        <v>4</v>
      </c>
      <c r="AD12" s="0" t="n">
        <v>3</v>
      </c>
      <c r="AF12" s="0" t="n">
        <v>2</v>
      </c>
      <c r="AH12" s="0" t="n">
        <v>3</v>
      </c>
      <c r="AI12" s="0" t="n">
        <v>4</v>
      </c>
      <c r="AJ12" s="0" t="n">
        <v>3</v>
      </c>
      <c r="AM12" s="0" t="n">
        <f aca="false">COUNT(C12:AL12)</f>
        <v>27</v>
      </c>
      <c r="AN12" s="63" t="n">
        <f aca="false">COUNTIF(C12:AL12,1)/AM12</f>
        <v>0</v>
      </c>
      <c r="AO12" s="64" t="n">
        <f aca="false">COUNTIF(C12:AL12,2)/AM12</f>
        <v>0.185185185185185</v>
      </c>
      <c r="AP12" s="65" t="n">
        <f aca="false">COUNTIF(C12:AL12,3)/AM12</f>
        <v>0.62962962962963</v>
      </c>
      <c r="AQ12" s="66" t="n">
        <f aca="false">COUNTIF(C12:AL12,4)/AM12</f>
        <v>0.185185185185185</v>
      </c>
      <c r="AR12" s="0" t="n">
        <v>3</v>
      </c>
      <c r="AX12" s="0" t="n">
        <v>4</v>
      </c>
      <c r="AY12" s="0" t="n">
        <v>3</v>
      </c>
      <c r="AZ12" s="0" t="n">
        <v>3</v>
      </c>
      <c r="BA12" s="0" t="n">
        <v>3</v>
      </c>
      <c r="BC12" s="0" t="n">
        <v>3</v>
      </c>
      <c r="BD12" s="0" t="n">
        <v>3</v>
      </c>
      <c r="BE12" s="0" t="n">
        <v>2</v>
      </c>
      <c r="BF12" s="0" t="n">
        <v>3</v>
      </c>
      <c r="BG12" s="0" t="n">
        <v>3</v>
      </c>
      <c r="BJ12" s="0" t="n">
        <v>2</v>
      </c>
      <c r="BM12" s="0" t="n">
        <v>3</v>
      </c>
      <c r="BQ12" s="0" t="n">
        <v>3</v>
      </c>
      <c r="BR12" s="0" t="n">
        <v>3</v>
      </c>
      <c r="BS12" s="0" t="n">
        <v>3</v>
      </c>
      <c r="BU12" s="0" t="n">
        <v>4</v>
      </c>
      <c r="BV12" s="0" t="n">
        <v>4</v>
      </c>
      <c r="BW12" s="0" t="n">
        <v>3</v>
      </c>
      <c r="BX12" s="0" t="n">
        <v>3</v>
      </c>
      <c r="BY12" s="0" t="n">
        <v>3</v>
      </c>
      <c r="CA12" s="0" t="n">
        <v>2</v>
      </c>
      <c r="CC12" s="67" t="n">
        <f aca="false">AVERAGE(AR12:CA12)</f>
        <v>3</v>
      </c>
      <c r="CD12" s="0" t="n">
        <f aca="false">COUNT(AR12:CA12)</f>
        <v>21</v>
      </c>
      <c r="CE12" s="68" t="n">
        <f aca="false">COUNTIF(AR12:CA12,1)/CD12</f>
        <v>0</v>
      </c>
      <c r="CF12" s="69" t="n">
        <f aca="false">COUNTIF(AR12:CA12,2)/CD12</f>
        <v>0.142857142857143</v>
      </c>
      <c r="CG12" s="70" t="n">
        <f aca="false">COUNTIF(AR12:CA12,3)/CD12</f>
        <v>0.714285714285714</v>
      </c>
      <c r="CH12" s="71" t="n">
        <f aca="false">COUNTIF(AR12:CA12,4)/CD12</f>
        <v>0.142857142857143</v>
      </c>
      <c r="CI12" s="49" t="n">
        <v>2</v>
      </c>
      <c r="CJ12" s="49" t="n">
        <v>3</v>
      </c>
      <c r="CK12" s="49" t="n">
        <v>3</v>
      </c>
      <c r="CL12" s="49" t="n">
        <v>1</v>
      </c>
      <c r="CM12" s="49" t="n">
        <v>2</v>
      </c>
      <c r="CN12" s="49" t="n">
        <v>4</v>
      </c>
      <c r="CO12" s="49" t="n">
        <v>3</v>
      </c>
      <c r="CP12" s="49" t="n">
        <v>3</v>
      </c>
      <c r="CQ12" s="49" t="n">
        <v>3</v>
      </c>
      <c r="CR12" s="49" t="n">
        <v>4</v>
      </c>
      <c r="CS12" s="49" t="n">
        <v>3</v>
      </c>
      <c r="CT12" s="49" t="n">
        <v>4</v>
      </c>
      <c r="CU12" s="49" t="n">
        <v>3</v>
      </c>
      <c r="CV12" s="49" t="n">
        <v>3</v>
      </c>
      <c r="CW12" s="49" t="n">
        <v>3</v>
      </c>
      <c r="CX12" s="49" t="n">
        <v>4</v>
      </c>
      <c r="CY12" s="49" t="n">
        <v>4</v>
      </c>
      <c r="CZ12" s="49" t="n">
        <v>4</v>
      </c>
      <c r="DA12" s="49" t="n">
        <v>3</v>
      </c>
      <c r="DB12" s="49" t="n">
        <v>4</v>
      </c>
      <c r="DC12" s="49" t="n">
        <v>3</v>
      </c>
      <c r="DD12" s="49" t="n">
        <v>3</v>
      </c>
      <c r="DE12" s="49" t="n">
        <v>3</v>
      </c>
      <c r="DF12" s="49" t="n">
        <v>3</v>
      </c>
      <c r="DG12" s="49" t="n">
        <v>3</v>
      </c>
      <c r="DH12" s="49" t="n">
        <v>4</v>
      </c>
      <c r="DI12" s="49" t="n">
        <v>3</v>
      </c>
      <c r="DJ12" s="49" t="n">
        <v>4</v>
      </c>
      <c r="DK12" s="49" t="n">
        <v>3</v>
      </c>
      <c r="DL12" s="49" t="n">
        <v>4</v>
      </c>
      <c r="DM12" s="49"/>
      <c r="DN12" s="49" t="n">
        <v>4</v>
      </c>
      <c r="DO12" s="49" t="n">
        <v>3</v>
      </c>
      <c r="DP12" s="49" t="n">
        <v>4</v>
      </c>
      <c r="DQ12" s="49" t="n">
        <v>4</v>
      </c>
      <c r="DR12" s="49" t="n">
        <f aca="false">AVERAGE(CI12:DQ12)</f>
        <v>3.26470588235294</v>
      </c>
      <c r="DT12" s="3" t="n">
        <f aca="false">COUNT(CI12:DQ12)</f>
        <v>34</v>
      </c>
      <c r="DU12" s="68" t="n">
        <f aca="false">COUNTIF(CI12:DQ12,1)/DT12</f>
        <v>0.0294117647058824</v>
      </c>
      <c r="DV12" s="69" t="n">
        <f aca="false">COUNTIF(CI12:DQ12,2)/DT12</f>
        <v>0.0588235294117647</v>
      </c>
      <c r="DW12" s="70" t="n">
        <f aca="false">COUNTIF(CI12:DQ12,3)/DT12</f>
        <v>0.529411764705882</v>
      </c>
      <c r="DX12" s="71" t="n">
        <f aca="false">COUNTIF(CI12:DQ12,4)/DT12</f>
        <v>0.382352941176471</v>
      </c>
      <c r="DY12" s="0" t="n">
        <v>2</v>
      </c>
      <c r="DZ12" s="0" t="n">
        <v>3</v>
      </c>
      <c r="EA12" s="0" t="n">
        <v>4</v>
      </c>
      <c r="EB12" s="0" t="n">
        <v>3</v>
      </c>
      <c r="EC12" s="0" t="n">
        <v>4</v>
      </c>
      <c r="ED12" s="0" t="n">
        <v>3</v>
      </c>
      <c r="EE12" s="0" t="n">
        <v>2</v>
      </c>
      <c r="EF12" s="0" t="n">
        <v>3</v>
      </c>
      <c r="EG12" s="0" t="n">
        <v>3</v>
      </c>
      <c r="EH12" s="0" t="n">
        <v>4</v>
      </c>
      <c r="EI12" s="0" t="n">
        <v>3</v>
      </c>
      <c r="EJ12" s="0" t="n">
        <v>3</v>
      </c>
      <c r="EK12" s="0" t="n">
        <v>3</v>
      </c>
      <c r="EM12" s="0" t="n">
        <v>3</v>
      </c>
      <c r="EO12" s="0" t="n">
        <v>4</v>
      </c>
      <c r="EP12" s="0" t="n">
        <v>2</v>
      </c>
      <c r="EQ12" s="0" t="n">
        <v>3</v>
      </c>
      <c r="ER12" s="0" t="n">
        <v>3</v>
      </c>
      <c r="ES12" s="0" t="n">
        <v>4</v>
      </c>
      <c r="ET12" s="0" t="n">
        <v>3</v>
      </c>
      <c r="EU12" s="0" t="n">
        <v>4</v>
      </c>
      <c r="EV12" s="0" t="n">
        <v>2</v>
      </c>
      <c r="EW12" s="0" t="n">
        <v>3</v>
      </c>
      <c r="EX12" s="0" t="n">
        <v>2</v>
      </c>
      <c r="EY12" s="0" t="n">
        <v>4</v>
      </c>
      <c r="EZ12" s="0" t="n">
        <v>3</v>
      </c>
      <c r="FA12" s="0" t="n">
        <v>4</v>
      </c>
      <c r="FB12" s="0" t="n">
        <v>3</v>
      </c>
      <c r="FC12" s="0" t="n">
        <v>3</v>
      </c>
      <c r="FD12" s="0" t="n">
        <v>3</v>
      </c>
      <c r="FE12" s="0" t="n">
        <v>3</v>
      </c>
      <c r="FF12" s="0" t="n">
        <v>3</v>
      </c>
      <c r="FG12" s="0" t="n">
        <v>3</v>
      </c>
      <c r="FH12" s="0" t="n">
        <v>3</v>
      </c>
      <c r="FI12" s="0" t="n">
        <v>3</v>
      </c>
      <c r="FJ12" s="0" t="n">
        <v>3</v>
      </c>
      <c r="FK12" s="0" t="n">
        <v>3</v>
      </c>
      <c r="FL12" s="0" t="n">
        <v>2</v>
      </c>
      <c r="FM12" s="0" t="n">
        <v>4</v>
      </c>
      <c r="FN12" s="67" t="n">
        <f aca="false">AVERAGE(DY12:FM12)</f>
        <v>3.07692307692308</v>
      </c>
      <c r="FO12" s="0" t="n">
        <f aca="false">COUNT(DY12:FM12)</f>
        <v>39</v>
      </c>
      <c r="FP12" s="72" t="n">
        <f aca="false">COUNTIF(DY12:FM12,1)/FO12</f>
        <v>0</v>
      </c>
      <c r="FQ12" s="73" t="n">
        <f aca="false">COUNTIF(DY12:FM12,2)/FO12</f>
        <v>0.153846153846154</v>
      </c>
      <c r="FR12" s="74" t="n">
        <f aca="false">COUNTIF(DY12:FM12,3)/FO12</f>
        <v>0.615384615384615</v>
      </c>
      <c r="FS12" s="75" t="n">
        <f aca="false">COUNTIF(DY12:FM12,4)/FO12</f>
        <v>0.230769230769231</v>
      </c>
      <c r="FT12" s="4" t="n">
        <v>4</v>
      </c>
      <c r="FU12" s="4" t="n">
        <v>3</v>
      </c>
      <c r="FV12" s="4" t="n">
        <v>4</v>
      </c>
      <c r="FW12" s="4" t="n">
        <v>4</v>
      </c>
      <c r="FX12" s="4" t="n">
        <v>3</v>
      </c>
      <c r="FY12" s="4" t="n">
        <v>2</v>
      </c>
      <c r="GA12" s="4" t="n">
        <v>3</v>
      </c>
      <c r="GB12" s="4" t="n">
        <v>3</v>
      </c>
      <c r="GC12" s="4" t="n">
        <v>3</v>
      </c>
      <c r="GD12" s="4" t="n">
        <v>2</v>
      </c>
      <c r="GE12" s="4" t="n">
        <v>3</v>
      </c>
      <c r="GF12" s="4" t="n">
        <v>4</v>
      </c>
      <c r="GH12" s="4" t="n">
        <v>3</v>
      </c>
      <c r="GI12" s="4" t="n">
        <v>3</v>
      </c>
      <c r="GJ12" s="4" t="n">
        <v>3</v>
      </c>
      <c r="GK12" s="4" t="n">
        <v>4</v>
      </c>
      <c r="GL12" s="4" t="n">
        <v>4</v>
      </c>
      <c r="GM12" s="4" t="n">
        <v>4</v>
      </c>
      <c r="GN12" s="4" t="n">
        <v>3</v>
      </c>
      <c r="GO12" s="4" t="n">
        <v>3</v>
      </c>
      <c r="GP12" s="4" t="n">
        <v>3</v>
      </c>
      <c r="GQ12" s="4" t="n">
        <v>4</v>
      </c>
      <c r="GR12" s="4" t="n">
        <v>4</v>
      </c>
      <c r="GS12" s="4" t="n">
        <v>4</v>
      </c>
      <c r="GT12" s="4" t="n">
        <v>4</v>
      </c>
      <c r="GU12" s="4" t="n">
        <v>4</v>
      </c>
      <c r="GV12" s="4" t="n">
        <v>3</v>
      </c>
      <c r="GW12" s="4" t="n">
        <v>3</v>
      </c>
      <c r="GX12" s="4" t="n">
        <v>3</v>
      </c>
      <c r="GZ12" s="4" t="n">
        <v>3</v>
      </c>
      <c r="HA12" s="4" t="n">
        <v>3</v>
      </c>
      <c r="HB12" s="4" t="n">
        <v>4</v>
      </c>
      <c r="HC12" s="4" t="n">
        <v>3</v>
      </c>
      <c r="HD12" s="4" t="n">
        <v>3</v>
      </c>
      <c r="HE12" s="4" t="n">
        <v>2</v>
      </c>
      <c r="HF12" s="4" t="n">
        <v>3</v>
      </c>
      <c r="HG12" s="4" t="n">
        <v>4</v>
      </c>
      <c r="HH12" s="4" t="n">
        <v>3</v>
      </c>
      <c r="HI12" s="4" t="n">
        <f aca="false">AVERAGE(FT12:HH12)</f>
        <v>3.28947368421053</v>
      </c>
      <c r="HJ12" s="4" t="n">
        <f aca="false">COUNT(FT12:HH12)</f>
        <v>38</v>
      </c>
      <c r="HK12" s="72" t="n">
        <f aca="false">COUNTIF(FT12:HH12,1)/HJ12</f>
        <v>0</v>
      </c>
      <c r="HL12" s="73" t="n">
        <f aca="false">COUNTIF(FT12:HH12,2)/HJ12</f>
        <v>0.0789473684210526</v>
      </c>
      <c r="HM12" s="74" t="n">
        <f aca="false">COUNTIF(FT12:HH12,3)/HJ12</f>
        <v>0.552631578947369</v>
      </c>
      <c r="HN12" s="75" t="n">
        <f aca="false">COUNTIF(FT12:HH12,4)/HJ12</f>
        <v>0.368421052631579</v>
      </c>
      <c r="HO12" s="76" t="n">
        <v>0</v>
      </c>
      <c r="HP12" s="77" t="n">
        <v>0.5</v>
      </c>
      <c r="HQ12" s="78" t="n">
        <v>0.5</v>
      </c>
      <c r="HR12" s="79" t="n">
        <v>0</v>
      </c>
      <c r="HS12" s="76" t="n">
        <v>0</v>
      </c>
      <c r="HT12" s="77" t="n">
        <v>0.08</v>
      </c>
      <c r="HU12" s="78" t="n">
        <v>0.89</v>
      </c>
      <c r="HV12" s="80" t="n">
        <v>0.03</v>
      </c>
    </row>
    <row r="13" customFormat="false" ht="15" hidden="false" customHeight="false" outlineLevel="0" collapsed="false">
      <c r="A13" s="61" t="s">
        <v>138</v>
      </c>
      <c r="B13" s="62"/>
      <c r="C13" s="0" t="n">
        <v>3</v>
      </c>
      <c r="F13" s="0" t="n">
        <v>3</v>
      </c>
      <c r="G13" s="0" t="n">
        <v>3</v>
      </c>
      <c r="H13" s="0" t="n">
        <v>2</v>
      </c>
      <c r="I13" s="0" t="n">
        <v>3</v>
      </c>
      <c r="J13" s="0" t="n">
        <v>3</v>
      </c>
      <c r="K13" s="0" t="n">
        <v>4</v>
      </c>
      <c r="L13" s="0" t="n">
        <v>3</v>
      </c>
      <c r="M13" s="0" t="n">
        <v>3</v>
      </c>
      <c r="N13" s="0" t="n">
        <v>3</v>
      </c>
      <c r="O13" s="0" t="n">
        <v>3</v>
      </c>
      <c r="R13" s="0" t="n">
        <v>3</v>
      </c>
      <c r="S13" s="0" t="n">
        <v>4</v>
      </c>
      <c r="T13" s="0" t="n">
        <v>3</v>
      </c>
      <c r="U13" s="0" t="n">
        <v>3</v>
      </c>
      <c r="V13" s="0" t="n">
        <v>3</v>
      </c>
      <c r="W13" s="0" t="n">
        <v>3</v>
      </c>
      <c r="X13" s="0" t="n">
        <v>3</v>
      </c>
      <c r="Y13" s="0" t="n">
        <v>3</v>
      </c>
      <c r="Z13" s="0" t="n">
        <v>4</v>
      </c>
      <c r="AA13" s="0" t="n">
        <v>3</v>
      </c>
      <c r="AB13" s="0" t="n">
        <v>4</v>
      </c>
      <c r="AD13" s="0" t="n">
        <v>3</v>
      </c>
      <c r="AF13" s="0" t="n">
        <v>3</v>
      </c>
      <c r="AH13" s="0" t="n">
        <v>4</v>
      </c>
      <c r="AI13" s="0" t="n">
        <v>3</v>
      </c>
      <c r="AJ13" s="0" t="n">
        <v>3</v>
      </c>
      <c r="AM13" s="0" t="n">
        <f aca="false">COUNT(C13:AL13)</f>
        <v>27</v>
      </c>
      <c r="AN13" s="63" t="n">
        <f aca="false">COUNTIF(C13:AL13,1)/AM13</f>
        <v>0</v>
      </c>
      <c r="AO13" s="64" t="n">
        <f aca="false">COUNTIF(C13:AL13,2)/AM13</f>
        <v>0.037037037037037</v>
      </c>
      <c r="AP13" s="65" t="n">
        <f aca="false">COUNTIF(C13:AL13,3)/AM13</f>
        <v>0.777777777777778</v>
      </c>
      <c r="AQ13" s="66" t="n">
        <f aca="false">COUNTIF(C13:AL13,4)/AM13</f>
        <v>0.185185185185185</v>
      </c>
      <c r="AR13" s="0" t="n">
        <v>3</v>
      </c>
      <c r="AX13" s="0" t="n">
        <v>4</v>
      </c>
      <c r="AY13" s="0" t="n">
        <v>3</v>
      </c>
      <c r="AZ13" s="0" t="n">
        <v>4</v>
      </c>
      <c r="BA13" s="0" t="n">
        <v>2</v>
      </c>
      <c r="BC13" s="0" t="n">
        <v>3</v>
      </c>
      <c r="BD13" s="0" t="n">
        <v>3</v>
      </c>
      <c r="BE13" s="0" t="n">
        <v>3</v>
      </c>
      <c r="BF13" s="0" t="n">
        <v>4</v>
      </c>
      <c r="BG13" s="0" t="n">
        <v>3</v>
      </c>
      <c r="BJ13" s="0" t="n">
        <v>2</v>
      </c>
      <c r="BM13" s="0" t="n">
        <v>3</v>
      </c>
      <c r="BQ13" s="0" t="n">
        <v>3</v>
      </c>
      <c r="BR13" s="0" t="n">
        <v>4</v>
      </c>
      <c r="BS13" s="0" t="n">
        <v>3</v>
      </c>
      <c r="BU13" s="0" t="n">
        <v>4</v>
      </c>
      <c r="BV13" s="0" t="n">
        <v>3</v>
      </c>
      <c r="BW13" s="0" t="n">
        <v>3</v>
      </c>
      <c r="BX13" s="0" t="n">
        <v>3</v>
      </c>
      <c r="BY13" s="0" t="n">
        <v>3</v>
      </c>
      <c r="CA13" s="0" t="n">
        <v>2</v>
      </c>
      <c r="CC13" s="67" t="n">
        <f aca="false">AVERAGE(AR13:CA13)</f>
        <v>3.0952380952381</v>
      </c>
      <c r="CD13" s="0" t="n">
        <f aca="false">COUNT(AR13:CA13)</f>
        <v>21</v>
      </c>
      <c r="CE13" s="68" t="n">
        <f aca="false">COUNTIF(AR13:CA13,1)/CD13</f>
        <v>0</v>
      </c>
      <c r="CF13" s="69" t="n">
        <f aca="false">COUNTIF(AR13:CA13,2)/CD13</f>
        <v>0.142857142857143</v>
      </c>
      <c r="CG13" s="70" t="n">
        <f aca="false">COUNTIF(AR13:CA13,3)/CD13</f>
        <v>0.619047619047619</v>
      </c>
      <c r="CH13" s="71" t="n">
        <f aca="false">COUNTIF(AR13:CA13,4)/CD13</f>
        <v>0.238095238095238</v>
      </c>
      <c r="CI13" s="49" t="n">
        <v>3</v>
      </c>
      <c r="CJ13" s="49" t="n">
        <v>3</v>
      </c>
      <c r="CK13" s="49" t="n">
        <v>3</v>
      </c>
      <c r="CL13" s="49" t="n">
        <v>2</v>
      </c>
      <c r="CM13" s="49" t="n">
        <v>2</v>
      </c>
      <c r="CN13" s="49" t="n">
        <v>4</v>
      </c>
      <c r="CO13" s="49" t="n">
        <v>3</v>
      </c>
      <c r="CP13" s="49" t="n">
        <v>3</v>
      </c>
      <c r="CQ13" s="49" t="n">
        <v>3</v>
      </c>
      <c r="CR13" s="49" t="n">
        <v>3.5</v>
      </c>
      <c r="CS13" s="49" t="n">
        <v>3</v>
      </c>
      <c r="CT13" s="49" t="n">
        <v>4</v>
      </c>
      <c r="CU13" s="49" t="n">
        <v>3</v>
      </c>
      <c r="CV13" s="49" t="n">
        <v>3</v>
      </c>
      <c r="CW13" s="49" t="n">
        <v>3</v>
      </c>
      <c r="CX13" s="49" t="n">
        <v>4</v>
      </c>
      <c r="CY13" s="49" t="n">
        <v>3</v>
      </c>
      <c r="CZ13" s="49" t="n">
        <v>4</v>
      </c>
      <c r="DA13" s="49" t="n">
        <v>3</v>
      </c>
      <c r="DB13" s="49" t="n">
        <v>3</v>
      </c>
      <c r="DC13" s="49" t="n">
        <v>3</v>
      </c>
      <c r="DD13" s="49" t="n">
        <v>3</v>
      </c>
      <c r="DE13" s="49" t="n">
        <v>3</v>
      </c>
      <c r="DF13" s="49" t="n">
        <v>3</v>
      </c>
      <c r="DG13" s="49" t="n">
        <v>3</v>
      </c>
      <c r="DH13" s="49" t="n">
        <v>4</v>
      </c>
      <c r="DI13" s="49" t="n">
        <v>3</v>
      </c>
      <c r="DJ13" s="49" t="n">
        <v>4</v>
      </c>
      <c r="DK13" s="49" t="n">
        <v>3</v>
      </c>
      <c r="DL13" s="49" t="n">
        <v>4</v>
      </c>
      <c r="DM13" s="49"/>
      <c r="DN13" s="49" t="n">
        <v>4</v>
      </c>
      <c r="DO13" s="49" t="n">
        <v>4</v>
      </c>
      <c r="DP13" s="49" t="n">
        <v>4</v>
      </c>
      <c r="DQ13" s="49" t="n">
        <v>4</v>
      </c>
      <c r="DR13" s="49" t="n">
        <f aca="false">AVERAGE(CI13:DQ13)</f>
        <v>3.27941176470588</v>
      </c>
      <c r="DT13" s="3" t="n">
        <f aca="false">COUNT(CI13:DQ13)</f>
        <v>34</v>
      </c>
      <c r="DU13" s="68" t="n">
        <f aca="false">COUNTIF(CI13:DQ13,1)/DT13</f>
        <v>0</v>
      </c>
      <c r="DV13" s="69" t="n">
        <f aca="false">COUNTIF(CI13:DQ13,2)/DT13</f>
        <v>0.0588235294117647</v>
      </c>
      <c r="DW13" s="70" t="n">
        <f aca="false">COUNTIF(CI13:DQ13,3)/DT13</f>
        <v>0.588235294117647</v>
      </c>
      <c r="DX13" s="71" t="n">
        <f aca="false">COUNTIF(CI13:DQ13,4)/DT13</f>
        <v>0.323529411764706</v>
      </c>
      <c r="DY13" s="0" t="n">
        <v>3</v>
      </c>
      <c r="DZ13" s="0" t="n">
        <v>3</v>
      </c>
      <c r="EA13" s="0" t="n">
        <v>4</v>
      </c>
      <c r="EB13" s="0" t="n">
        <v>3</v>
      </c>
      <c r="EC13" s="0" t="n">
        <v>4</v>
      </c>
      <c r="ED13" s="0" t="n">
        <v>3</v>
      </c>
      <c r="EE13" s="0" t="n">
        <v>2</v>
      </c>
      <c r="EF13" s="0" t="n">
        <v>3</v>
      </c>
      <c r="EG13" s="0" t="n">
        <v>4</v>
      </c>
      <c r="EH13" s="0" t="n">
        <v>4</v>
      </c>
      <c r="EI13" s="0" t="n">
        <v>3</v>
      </c>
      <c r="EJ13" s="0" t="n">
        <v>3</v>
      </c>
      <c r="EK13" s="0" t="n">
        <v>3</v>
      </c>
      <c r="EM13" s="0" t="n">
        <v>3</v>
      </c>
      <c r="EO13" s="0" t="n">
        <v>4</v>
      </c>
      <c r="EP13" s="0" t="n">
        <v>2</v>
      </c>
      <c r="EQ13" s="0" t="n">
        <v>3</v>
      </c>
      <c r="ER13" s="0" t="n">
        <v>3</v>
      </c>
      <c r="ES13" s="0" t="n">
        <v>4</v>
      </c>
      <c r="ET13" s="0" t="n">
        <v>4</v>
      </c>
      <c r="EU13" s="0" t="n">
        <v>4</v>
      </c>
      <c r="EV13" s="0" t="n">
        <v>2</v>
      </c>
      <c r="EW13" s="0" t="n">
        <v>3</v>
      </c>
      <c r="EX13" s="0" t="n">
        <v>2</v>
      </c>
      <c r="EY13" s="0" t="n">
        <v>4</v>
      </c>
      <c r="EZ13" s="0" t="n">
        <v>3</v>
      </c>
      <c r="FA13" s="0" t="n">
        <v>4</v>
      </c>
      <c r="FB13" s="0" t="n">
        <v>3</v>
      </c>
      <c r="FC13" s="0" t="n">
        <v>2</v>
      </c>
      <c r="FD13" s="0" t="n">
        <v>3</v>
      </c>
      <c r="FE13" s="0" t="n">
        <v>3</v>
      </c>
      <c r="FF13" s="0" t="n">
        <v>3</v>
      </c>
      <c r="FG13" s="0" t="n">
        <v>3</v>
      </c>
      <c r="FH13" s="0" t="n">
        <v>3</v>
      </c>
      <c r="FI13" s="0" t="n">
        <v>3</v>
      </c>
      <c r="FJ13" s="0" t="n">
        <v>3</v>
      </c>
      <c r="FK13" s="0" t="n">
        <v>3</v>
      </c>
      <c r="FL13" s="0" t="n">
        <v>3</v>
      </c>
      <c r="FM13" s="0" t="n">
        <v>4</v>
      </c>
      <c r="FN13" s="67" t="n">
        <f aca="false">AVERAGE(DY13:FM13)</f>
        <v>3.15384615384615</v>
      </c>
      <c r="FO13" s="0" t="n">
        <f aca="false">COUNT(DY13:FM13)</f>
        <v>39</v>
      </c>
      <c r="FP13" s="72" t="n">
        <f aca="false">COUNTIF(DY13:FM13,1)/FO13</f>
        <v>0</v>
      </c>
      <c r="FQ13" s="73" t="n">
        <f aca="false">COUNTIF(DY13:FM13,2)/FO13</f>
        <v>0.128205128205128</v>
      </c>
      <c r="FR13" s="74" t="n">
        <f aca="false">COUNTIF(DY13:FM13,3)/FO13</f>
        <v>0.58974358974359</v>
      </c>
      <c r="FS13" s="75" t="n">
        <f aca="false">COUNTIF(DY13:FM13,4)/FO13</f>
        <v>0.282051282051282</v>
      </c>
      <c r="FT13" s="4" t="n">
        <v>4</v>
      </c>
      <c r="FU13" s="4" t="n">
        <v>3</v>
      </c>
      <c r="FV13" s="4" t="n">
        <v>4</v>
      </c>
      <c r="FW13" s="4" t="n">
        <v>4</v>
      </c>
      <c r="FX13" s="4" t="n">
        <v>4</v>
      </c>
      <c r="FY13" s="4" t="n">
        <v>2</v>
      </c>
      <c r="GA13" s="4" t="n">
        <v>4</v>
      </c>
      <c r="GB13" s="4" t="n">
        <v>3</v>
      </c>
      <c r="GC13" s="4" t="n">
        <v>4</v>
      </c>
      <c r="GD13" s="4" t="n">
        <v>2</v>
      </c>
      <c r="GE13" s="4" t="n">
        <v>3</v>
      </c>
      <c r="GF13" s="4" t="n">
        <v>4</v>
      </c>
      <c r="GH13" s="4" t="n">
        <v>4</v>
      </c>
      <c r="GI13" s="4" t="n">
        <v>3</v>
      </c>
      <c r="GJ13" s="4" t="n">
        <v>4</v>
      </c>
      <c r="GK13" s="4" t="n">
        <v>3</v>
      </c>
      <c r="GL13" s="4" t="n">
        <v>4</v>
      </c>
      <c r="GM13" s="4" t="n">
        <v>4</v>
      </c>
      <c r="GN13" s="4" t="n">
        <v>3</v>
      </c>
      <c r="GO13" s="4" t="n">
        <v>3</v>
      </c>
      <c r="GP13" s="4" t="n">
        <v>3</v>
      </c>
      <c r="GQ13" s="4" t="n">
        <v>4</v>
      </c>
      <c r="GR13" s="4" t="n">
        <v>3</v>
      </c>
      <c r="GS13" s="4" t="n">
        <v>4</v>
      </c>
      <c r="GT13" s="4" t="n">
        <v>4</v>
      </c>
      <c r="GU13" s="4" t="n">
        <v>4</v>
      </c>
      <c r="GV13" s="4" t="n">
        <v>3</v>
      </c>
      <c r="GW13" s="4" t="n">
        <v>3</v>
      </c>
      <c r="GX13" s="4" t="n">
        <v>3</v>
      </c>
      <c r="GZ13" s="4" t="n">
        <v>3</v>
      </c>
      <c r="HA13" s="4" t="n">
        <v>4</v>
      </c>
      <c r="HB13" s="4" t="n">
        <v>3</v>
      </c>
      <c r="HC13" s="4" t="n">
        <v>3</v>
      </c>
      <c r="HD13" s="4" t="n">
        <v>3</v>
      </c>
      <c r="HE13" s="4" t="n">
        <v>2</v>
      </c>
      <c r="HF13" s="4" t="n">
        <v>4</v>
      </c>
      <c r="HG13" s="4" t="n">
        <v>4</v>
      </c>
      <c r="HH13" s="4" t="n">
        <v>3</v>
      </c>
      <c r="HI13" s="4" t="n">
        <f aca="false">AVERAGE(FT13:HH13)</f>
        <v>3.39473684210526</v>
      </c>
      <c r="HJ13" s="4" t="n">
        <f aca="false">COUNT(FT13:HH13)</f>
        <v>38</v>
      </c>
      <c r="HK13" s="72" t="n">
        <f aca="false">COUNTIF(FT13:HH13,1)/HJ13</f>
        <v>0</v>
      </c>
      <c r="HL13" s="73" t="n">
        <f aca="false">COUNTIF(FT13:HH13,2)/HJ13</f>
        <v>0.0789473684210526</v>
      </c>
      <c r="HM13" s="74" t="n">
        <f aca="false">COUNTIF(FT13:HH13,3)/HJ13</f>
        <v>0.447368421052632</v>
      </c>
      <c r="HN13" s="75" t="n">
        <f aca="false">COUNTIF(FT13:HH13,4)/HJ13</f>
        <v>0.473684210526316</v>
      </c>
      <c r="HO13" s="76" t="n">
        <v>0</v>
      </c>
      <c r="HP13" s="77" t="n">
        <v>0.19</v>
      </c>
      <c r="HQ13" s="78" t="n">
        <v>0.75</v>
      </c>
      <c r="HR13" s="79" t="n">
        <v>0.06</v>
      </c>
      <c r="HS13" s="76" t="n">
        <v>0</v>
      </c>
      <c r="HT13" s="77" t="n">
        <v>0.06</v>
      </c>
      <c r="HU13" s="78" t="n">
        <v>0.83</v>
      </c>
      <c r="HV13" s="80" t="n">
        <v>0.11</v>
      </c>
    </row>
    <row r="14" customFormat="false" ht="15" hidden="false" customHeight="false" outlineLevel="0" collapsed="false">
      <c r="A14" s="61" t="s">
        <v>139</v>
      </c>
      <c r="B14" s="62"/>
      <c r="C14" s="0" t="n">
        <v>2</v>
      </c>
      <c r="F14" s="0" t="n">
        <v>3</v>
      </c>
      <c r="G14" s="0" t="n">
        <v>2</v>
      </c>
      <c r="H14" s="0" t="n">
        <v>2</v>
      </c>
      <c r="I14" s="0" t="n">
        <v>3</v>
      </c>
      <c r="J14" s="0" t="n">
        <v>3</v>
      </c>
      <c r="K14" s="0" t="n">
        <v>3</v>
      </c>
      <c r="L14" s="0" t="s">
        <v>140</v>
      </c>
      <c r="M14" s="0" t="n">
        <v>3</v>
      </c>
      <c r="N14" s="0" t="n">
        <v>3</v>
      </c>
      <c r="O14" s="0" t="n">
        <v>3</v>
      </c>
      <c r="R14" s="0" t="n">
        <v>4</v>
      </c>
      <c r="S14" s="0" t="n">
        <v>3</v>
      </c>
      <c r="T14" s="0" t="n">
        <v>2</v>
      </c>
      <c r="U14" s="0" t="n">
        <v>3</v>
      </c>
      <c r="V14" s="0" t="n">
        <v>3</v>
      </c>
      <c r="W14" s="0" t="n">
        <v>3</v>
      </c>
      <c r="X14" s="0" t="n">
        <v>2</v>
      </c>
      <c r="Y14" s="0" t="n">
        <v>3</v>
      </c>
      <c r="Z14" s="0" t="n">
        <v>3</v>
      </c>
      <c r="AA14" s="0" t="n">
        <v>3</v>
      </c>
      <c r="AB14" s="0" t="n">
        <v>4</v>
      </c>
      <c r="AD14" s="0" t="n">
        <v>3</v>
      </c>
      <c r="AF14" s="0" t="n">
        <v>3</v>
      </c>
      <c r="AH14" s="0" t="n">
        <v>4</v>
      </c>
      <c r="AI14" s="0" t="n">
        <v>3</v>
      </c>
      <c r="AJ14" s="0" t="n">
        <v>4</v>
      </c>
      <c r="AM14" s="0" t="n">
        <f aca="false">COUNT(C14:AL14)</f>
        <v>26</v>
      </c>
      <c r="AN14" s="63" t="n">
        <f aca="false">COUNTIF(C14:AL14,1)/AM14</f>
        <v>0</v>
      </c>
      <c r="AO14" s="64" t="n">
        <f aca="false">COUNTIF(C14:AL14,2)/AM14</f>
        <v>0.192307692307692</v>
      </c>
      <c r="AP14" s="65" t="n">
        <f aca="false">COUNTIF(C14:AL14,3)/AM14</f>
        <v>0.653846153846154</v>
      </c>
      <c r="AQ14" s="66" t="n">
        <f aca="false">COUNTIF(C14:AL14,4)/AM14</f>
        <v>0.153846153846154</v>
      </c>
      <c r="AR14" s="0" t="n">
        <v>3</v>
      </c>
      <c r="AX14" s="0" t="n">
        <v>3</v>
      </c>
      <c r="AY14" s="0" t="n">
        <v>3</v>
      </c>
      <c r="AZ14" s="0" t="n">
        <v>3</v>
      </c>
      <c r="BA14" s="0" t="n">
        <v>3</v>
      </c>
      <c r="BC14" s="0" t="n">
        <v>3</v>
      </c>
      <c r="BD14" s="0" t="n">
        <v>3</v>
      </c>
      <c r="BE14" s="0" t="n">
        <v>2</v>
      </c>
      <c r="BF14" s="0" t="n">
        <v>4</v>
      </c>
      <c r="BG14" s="0" t="n">
        <v>3</v>
      </c>
      <c r="BJ14" s="0" t="n">
        <v>2</v>
      </c>
      <c r="BM14" s="0" t="n">
        <v>3</v>
      </c>
      <c r="BQ14" s="0" t="n">
        <v>3</v>
      </c>
      <c r="BR14" s="0" t="n">
        <v>4</v>
      </c>
      <c r="BS14" s="0" t="n">
        <v>3</v>
      </c>
      <c r="BU14" s="0" t="n">
        <v>4</v>
      </c>
      <c r="BV14" s="0" t="n">
        <v>4</v>
      </c>
      <c r="BW14" s="0" t="n">
        <v>3</v>
      </c>
      <c r="BX14" s="0" t="n">
        <v>3</v>
      </c>
      <c r="BY14" s="0" t="n">
        <v>3</v>
      </c>
      <c r="CA14" s="0" t="n">
        <v>3</v>
      </c>
      <c r="CC14" s="67" t="n">
        <f aca="false">AVERAGE(AR14:CA14)</f>
        <v>3.0952380952381</v>
      </c>
      <c r="CD14" s="0" t="n">
        <f aca="false">COUNT(AR14:CA14)</f>
        <v>21</v>
      </c>
      <c r="CE14" s="68" t="n">
        <f aca="false">COUNTIF(AR14:CA14,1)/CD14</f>
        <v>0</v>
      </c>
      <c r="CF14" s="69" t="n">
        <f aca="false">COUNTIF(AR14:CA14,2)/CD14</f>
        <v>0.0952380952380952</v>
      </c>
      <c r="CG14" s="70" t="n">
        <f aca="false">COUNTIF(AR14:CA14,3)/CD14</f>
        <v>0.714285714285714</v>
      </c>
      <c r="CH14" s="71" t="n">
        <f aca="false">COUNTIF(AR14:CA14,4)/CD14</f>
        <v>0.19047619047619</v>
      </c>
      <c r="CI14" s="49" t="n">
        <v>2</v>
      </c>
      <c r="CJ14" s="49" t="n">
        <v>3</v>
      </c>
      <c r="CK14" s="49" t="n">
        <v>3</v>
      </c>
      <c r="CL14" s="49" t="n">
        <v>2</v>
      </c>
      <c r="CM14" s="49" t="n">
        <v>1</v>
      </c>
      <c r="CN14" s="49" t="n">
        <v>3</v>
      </c>
      <c r="CO14" s="49" t="n">
        <v>3</v>
      </c>
      <c r="CP14" s="49" t="n">
        <v>3</v>
      </c>
      <c r="CQ14" s="49" t="n">
        <v>3</v>
      </c>
      <c r="CR14" s="49" t="n">
        <v>4</v>
      </c>
      <c r="CS14" s="49" t="n">
        <v>3</v>
      </c>
      <c r="CT14" s="49" t="n">
        <v>4</v>
      </c>
      <c r="CU14" s="49" t="n">
        <v>3</v>
      </c>
      <c r="CV14" s="49" t="n">
        <v>3</v>
      </c>
      <c r="CW14" s="49" t="n">
        <v>3</v>
      </c>
      <c r="CX14" s="49" t="n">
        <v>3.5</v>
      </c>
      <c r="CY14" s="49" t="n">
        <v>3</v>
      </c>
      <c r="CZ14" s="49" t="n">
        <v>4</v>
      </c>
      <c r="DA14" s="49" t="n">
        <v>3</v>
      </c>
      <c r="DB14" s="49" t="n">
        <v>4</v>
      </c>
      <c r="DC14" s="49" t="n">
        <v>3</v>
      </c>
      <c r="DD14" s="49" t="n">
        <v>3</v>
      </c>
      <c r="DE14" s="49" t="n">
        <v>3</v>
      </c>
      <c r="DF14" s="49" t="n">
        <v>3</v>
      </c>
      <c r="DG14" s="49" t="n">
        <v>3</v>
      </c>
      <c r="DH14" s="49" t="n">
        <v>4</v>
      </c>
      <c r="DI14" s="49" t="n">
        <v>3</v>
      </c>
      <c r="DJ14" s="49" t="n">
        <v>4</v>
      </c>
      <c r="DK14" s="49" t="n">
        <v>3</v>
      </c>
      <c r="DL14" s="49" t="n">
        <v>4</v>
      </c>
      <c r="DM14" s="49"/>
      <c r="DN14" s="49" t="n">
        <v>4</v>
      </c>
      <c r="DO14" s="49" t="n">
        <v>4</v>
      </c>
      <c r="DP14" s="49" t="n">
        <v>4</v>
      </c>
      <c r="DQ14" s="49" t="n">
        <v>4</v>
      </c>
      <c r="DR14" s="49" t="n">
        <f aca="false">AVERAGE(CI14:DQ14)</f>
        <v>3.22058823529412</v>
      </c>
      <c r="DT14" s="3" t="n">
        <f aca="false">COUNT(CI14:DQ14)</f>
        <v>34</v>
      </c>
      <c r="DU14" s="68" t="n">
        <f aca="false">COUNTIF(CI14:DQ14,1)/DT14</f>
        <v>0.0294117647058824</v>
      </c>
      <c r="DV14" s="69" t="n">
        <f aca="false">COUNTIF(CI14:DQ14,2)/DT14</f>
        <v>0.0588235294117647</v>
      </c>
      <c r="DW14" s="70" t="n">
        <f aca="false">COUNTIF(CI14:DQ14,3)/DT14</f>
        <v>0.558823529411765</v>
      </c>
      <c r="DX14" s="71" t="n">
        <f aca="false">COUNTIF(CI14:DQ14,4)/DT14</f>
        <v>0.323529411764706</v>
      </c>
      <c r="DY14" s="0" t="n">
        <v>3</v>
      </c>
      <c r="DZ14" s="0" t="n">
        <v>3</v>
      </c>
      <c r="EA14" s="0" t="n">
        <v>3</v>
      </c>
      <c r="EB14" s="0" t="n">
        <v>4</v>
      </c>
      <c r="EC14" s="0" t="n">
        <v>4</v>
      </c>
      <c r="ED14" s="0" t="n">
        <v>3</v>
      </c>
      <c r="EE14" s="0" t="n">
        <v>2</v>
      </c>
      <c r="EF14" s="0" t="n">
        <v>3</v>
      </c>
      <c r="EG14" s="0" t="n">
        <v>3</v>
      </c>
      <c r="EH14" s="0" t="n">
        <v>3</v>
      </c>
      <c r="EI14" s="0" t="n">
        <v>3</v>
      </c>
      <c r="EJ14" s="0" t="n">
        <v>3</v>
      </c>
      <c r="EK14" s="0" t="n">
        <v>4</v>
      </c>
      <c r="EM14" s="0" t="n">
        <v>3</v>
      </c>
      <c r="EO14" s="0" t="n">
        <v>4</v>
      </c>
      <c r="EP14" s="0" t="n">
        <v>3</v>
      </c>
      <c r="EQ14" s="0" t="n">
        <v>3</v>
      </c>
      <c r="ER14" s="0" t="n">
        <v>3</v>
      </c>
      <c r="ES14" s="0" t="n">
        <v>4</v>
      </c>
      <c r="ET14" s="0" t="n">
        <v>4</v>
      </c>
      <c r="EU14" s="0" t="n">
        <v>4</v>
      </c>
      <c r="EV14" s="0" t="n">
        <v>3</v>
      </c>
      <c r="EW14" s="0" t="n">
        <v>4</v>
      </c>
      <c r="EX14" s="0" t="n">
        <v>3</v>
      </c>
      <c r="EY14" s="0" t="n">
        <v>3</v>
      </c>
      <c r="EZ14" s="0" t="n">
        <v>3</v>
      </c>
      <c r="FA14" s="0" t="n">
        <v>4</v>
      </c>
      <c r="FB14" s="0" t="n">
        <v>4</v>
      </c>
      <c r="FC14" s="0" t="n">
        <v>3</v>
      </c>
      <c r="FD14" s="0" t="n">
        <v>3</v>
      </c>
      <c r="FE14" s="0" t="n">
        <v>3</v>
      </c>
      <c r="FF14" s="0" t="n">
        <v>3</v>
      </c>
      <c r="FG14" s="0" t="n">
        <v>3</v>
      </c>
      <c r="FH14" s="0" t="n">
        <v>3</v>
      </c>
      <c r="FI14" s="0" t="n">
        <v>3</v>
      </c>
      <c r="FJ14" s="0" t="n">
        <v>3</v>
      </c>
      <c r="FK14" s="0" t="n">
        <v>4</v>
      </c>
      <c r="FL14" s="0" t="n">
        <v>3</v>
      </c>
      <c r="FM14" s="0" t="n">
        <v>4</v>
      </c>
      <c r="FN14" s="67" t="n">
        <f aca="false">AVERAGE(DY14:FM14)</f>
        <v>3.28205128205128</v>
      </c>
      <c r="FO14" s="0" t="n">
        <f aca="false">COUNT(DY14:FM14)</f>
        <v>39</v>
      </c>
      <c r="FP14" s="72" t="n">
        <f aca="false">COUNTIF(DY14:FM14,1)/FO14</f>
        <v>0</v>
      </c>
      <c r="FQ14" s="73" t="n">
        <f aca="false">COUNTIF(DY14:FM14,2)/FO14</f>
        <v>0.0256410256410256</v>
      </c>
      <c r="FR14" s="74" t="n">
        <f aca="false">COUNTIF(DY14:FM14,3)/FO14</f>
        <v>0.666666666666667</v>
      </c>
      <c r="FS14" s="75" t="n">
        <f aca="false">COUNTIF(DY14:FM14,4)/FO14</f>
        <v>0.307692307692308</v>
      </c>
      <c r="FT14" s="4" t="n">
        <v>4</v>
      </c>
      <c r="FU14" s="4" t="n">
        <v>3</v>
      </c>
      <c r="FV14" s="4" t="n">
        <v>4</v>
      </c>
      <c r="FW14" s="4" t="n">
        <v>4</v>
      </c>
      <c r="FX14" s="4" t="n">
        <v>4</v>
      </c>
      <c r="FY14" s="4" t="n">
        <v>3</v>
      </c>
      <c r="GA14" s="4" t="n">
        <v>4</v>
      </c>
      <c r="GB14" s="4" t="n">
        <v>3</v>
      </c>
      <c r="GC14" s="4" t="n">
        <v>4</v>
      </c>
      <c r="GD14" s="4" t="n">
        <v>3</v>
      </c>
      <c r="GE14" s="4" t="n">
        <v>3</v>
      </c>
      <c r="GF14" s="4" t="n">
        <v>4</v>
      </c>
      <c r="GH14" s="4" t="n">
        <v>4</v>
      </c>
      <c r="GI14" s="4" t="n">
        <v>3</v>
      </c>
      <c r="GJ14" s="4" t="n">
        <v>3</v>
      </c>
      <c r="GK14" s="4" t="n">
        <v>3</v>
      </c>
      <c r="GL14" s="4" t="n">
        <v>4</v>
      </c>
      <c r="GM14" s="4" t="n">
        <v>3</v>
      </c>
      <c r="GN14" s="4" t="n">
        <v>3</v>
      </c>
      <c r="GO14" s="4" t="n">
        <v>3</v>
      </c>
      <c r="GP14" s="4" t="n">
        <v>3</v>
      </c>
      <c r="GQ14" s="4" t="n">
        <v>4</v>
      </c>
      <c r="GR14" s="4" t="n">
        <v>3</v>
      </c>
      <c r="GS14" s="4" t="n">
        <v>4</v>
      </c>
      <c r="GT14" s="4" t="n">
        <v>4</v>
      </c>
      <c r="GU14" s="4" t="n">
        <v>4</v>
      </c>
      <c r="GV14" s="4" t="n">
        <v>4</v>
      </c>
      <c r="GW14" s="4" t="n">
        <v>3</v>
      </c>
      <c r="GX14" s="4" t="n">
        <v>3</v>
      </c>
      <c r="GZ14" s="4" t="n">
        <v>3</v>
      </c>
      <c r="HA14" s="4" t="n">
        <v>4</v>
      </c>
      <c r="HB14" s="4" t="n">
        <v>4</v>
      </c>
      <c r="HC14" s="4" t="n">
        <v>3</v>
      </c>
      <c r="HD14" s="4" t="n">
        <v>3</v>
      </c>
      <c r="HE14" s="4" t="n">
        <v>2</v>
      </c>
      <c r="HF14" s="4" t="n">
        <v>4</v>
      </c>
      <c r="HG14" s="4" t="n">
        <v>3</v>
      </c>
      <c r="HH14" s="4" t="n">
        <v>4</v>
      </c>
      <c r="HI14" s="4" t="n">
        <f aca="false">AVERAGE(FT14:HH14)</f>
        <v>3.44736842105263</v>
      </c>
      <c r="HJ14" s="4" t="n">
        <f aca="false">COUNT(FT14:HH14)</f>
        <v>38</v>
      </c>
      <c r="HK14" s="72" t="n">
        <f aca="false">COUNTIF(FT14:HH14,1)/HJ14</f>
        <v>0</v>
      </c>
      <c r="HL14" s="73" t="n">
        <f aca="false">COUNTIF(FT14:HH14,2)/HJ14</f>
        <v>0.0263157894736842</v>
      </c>
      <c r="HM14" s="74" t="n">
        <f aca="false">COUNTIF(FT14:HH14,3)/HJ14</f>
        <v>0.5</v>
      </c>
      <c r="HN14" s="75" t="n">
        <f aca="false">COUNTIF(FT14:HH14,4)/HJ14</f>
        <v>0.473684210526316</v>
      </c>
      <c r="HO14" s="76" t="n">
        <v>0</v>
      </c>
      <c r="HP14" s="77" t="n">
        <v>0.28</v>
      </c>
      <c r="HQ14" s="78" t="n">
        <v>0.69</v>
      </c>
      <c r="HR14" s="79" t="n">
        <v>0.03</v>
      </c>
      <c r="HS14" s="76" t="n">
        <v>0</v>
      </c>
      <c r="HT14" s="77" t="n">
        <v>0.17</v>
      </c>
      <c r="HU14" s="78" t="n">
        <v>0.69</v>
      </c>
      <c r="HV14" s="80" t="n">
        <v>0.14</v>
      </c>
    </row>
    <row r="15" customFormat="false" ht="15" hidden="false" customHeight="false" outlineLevel="0" collapsed="false">
      <c r="A15" s="59"/>
      <c r="B15" s="60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81"/>
      <c r="AO15" s="82"/>
      <c r="AP15" s="83"/>
      <c r="AQ15" s="84"/>
      <c r="AR15" s="43"/>
      <c r="AS15" s="43"/>
      <c r="AT15" s="43"/>
      <c r="AU15" s="43"/>
      <c r="AV15" s="43"/>
      <c r="AW15" s="43"/>
      <c r="AX15" s="43"/>
      <c r="AY15" s="43"/>
      <c r="AZ15" s="43"/>
      <c r="BA15" s="43"/>
      <c r="BB15" s="43"/>
      <c r="BC15" s="43"/>
      <c r="BD15" s="43"/>
      <c r="BE15" s="43"/>
      <c r="BF15" s="43"/>
      <c r="BG15" s="43"/>
      <c r="BH15" s="43"/>
      <c r="BI15" s="43"/>
      <c r="BJ15" s="43"/>
      <c r="BK15" s="43"/>
      <c r="BL15" s="43"/>
      <c r="BM15" s="43"/>
      <c r="BN15" s="43"/>
      <c r="BO15" s="43"/>
      <c r="BP15" s="43"/>
      <c r="BQ15" s="43"/>
      <c r="BR15" s="43"/>
      <c r="BS15" s="43"/>
      <c r="BT15" s="43"/>
      <c r="BU15" s="43"/>
      <c r="BV15" s="43"/>
      <c r="BW15" s="43"/>
      <c r="BX15" s="43"/>
      <c r="BY15" s="43"/>
      <c r="BZ15" s="43"/>
      <c r="CA15" s="43"/>
      <c r="CB15" s="43"/>
      <c r="CC15" s="43"/>
      <c r="CD15" s="43"/>
      <c r="CE15" s="45"/>
      <c r="CF15" s="46"/>
      <c r="CG15" s="47"/>
      <c r="CH15" s="48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5"/>
      <c r="DV15" s="46"/>
      <c r="DW15" s="47"/>
      <c r="DX15" s="48"/>
      <c r="DY15" s="43"/>
      <c r="DZ15" s="43"/>
      <c r="EA15" s="43"/>
      <c r="EB15" s="43"/>
      <c r="EC15" s="43"/>
      <c r="ED15" s="43"/>
      <c r="EE15" s="43"/>
      <c r="EF15" s="43"/>
      <c r="EG15" s="43"/>
      <c r="EH15" s="43"/>
      <c r="EI15" s="43"/>
      <c r="EJ15" s="43"/>
      <c r="EK15" s="43"/>
      <c r="EL15" s="43"/>
      <c r="EM15" s="43"/>
      <c r="EN15" s="43"/>
      <c r="EO15" s="43"/>
      <c r="EP15" s="43"/>
      <c r="EQ15" s="43"/>
      <c r="ER15" s="43"/>
      <c r="ES15" s="43"/>
      <c r="ET15" s="43"/>
      <c r="EU15" s="43"/>
      <c r="EV15" s="43"/>
      <c r="EW15" s="43"/>
      <c r="EX15" s="43"/>
      <c r="EY15" s="43"/>
      <c r="EZ15" s="43"/>
      <c r="FA15" s="43"/>
      <c r="FB15" s="43"/>
      <c r="FC15" s="43"/>
      <c r="FD15" s="43"/>
      <c r="FE15" s="43"/>
      <c r="FF15" s="43"/>
      <c r="FG15" s="43"/>
      <c r="FH15" s="43"/>
      <c r="FI15" s="43"/>
      <c r="FJ15" s="43"/>
      <c r="FK15" s="43"/>
      <c r="FL15" s="43"/>
      <c r="FM15" s="43"/>
      <c r="FN15" s="50"/>
      <c r="FO15" s="43"/>
      <c r="FP15" s="51"/>
      <c r="FQ15" s="52"/>
      <c r="FR15" s="53"/>
      <c r="FS15" s="54"/>
      <c r="HK15" s="51"/>
      <c r="HL15" s="52"/>
      <c r="HM15" s="53"/>
      <c r="HN15" s="54"/>
      <c r="HO15" s="55"/>
      <c r="HP15" s="56"/>
      <c r="HQ15" s="57"/>
      <c r="HR15" s="86"/>
      <c r="HS15" s="76"/>
      <c r="HT15" s="77"/>
      <c r="HU15" s="78"/>
      <c r="HV15" s="80"/>
    </row>
    <row r="16" customFormat="false" ht="15" hidden="false" customHeight="false" outlineLevel="0" collapsed="false">
      <c r="A16" s="59" t="s">
        <v>141</v>
      </c>
      <c r="B16" s="60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81"/>
      <c r="AO16" s="82"/>
      <c r="AP16" s="83"/>
      <c r="AQ16" s="84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H16" s="43"/>
      <c r="BI16" s="43"/>
      <c r="BJ16" s="43"/>
      <c r="BK16" s="43"/>
      <c r="BL16" s="43"/>
      <c r="BM16" s="43"/>
      <c r="BN16" s="43"/>
      <c r="BO16" s="43"/>
      <c r="BP16" s="43"/>
      <c r="BQ16" s="43"/>
      <c r="BR16" s="43"/>
      <c r="BS16" s="43"/>
      <c r="BT16" s="43"/>
      <c r="BU16" s="43"/>
      <c r="BV16" s="43"/>
      <c r="BW16" s="43"/>
      <c r="BX16" s="43"/>
      <c r="BY16" s="43"/>
      <c r="BZ16" s="43"/>
      <c r="CA16" s="43"/>
      <c r="CB16" s="43"/>
      <c r="CC16" s="43"/>
      <c r="CD16" s="43"/>
      <c r="CE16" s="45"/>
      <c r="CF16" s="46"/>
      <c r="CG16" s="47"/>
      <c r="CH16" s="48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5"/>
      <c r="DV16" s="46"/>
      <c r="DW16" s="47"/>
      <c r="DX16" s="48"/>
      <c r="DY16" s="43"/>
      <c r="DZ16" s="43"/>
      <c r="EA16" s="43"/>
      <c r="EB16" s="43"/>
      <c r="EC16" s="43"/>
      <c r="ED16" s="43"/>
      <c r="EE16" s="43"/>
      <c r="EF16" s="43"/>
      <c r="EG16" s="43"/>
      <c r="EH16" s="43"/>
      <c r="EI16" s="43"/>
      <c r="EJ16" s="43"/>
      <c r="EK16" s="43"/>
      <c r="EL16" s="43"/>
      <c r="EM16" s="43"/>
      <c r="EN16" s="43"/>
      <c r="EO16" s="43"/>
      <c r="EP16" s="43"/>
      <c r="EQ16" s="43"/>
      <c r="ER16" s="43"/>
      <c r="ES16" s="43"/>
      <c r="ET16" s="43"/>
      <c r="EU16" s="43"/>
      <c r="EV16" s="43"/>
      <c r="EW16" s="43"/>
      <c r="EX16" s="43"/>
      <c r="EY16" s="43"/>
      <c r="EZ16" s="43"/>
      <c r="FA16" s="43"/>
      <c r="FB16" s="43"/>
      <c r="FC16" s="43"/>
      <c r="FD16" s="43"/>
      <c r="FE16" s="43"/>
      <c r="FF16" s="43"/>
      <c r="FG16" s="43"/>
      <c r="FH16" s="43"/>
      <c r="FI16" s="43"/>
      <c r="FJ16" s="43"/>
      <c r="FK16" s="43"/>
      <c r="FL16" s="43"/>
      <c r="FM16" s="43"/>
      <c r="FN16" s="50"/>
      <c r="FO16" s="43"/>
      <c r="FP16" s="51"/>
      <c r="FQ16" s="52"/>
      <c r="FR16" s="53"/>
      <c r="FS16" s="54"/>
      <c r="HK16" s="51"/>
      <c r="HL16" s="52"/>
      <c r="HM16" s="53"/>
      <c r="HN16" s="54"/>
      <c r="HO16" s="55"/>
      <c r="HP16" s="56"/>
      <c r="HQ16" s="57"/>
      <c r="HR16" s="86"/>
      <c r="HS16" s="76"/>
      <c r="HT16" s="77"/>
      <c r="HU16" s="78"/>
      <c r="HV16" s="80"/>
    </row>
    <row r="17" customFormat="false" ht="15" hidden="false" customHeight="false" outlineLevel="0" collapsed="false">
      <c r="A17" s="61" t="s">
        <v>142</v>
      </c>
      <c r="B17" s="62"/>
      <c r="C17" s="0" t="n">
        <v>3</v>
      </c>
      <c r="F17" s="0" t="n">
        <v>3</v>
      </c>
      <c r="G17" s="0" t="n">
        <v>2</v>
      </c>
      <c r="H17" s="0" t="n">
        <v>3</v>
      </c>
      <c r="I17" s="0" t="n">
        <v>3</v>
      </c>
      <c r="J17" s="0" t="n">
        <v>3</v>
      </c>
      <c r="K17" s="0" t="n">
        <v>3</v>
      </c>
      <c r="L17" s="0" t="n">
        <v>3</v>
      </c>
      <c r="M17" s="0" t="n">
        <v>4</v>
      </c>
      <c r="N17" s="0" t="n">
        <v>3</v>
      </c>
      <c r="O17" s="0" t="n">
        <v>3</v>
      </c>
      <c r="R17" s="0" t="n">
        <v>3</v>
      </c>
      <c r="S17" s="0" t="n">
        <v>3</v>
      </c>
      <c r="T17" s="0" t="n">
        <v>2</v>
      </c>
      <c r="U17" s="0" t="n">
        <v>3</v>
      </c>
      <c r="V17" s="0" t="n">
        <v>3</v>
      </c>
      <c r="W17" s="0" t="n">
        <v>3</v>
      </c>
      <c r="X17" s="0" t="n">
        <v>3</v>
      </c>
      <c r="Y17" s="0" t="n">
        <v>3</v>
      </c>
      <c r="Z17" s="0" t="n">
        <v>3</v>
      </c>
      <c r="AA17" s="0" t="n">
        <v>3</v>
      </c>
      <c r="AB17" s="0" t="n">
        <v>4</v>
      </c>
      <c r="AD17" s="0" t="n">
        <v>3</v>
      </c>
      <c r="AF17" s="0" t="n">
        <v>3</v>
      </c>
      <c r="AH17" s="0" t="n">
        <v>3</v>
      </c>
      <c r="AI17" s="0" t="n">
        <v>3</v>
      </c>
      <c r="AJ17" s="0" t="n">
        <v>3</v>
      </c>
      <c r="AM17" s="0" t="n">
        <f aca="false">COUNT(C17:AL17)</f>
        <v>27</v>
      </c>
      <c r="AN17" s="63" t="n">
        <f aca="false">COUNTIF(C17:AL17,1)/AM17</f>
        <v>0</v>
      </c>
      <c r="AO17" s="64" t="n">
        <f aca="false">COUNTIF(C17:AL17,2)/AM17</f>
        <v>0.0740740740740741</v>
      </c>
      <c r="AP17" s="65" t="n">
        <f aca="false">COUNTIF(C17:AL17,3)/AM17</f>
        <v>0.851851851851852</v>
      </c>
      <c r="AQ17" s="66" t="n">
        <f aca="false">COUNTIF(C17:AL17,4)/AM17</f>
        <v>0.0740740740740741</v>
      </c>
      <c r="AR17" s="0" t="n">
        <v>3</v>
      </c>
      <c r="AX17" s="0" t="n">
        <v>4</v>
      </c>
      <c r="AY17" s="0" t="n">
        <v>3</v>
      </c>
      <c r="AZ17" s="0" t="n">
        <v>3</v>
      </c>
      <c r="BA17" s="0" t="n">
        <v>3</v>
      </c>
      <c r="BC17" s="0" t="n">
        <v>3</v>
      </c>
      <c r="BD17" s="0" t="n">
        <v>3</v>
      </c>
      <c r="BE17" s="0" t="n">
        <v>3</v>
      </c>
      <c r="BF17" s="0" t="n">
        <v>3</v>
      </c>
      <c r="BG17" s="0" t="n">
        <v>3</v>
      </c>
      <c r="BJ17" s="0" t="n">
        <v>3</v>
      </c>
      <c r="BM17" s="0" t="n">
        <v>3</v>
      </c>
      <c r="BQ17" s="0" t="n">
        <v>4</v>
      </c>
      <c r="BR17" s="0" t="n">
        <v>4</v>
      </c>
      <c r="BS17" s="0" t="n">
        <v>3</v>
      </c>
      <c r="BU17" s="0" t="n">
        <v>4</v>
      </c>
      <c r="BV17" s="0" t="n">
        <v>4</v>
      </c>
      <c r="BW17" s="0" t="n">
        <v>3</v>
      </c>
      <c r="BX17" s="0" t="n">
        <v>3</v>
      </c>
      <c r="BY17" s="0" t="n">
        <v>3</v>
      </c>
      <c r="CA17" s="0" t="n">
        <v>2</v>
      </c>
      <c r="CC17" s="67" t="n">
        <f aca="false">AVERAGE(AR17:CA17)</f>
        <v>3.19047619047619</v>
      </c>
      <c r="CD17" s="0" t="n">
        <f aca="false">COUNT(AR17:CA17)</f>
        <v>21</v>
      </c>
      <c r="CE17" s="68" t="n">
        <f aca="false">COUNTIF(AR17:CA17,1)/CD17</f>
        <v>0</v>
      </c>
      <c r="CF17" s="69" t="n">
        <f aca="false">COUNTIF(AR17:CA17,2)/CD17</f>
        <v>0.0476190476190476</v>
      </c>
      <c r="CG17" s="70" t="n">
        <f aca="false">COUNTIF(AR17:CA17,3)/CD17</f>
        <v>0.714285714285714</v>
      </c>
      <c r="CH17" s="71" t="n">
        <f aca="false">COUNTIF(AR17:CA17,4)/CD17</f>
        <v>0.238095238095238</v>
      </c>
      <c r="CI17" s="49" t="n">
        <v>3</v>
      </c>
      <c r="CJ17" s="49" t="n">
        <v>3</v>
      </c>
      <c r="CK17" s="49" t="n">
        <v>3</v>
      </c>
      <c r="CL17" s="49" t="n">
        <v>1</v>
      </c>
      <c r="CM17" s="49" t="n">
        <v>2</v>
      </c>
      <c r="CN17" s="49" t="n">
        <v>3</v>
      </c>
      <c r="CO17" s="49" t="n">
        <v>3</v>
      </c>
      <c r="CP17" s="49" t="n">
        <v>3</v>
      </c>
      <c r="CQ17" s="49" t="n">
        <v>3</v>
      </c>
      <c r="CR17" s="49" t="n">
        <v>4</v>
      </c>
      <c r="CS17" s="49" t="n">
        <v>4</v>
      </c>
      <c r="CT17" s="49" t="n">
        <v>3</v>
      </c>
      <c r="CU17" s="49" t="n">
        <v>3</v>
      </c>
      <c r="CV17" s="49" t="n">
        <v>3</v>
      </c>
      <c r="CW17" s="49" t="n">
        <v>3</v>
      </c>
      <c r="CX17" s="49" t="n">
        <v>4</v>
      </c>
      <c r="CY17" s="49" t="n">
        <v>3</v>
      </c>
      <c r="CZ17" s="49" t="n">
        <v>4</v>
      </c>
      <c r="DA17" s="49" t="n">
        <v>3</v>
      </c>
      <c r="DB17" s="49" t="n">
        <v>4</v>
      </c>
      <c r="DC17" s="49" t="n">
        <v>3</v>
      </c>
      <c r="DD17" s="49" t="n">
        <v>3</v>
      </c>
      <c r="DE17" s="49" t="n">
        <v>3</v>
      </c>
      <c r="DF17" s="49" t="n">
        <v>3</v>
      </c>
      <c r="DG17" s="49" t="n">
        <v>3</v>
      </c>
      <c r="DH17" s="49" t="n">
        <v>4</v>
      </c>
      <c r="DI17" s="49" t="n">
        <v>3</v>
      </c>
      <c r="DJ17" s="49" t="n">
        <v>4</v>
      </c>
      <c r="DK17" s="49" t="n">
        <v>4</v>
      </c>
      <c r="DL17" s="49" t="n">
        <v>4</v>
      </c>
      <c r="DM17" s="49"/>
      <c r="DN17" s="49" t="n">
        <v>4</v>
      </c>
      <c r="DO17" s="49" t="n">
        <v>4</v>
      </c>
      <c r="DP17" s="49" t="n">
        <v>4</v>
      </c>
      <c r="DQ17" s="49" t="n">
        <v>3</v>
      </c>
      <c r="DR17" s="49" t="n">
        <f aca="false">AVERAGE(CI17:DQ17)</f>
        <v>3.26470588235294</v>
      </c>
      <c r="DT17" s="3" t="n">
        <f aca="false">COUNT(CI17:DQ17)</f>
        <v>34</v>
      </c>
      <c r="DU17" s="68" t="n">
        <f aca="false">COUNTIF(CI17:DQ17,1)/DT17</f>
        <v>0.0294117647058824</v>
      </c>
      <c r="DV17" s="69" t="n">
        <f aca="false">COUNTIF(CI17:DQ17,2)/DT17</f>
        <v>0.0294117647058824</v>
      </c>
      <c r="DW17" s="70" t="n">
        <f aca="false">COUNTIF(CI17:DQ17,3)/DT17</f>
        <v>0.588235294117647</v>
      </c>
      <c r="DX17" s="71" t="n">
        <f aca="false">COUNTIF(CI17:DQ17,4)/DT17</f>
        <v>0.352941176470588</v>
      </c>
      <c r="DY17" s="0" t="n">
        <v>3</v>
      </c>
      <c r="DZ17" s="0" t="n">
        <v>3</v>
      </c>
      <c r="EA17" s="0" t="n">
        <v>4</v>
      </c>
      <c r="EB17" s="0" t="n">
        <v>3</v>
      </c>
      <c r="EC17" s="0" t="n">
        <v>4</v>
      </c>
      <c r="ED17" s="0" t="n">
        <v>3</v>
      </c>
      <c r="EE17" s="0" t="n">
        <v>2</v>
      </c>
      <c r="EF17" s="0" t="n">
        <v>3</v>
      </c>
      <c r="EG17" s="0" t="n">
        <v>3</v>
      </c>
      <c r="EH17" s="0" t="n">
        <v>4</v>
      </c>
      <c r="EI17" s="0" t="n">
        <v>3</v>
      </c>
      <c r="EJ17" s="0" t="n">
        <v>3</v>
      </c>
      <c r="EK17" s="0" t="n">
        <v>4</v>
      </c>
      <c r="EM17" s="0" t="n">
        <v>3</v>
      </c>
      <c r="EO17" s="0" t="n">
        <v>4</v>
      </c>
      <c r="EP17" s="0" t="n">
        <v>3</v>
      </c>
      <c r="EQ17" s="0" t="n">
        <v>3</v>
      </c>
      <c r="ER17" s="0" t="n">
        <v>3</v>
      </c>
      <c r="ES17" s="0" t="n">
        <v>4</v>
      </c>
      <c r="ET17" s="0" t="n">
        <v>3</v>
      </c>
      <c r="EU17" s="0" t="n">
        <v>3</v>
      </c>
      <c r="EV17" s="0" t="n">
        <v>3</v>
      </c>
      <c r="EW17" s="0" t="n">
        <v>3</v>
      </c>
      <c r="EX17" s="0" t="n">
        <v>2</v>
      </c>
      <c r="EY17" s="0" t="n">
        <v>4</v>
      </c>
      <c r="EZ17" s="0" t="n">
        <v>3</v>
      </c>
      <c r="FA17" s="0" t="n">
        <v>4</v>
      </c>
      <c r="FB17" s="0" t="n">
        <v>3</v>
      </c>
      <c r="FC17" s="0" t="n">
        <v>3</v>
      </c>
      <c r="FD17" s="0" t="n">
        <v>3</v>
      </c>
      <c r="FE17" s="0" t="n">
        <v>3</v>
      </c>
      <c r="FF17" s="0" t="n">
        <v>4</v>
      </c>
      <c r="FG17" s="0" t="n">
        <v>3</v>
      </c>
      <c r="FH17" s="0" t="n">
        <v>3</v>
      </c>
      <c r="FI17" s="0" t="n">
        <v>3</v>
      </c>
      <c r="FJ17" s="0" t="n">
        <v>3</v>
      </c>
      <c r="FL17" s="0" t="n">
        <v>3</v>
      </c>
      <c r="FM17" s="0" t="n">
        <v>4</v>
      </c>
      <c r="FN17" s="67" t="n">
        <f aca="false">AVERAGE(DY17:FM17)</f>
        <v>3.21052631578947</v>
      </c>
      <c r="FO17" s="0" t="n">
        <f aca="false">COUNT(DY17:FM17)</f>
        <v>38</v>
      </c>
      <c r="FP17" s="72" t="n">
        <f aca="false">COUNTIF(DY17:FM17,1)/FO17</f>
        <v>0</v>
      </c>
      <c r="FQ17" s="73" t="n">
        <f aca="false">COUNTIF(DY17:FM17,2)/FO17</f>
        <v>0.0526315789473684</v>
      </c>
      <c r="FR17" s="74" t="n">
        <f aca="false">COUNTIF(DY17:FM17,3)/FO17</f>
        <v>0.68421052631579</v>
      </c>
      <c r="FS17" s="75" t="n">
        <f aca="false">COUNTIF(DY17:FM17,4)/FO17</f>
        <v>0.263157894736842</v>
      </c>
      <c r="FT17" s="4" t="n">
        <v>4</v>
      </c>
      <c r="FU17" s="4" t="n">
        <v>3</v>
      </c>
      <c r="FV17" s="4" t="n">
        <v>4</v>
      </c>
      <c r="FW17" s="4" t="n">
        <v>3</v>
      </c>
      <c r="FX17" s="4" t="n">
        <v>4</v>
      </c>
      <c r="FY17" s="4" t="n">
        <v>3</v>
      </c>
      <c r="GA17" s="4" t="n">
        <v>3</v>
      </c>
      <c r="GB17" s="4" t="n">
        <v>3</v>
      </c>
      <c r="GC17" s="4" t="n">
        <v>4</v>
      </c>
      <c r="GD17" s="4" t="n">
        <v>3</v>
      </c>
      <c r="GE17" s="4" t="n">
        <v>4</v>
      </c>
      <c r="GF17" s="4" t="n">
        <v>3</v>
      </c>
      <c r="GH17" s="4" t="n">
        <v>3</v>
      </c>
      <c r="GI17" s="4" t="n">
        <v>3</v>
      </c>
      <c r="GJ17" s="4" t="n">
        <v>3</v>
      </c>
      <c r="GK17" s="4" t="n">
        <v>4</v>
      </c>
      <c r="GL17" s="4" t="n">
        <v>4</v>
      </c>
      <c r="GM17" s="4" t="n">
        <v>4</v>
      </c>
      <c r="GN17" s="4" t="n">
        <v>3</v>
      </c>
      <c r="GO17" s="4" t="n">
        <v>3</v>
      </c>
      <c r="GP17" s="4" t="n">
        <v>3</v>
      </c>
      <c r="GQ17" s="4" t="n">
        <v>3</v>
      </c>
      <c r="GR17" s="4" t="n">
        <v>3</v>
      </c>
      <c r="GS17" s="4" t="n">
        <v>3</v>
      </c>
      <c r="GT17" s="4" t="n">
        <v>4</v>
      </c>
      <c r="GU17" s="4" t="n">
        <v>4</v>
      </c>
      <c r="GV17" s="4" t="n">
        <v>3</v>
      </c>
      <c r="GW17" s="4" t="n">
        <v>3</v>
      </c>
      <c r="GX17" s="4" t="n">
        <v>3</v>
      </c>
      <c r="GZ17" s="4" t="n">
        <v>3</v>
      </c>
      <c r="HA17" s="4" t="n">
        <v>4</v>
      </c>
      <c r="HB17" s="4" t="n">
        <v>4</v>
      </c>
      <c r="HC17" s="4" t="n">
        <v>3</v>
      </c>
      <c r="HD17" s="4" t="n">
        <v>3</v>
      </c>
      <c r="HE17" s="4" t="n">
        <v>2</v>
      </c>
      <c r="HF17" s="4" t="n">
        <v>4</v>
      </c>
      <c r="HG17" s="4" t="n">
        <v>3</v>
      </c>
      <c r="HH17" s="4" t="n">
        <v>4</v>
      </c>
      <c r="HI17" s="4" t="n">
        <f aca="false">AVERAGE(FT17:HH17)</f>
        <v>3.34210526315789</v>
      </c>
      <c r="HJ17" s="4" t="n">
        <f aca="false">COUNT(FT17:HH17)</f>
        <v>38</v>
      </c>
      <c r="HK17" s="72" t="n">
        <f aca="false">COUNTIF(FT17:HH17,1)/HJ17</f>
        <v>0</v>
      </c>
      <c r="HL17" s="73" t="n">
        <f aca="false">COUNTIF(FT17:HH17,2)/HJ17</f>
        <v>0.0263157894736842</v>
      </c>
      <c r="HM17" s="74" t="n">
        <f aca="false">COUNTIF(FT17:HH17,3)/HJ17</f>
        <v>0.605263157894737</v>
      </c>
      <c r="HN17" s="75" t="n">
        <f aca="false">COUNTIF(FT17:HH17,4)/HJ17</f>
        <v>0.368421052631579</v>
      </c>
      <c r="HO17" s="76" t="n">
        <v>0</v>
      </c>
      <c r="HP17" s="77" t="n">
        <v>0.14</v>
      </c>
      <c r="HQ17" s="78" t="n">
        <v>0.86</v>
      </c>
      <c r="HR17" s="79" t="n">
        <v>0</v>
      </c>
      <c r="HS17" s="76" t="n">
        <v>0</v>
      </c>
      <c r="HT17" s="77" t="n">
        <v>0.06</v>
      </c>
      <c r="HU17" s="78" t="n">
        <v>0.74</v>
      </c>
      <c r="HV17" s="80" t="n">
        <v>0.2</v>
      </c>
    </row>
    <row r="18" customFormat="false" ht="15" hidden="false" customHeight="false" outlineLevel="0" collapsed="false">
      <c r="A18" s="61" t="s">
        <v>143</v>
      </c>
      <c r="B18" s="62"/>
      <c r="C18" s="0" t="n">
        <v>3</v>
      </c>
      <c r="F18" s="0" t="n">
        <v>3</v>
      </c>
      <c r="G18" s="0" t="n">
        <v>3</v>
      </c>
      <c r="H18" s="0" t="n">
        <v>3</v>
      </c>
      <c r="I18" s="0" t="n">
        <v>3</v>
      </c>
      <c r="J18" s="0" t="n">
        <v>3</v>
      </c>
      <c r="K18" s="0" t="n">
        <v>3</v>
      </c>
      <c r="L18" s="0" t="n">
        <v>3</v>
      </c>
      <c r="M18" s="0" t="n">
        <v>4</v>
      </c>
      <c r="N18" s="0" t="n">
        <v>3</v>
      </c>
      <c r="O18" s="0" t="n">
        <v>4</v>
      </c>
      <c r="R18" s="0" t="n">
        <v>3</v>
      </c>
      <c r="S18" s="0" t="n">
        <v>3</v>
      </c>
      <c r="T18" s="0" t="n">
        <v>2</v>
      </c>
      <c r="U18" s="0" t="n">
        <v>3</v>
      </c>
      <c r="V18" s="0" t="n">
        <v>3</v>
      </c>
      <c r="W18" s="0" t="n">
        <v>3</v>
      </c>
      <c r="X18" s="0" t="n">
        <v>3</v>
      </c>
      <c r="Y18" s="0" t="n">
        <v>3</v>
      </c>
      <c r="Z18" s="0" t="n">
        <v>3</v>
      </c>
      <c r="AA18" s="0" t="n">
        <v>3</v>
      </c>
      <c r="AB18" s="0" t="n">
        <v>4</v>
      </c>
      <c r="AD18" s="0" t="n">
        <v>3</v>
      </c>
      <c r="AF18" s="0" t="n">
        <v>3</v>
      </c>
      <c r="AH18" s="0" t="n">
        <v>3</v>
      </c>
      <c r="AI18" s="0" t="n">
        <v>4</v>
      </c>
      <c r="AJ18" s="0" t="n">
        <v>3</v>
      </c>
      <c r="AM18" s="0" t="n">
        <f aca="false">COUNT(C18:AL18)</f>
        <v>27</v>
      </c>
      <c r="AN18" s="63" t="n">
        <f aca="false">COUNTIF(C18:AL18,1)/AM18</f>
        <v>0</v>
      </c>
      <c r="AO18" s="64" t="n">
        <f aca="false">COUNTIF(C18:AL18,2)/AM18</f>
        <v>0.037037037037037</v>
      </c>
      <c r="AP18" s="65" t="n">
        <f aca="false">COUNTIF(C18:AL18,3)/AM18</f>
        <v>0.814814814814815</v>
      </c>
      <c r="AQ18" s="66" t="n">
        <f aca="false">COUNTIF(C18:AL18,4)/AM18</f>
        <v>0.148148148148148</v>
      </c>
      <c r="AR18" s="0" t="n">
        <v>3</v>
      </c>
      <c r="AX18" s="0" t="n">
        <v>4</v>
      </c>
      <c r="AY18" s="0" t="n">
        <v>3</v>
      </c>
      <c r="AZ18" s="0" t="n">
        <v>3</v>
      </c>
      <c r="BA18" s="0" t="n">
        <v>3</v>
      </c>
      <c r="BC18" s="0" t="n">
        <v>3</v>
      </c>
      <c r="BD18" s="0" t="n">
        <v>3</v>
      </c>
      <c r="BE18" s="0" t="n">
        <v>3</v>
      </c>
      <c r="BF18" s="0" t="n">
        <v>4</v>
      </c>
      <c r="BG18" s="0" t="n">
        <v>3</v>
      </c>
      <c r="BJ18" s="0" t="n">
        <v>3</v>
      </c>
      <c r="BM18" s="0" t="n">
        <v>3</v>
      </c>
      <c r="BQ18" s="0" t="n">
        <v>4</v>
      </c>
      <c r="BR18" s="0" t="n">
        <v>4</v>
      </c>
      <c r="BS18" s="0" t="n">
        <v>3</v>
      </c>
      <c r="BU18" s="0" t="n">
        <v>4</v>
      </c>
      <c r="BV18" s="0" t="n">
        <v>4</v>
      </c>
      <c r="BW18" s="0" t="n">
        <v>3</v>
      </c>
      <c r="BX18" s="0" t="n">
        <v>3</v>
      </c>
      <c r="BY18" s="0" t="n">
        <v>3</v>
      </c>
      <c r="CA18" s="0" t="n">
        <v>2</v>
      </c>
      <c r="CC18" s="67" t="n">
        <f aca="false">AVERAGE(AR18:CA18)</f>
        <v>3.23809523809524</v>
      </c>
      <c r="CD18" s="0" t="n">
        <f aca="false">COUNT(AR18:CA18)</f>
        <v>21</v>
      </c>
      <c r="CE18" s="68" t="n">
        <f aca="false">COUNTIF(AR18:CA18,1)/CD18</f>
        <v>0</v>
      </c>
      <c r="CF18" s="69" t="n">
        <f aca="false">COUNTIF(AR18:CA18,2)/CD18</f>
        <v>0.0476190476190476</v>
      </c>
      <c r="CG18" s="70" t="n">
        <f aca="false">COUNTIF(AR18:CA18,3)/CD18</f>
        <v>0.666666666666667</v>
      </c>
      <c r="CH18" s="71" t="n">
        <f aca="false">COUNTIF(AR18:CA18,4)/CD18</f>
        <v>0.285714285714286</v>
      </c>
      <c r="CI18" s="49" t="n">
        <v>3</v>
      </c>
      <c r="CJ18" s="49" t="n">
        <v>3</v>
      </c>
      <c r="CK18" s="49" t="n">
        <v>3</v>
      </c>
      <c r="CL18" s="49" t="n">
        <v>2</v>
      </c>
      <c r="CM18" s="49" t="n">
        <v>3</v>
      </c>
      <c r="CN18" s="49" t="n">
        <v>3</v>
      </c>
      <c r="CO18" s="49" t="n">
        <v>4</v>
      </c>
      <c r="CP18" s="49" t="n">
        <v>3</v>
      </c>
      <c r="CQ18" s="49" t="n">
        <v>3</v>
      </c>
      <c r="CR18" s="49" t="n">
        <v>4</v>
      </c>
      <c r="CS18" s="49" t="n">
        <v>4</v>
      </c>
      <c r="CT18" s="49" t="n">
        <v>3</v>
      </c>
      <c r="CU18" s="49" t="n">
        <v>3</v>
      </c>
      <c r="CV18" s="49" t="n">
        <v>3</v>
      </c>
      <c r="CW18" s="49" t="n">
        <v>3</v>
      </c>
      <c r="CX18" s="49" t="n">
        <v>4</v>
      </c>
      <c r="CY18" s="49" t="n">
        <v>3</v>
      </c>
      <c r="CZ18" s="49" t="n">
        <v>4</v>
      </c>
      <c r="DA18" s="49" t="n">
        <v>3</v>
      </c>
      <c r="DB18" s="49" t="n">
        <v>4</v>
      </c>
      <c r="DC18" s="49" t="n">
        <v>3</v>
      </c>
      <c r="DD18" s="49" t="n">
        <v>3</v>
      </c>
      <c r="DE18" s="49" t="n">
        <v>3</v>
      </c>
      <c r="DF18" s="49" t="n">
        <v>4</v>
      </c>
      <c r="DG18" s="49" t="n">
        <v>3</v>
      </c>
      <c r="DH18" s="49" t="n">
        <v>4</v>
      </c>
      <c r="DI18" s="49" t="n">
        <v>4</v>
      </c>
      <c r="DJ18" s="49" t="n">
        <v>4</v>
      </c>
      <c r="DK18" s="49" t="n">
        <v>4</v>
      </c>
      <c r="DL18" s="49" t="n">
        <v>4</v>
      </c>
      <c r="DM18" s="49"/>
      <c r="DN18" s="49" t="n">
        <v>4</v>
      </c>
      <c r="DO18" s="49" t="n">
        <v>4</v>
      </c>
      <c r="DP18" s="49" t="n">
        <v>4</v>
      </c>
      <c r="DQ18" s="49" t="n">
        <v>3</v>
      </c>
      <c r="DR18" s="49" t="n">
        <f aca="false">AVERAGE(CI18:DQ18)</f>
        <v>3.41176470588235</v>
      </c>
      <c r="DT18" s="3" t="n">
        <f aca="false">COUNT(CI18:DQ18)</f>
        <v>34</v>
      </c>
      <c r="DU18" s="68" t="n">
        <f aca="false">COUNTIF(CI18:DQ18,1)/DT18</f>
        <v>0</v>
      </c>
      <c r="DV18" s="69" t="n">
        <f aca="false">COUNTIF(CI18:DQ18,2)/DT18</f>
        <v>0.0294117647058824</v>
      </c>
      <c r="DW18" s="70" t="n">
        <f aca="false">COUNTIF(CI18:DQ18,3)/DT18</f>
        <v>0.529411764705882</v>
      </c>
      <c r="DX18" s="71" t="n">
        <f aca="false">COUNTIF(CI18:DQ18,4)/DT18</f>
        <v>0.441176470588235</v>
      </c>
      <c r="DY18" s="0" t="n">
        <v>4</v>
      </c>
      <c r="DZ18" s="0" t="n">
        <v>3</v>
      </c>
      <c r="EA18" s="0" t="n">
        <v>3</v>
      </c>
      <c r="EB18" s="0" t="n">
        <v>3</v>
      </c>
      <c r="EC18" s="0" t="n">
        <v>4</v>
      </c>
      <c r="ED18" s="0" t="n">
        <v>4</v>
      </c>
      <c r="EE18" s="0" t="n">
        <v>2</v>
      </c>
      <c r="EF18" s="0" t="n">
        <v>4</v>
      </c>
      <c r="EG18" s="0" t="n">
        <v>3</v>
      </c>
      <c r="EH18" s="0" t="n">
        <v>3</v>
      </c>
      <c r="EI18" s="0" t="n">
        <v>3</v>
      </c>
      <c r="EJ18" s="0" t="n">
        <v>4</v>
      </c>
      <c r="EK18" s="0" t="n">
        <v>3</v>
      </c>
      <c r="EM18" s="0" t="n">
        <v>3</v>
      </c>
      <c r="EO18" s="0" t="n">
        <v>3</v>
      </c>
      <c r="EP18" s="0" t="n">
        <v>3</v>
      </c>
      <c r="EQ18" s="0" t="n">
        <v>3</v>
      </c>
      <c r="ER18" s="0" t="n">
        <v>3</v>
      </c>
      <c r="ES18" s="0" t="n">
        <v>3</v>
      </c>
      <c r="ET18" s="0" t="n">
        <v>3</v>
      </c>
      <c r="EU18" s="0" t="n">
        <v>3</v>
      </c>
      <c r="EV18" s="0" t="n">
        <v>3</v>
      </c>
      <c r="EW18" s="0" t="n">
        <v>4</v>
      </c>
      <c r="EX18" s="0" t="n">
        <v>3</v>
      </c>
      <c r="EY18" s="0" t="n">
        <v>3</v>
      </c>
      <c r="EZ18" s="0" t="n">
        <v>3</v>
      </c>
      <c r="FA18" s="0" t="n">
        <v>4</v>
      </c>
      <c r="FB18" s="0" t="n">
        <v>4</v>
      </c>
      <c r="FC18" s="0" t="n">
        <v>3</v>
      </c>
      <c r="FD18" s="0" t="n">
        <v>4</v>
      </c>
      <c r="FE18" s="0" t="n">
        <v>3</v>
      </c>
      <c r="FF18" s="0" t="n">
        <v>4</v>
      </c>
      <c r="FG18" s="0" t="n">
        <v>4</v>
      </c>
      <c r="FH18" s="0" t="n">
        <v>3</v>
      </c>
      <c r="FI18" s="0" t="n">
        <v>4</v>
      </c>
      <c r="FJ18" s="0" t="n">
        <v>3</v>
      </c>
      <c r="FK18" s="0" t="n">
        <v>4</v>
      </c>
      <c r="FL18" s="0" t="n">
        <v>3</v>
      </c>
      <c r="FM18" s="0" t="n">
        <v>4</v>
      </c>
      <c r="FN18" s="67" t="n">
        <f aca="false">AVERAGE(DY18:FM18)</f>
        <v>3.33333333333333</v>
      </c>
      <c r="FO18" s="0" t="n">
        <f aca="false">COUNT(DY18:FM18)</f>
        <v>39</v>
      </c>
      <c r="FP18" s="72" t="n">
        <f aca="false">COUNTIF(DY18:FM18,1)/FO18</f>
        <v>0</v>
      </c>
      <c r="FQ18" s="73" t="n">
        <f aca="false">COUNTIF(DY18:FM18,2)/FO18</f>
        <v>0.0256410256410256</v>
      </c>
      <c r="FR18" s="74" t="n">
        <f aca="false">COUNTIF(DY18:FM18,3)/FO18</f>
        <v>0.615384615384615</v>
      </c>
      <c r="FS18" s="75" t="n">
        <f aca="false">COUNTIF(DY18:FM18,4)/FO18</f>
        <v>0.358974358974359</v>
      </c>
      <c r="FT18" s="4" t="n">
        <v>4</v>
      </c>
      <c r="FU18" s="4" t="n">
        <v>3</v>
      </c>
      <c r="FV18" s="4" t="n">
        <v>4</v>
      </c>
      <c r="FW18" s="4" t="n">
        <v>3</v>
      </c>
      <c r="FX18" s="4" t="n">
        <v>4</v>
      </c>
      <c r="FY18" s="4" t="n">
        <v>3</v>
      </c>
      <c r="GA18" s="4" t="n">
        <v>4</v>
      </c>
      <c r="GB18" s="4" t="n">
        <v>3</v>
      </c>
      <c r="GC18" s="4" t="n">
        <v>3</v>
      </c>
      <c r="GD18" s="4" t="n">
        <v>3</v>
      </c>
      <c r="GE18" s="4" t="n">
        <v>4</v>
      </c>
      <c r="GF18" s="4" t="n">
        <v>3</v>
      </c>
      <c r="GH18" s="4" t="s">
        <v>144</v>
      </c>
      <c r="GI18" s="4" t="n">
        <v>4</v>
      </c>
      <c r="GJ18" s="4" t="n">
        <v>4</v>
      </c>
      <c r="GK18" s="4" t="n">
        <v>3</v>
      </c>
      <c r="GL18" s="4" t="n">
        <v>4</v>
      </c>
      <c r="GM18" s="4" t="n">
        <v>4</v>
      </c>
      <c r="GN18" s="4" t="n">
        <v>3</v>
      </c>
      <c r="GO18" s="4" t="n">
        <v>3</v>
      </c>
      <c r="GP18" s="4" t="n">
        <v>3</v>
      </c>
      <c r="GQ18" s="4" t="n">
        <v>3</v>
      </c>
      <c r="GR18" s="4" t="n">
        <v>3</v>
      </c>
      <c r="GS18" s="4" t="n">
        <v>3</v>
      </c>
      <c r="GT18" s="4" t="n">
        <v>4</v>
      </c>
      <c r="GU18" s="4" t="n">
        <v>4</v>
      </c>
      <c r="GV18" s="4" t="n">
        <v>3</v>
      </c>
      <c r="GW18" s="4" t="n">
        <v>3</v>
      </c>
      <c r="GX18" s="4" t="n">
        <v>3</v>
      </c>
      <c r="GZ18" s="4" t="n">
        <v>3</v>
      </c>
      <c r="HA18" s="4" t="n">
        <v>3</v>
      </c>
      <c r="HB18" s="4" t="n">
        <v>4</v>
      </c>
      <c r="HC18" s="4" t="n">
        <v>3</v>
      </c>
      <c r="HD18" s="4" t="n">
        <v>4</v>
      </c>
      <c r="HE18" s="4" t="n">
        <v>2</v>
      </c>
      <c r="HF18" s="4" t="n">
        <v>4</v>
      </c>
      <c r="HG18" s="4" t="n">
        <v>3</v>
      </c>
      <c r="HH18" s="4" t="n">
        <v>4</v>
      </c>
      <c r="HI18" s="4" t="n">
        <f aca="false">AVERAGE(FT18:HH18)</f>
        <v>3.37837837837838</v>
      </c>
      <c r="HJ18" s="4" t="n">
        <f aca="false">COUNT(FT18:HH18)</f>
        <v>37</v>
      </c>
      <c r="HK18" s="72" t="n">
        <f aca="false">COUNTIF(FT18:HH18,1)/HJ18</f>
        <v>0</v>
      </c>
      <c r="HL18" s="73" t="n">
        <f aca="false">COUNTIF(FT18:HH18,2)/HJ18</f>
        <v>0.027027027027027</v>
      </c>
      <c r="HM18" s="74" t="n">
        <f aca="false">COUNTIF(FT18:HH18,3)/HJ18</f>
        <v>0.567567567567568</v>
      </c>
      <c r="HN18" s="75" t="n">
        <f aca="false">COUNTIF(FT18:HH18,4)/HJ18</f>
        <v>0.405405405405405</v>
      </c>
      <c r="HO18" s="76" t="n">
        <v>0</v>
      </c>
      <c r="HP18" s="77" t="n">
        <v>0.08</v>
      </c>
      <c r="HQ18" s="78" t="n">
        <v>0.92</v>
      </c>
      <c r="HR18" s="79" t="n">
        <v>0</v>
      </c>
      <c r="HS18" s="76" t="n">
        <v>0</v>
      </c>
      <c r="HT18" s="77" t="n">
        <v>0</v>
      </c>
      <c r="HU18" s="78" t="n">
        <v>0.89</v>
      </c>
      <c r="HV18" s="80" t="n">
        <v>0.11</v>
      </c>
    </row>
    <row r="19" customFormat="false" ht="15" hidden="false" customHeight="false" outlineLevel="0" collapsed="false">
      <c r="A19" s="61" t="s">
        <v>145</v>
      </c>
      <c r="B19" s="62"/>
      <c r="C19" s="0" t="n">
        <v>3</v>
      </c>
      <c r="F19" s="0" t="n">
        <v>3</v>
      </c>
      <c r="G19" s="0" t="n">
        <v>2</v>
      </c>
      <c r="H19" s="0" t="n">
        <v>3</v>
      </c>
      <c r="I19" s="0" t="n">
        <v>3</v>
      </c>
      <c r="J19" s="0" t="n">
        <v>3</v>
      </c>
      <c r="K19" s="0" t="n">
        <v>3</v>
      </c>
      <c r="L19" s="0" t="n">
        <v>3</v>
      </c>
      <c r="M19" s="0" t="n">
        <v>4</v>
      </c>
      <c r="N19" s="0" t="n">
        <v>4</v>
      </c>
      <c r="O19" s="0" t="n">
        <v>3</v>
      </c>
      <c r="R19" s="0" t="n">
        <v>3</v>
      </c>
      <c r="S19" s="0" t="n">
        <v>4</v>
      </c>
      <c r="T19" s="0" t="n">
        <v>2</v>
      </c>
      <c r="U19" s="0" t="n">
        <v>2</v>
      </c>
      <c r="V19" s="0" t="n">
        <v>3</v>
      </c>
      <c r="W19" s="0" t="n">
        <v>3</v>
      </c>
      <c r="X19" s="0" t="n">
        <v>3</v>
      </c>
      <c r="Y19" s="0" t="n">
        <v>3</v>
      </c>
      <c r="Z19" s="0" t="n">
        <v>3</v>
      </c>
      <c r="AA19" s="0" t="n">
        <v>3</v>
      </c>
      <c r="AB19" s="0" t="n">
        <v>4</v>
      </c>
      <c r="AD19" s="0" t="n">
        <v>3</v>
      </c>
      <c r="AF19" s="0" t="n">
        <v>3</v>
      </c>
      <c r="AH19" s="0" t="n">
        <v>4</v>
      </c>
      <c r="AI19" s="0" t="n">
        <v>3</v>
      </c>
      <c r="AJ19" s="0" t="n">
        <v>3</v>
      </c>
      <c r="AM19" s="0" t="n">
        <f aca="false">COUNT(C19:AL19)</f>
        <v>27</v>
      </c>
      <c r="AN19" s="63" t="n">
        <f aca="false">COUNTIF(C19:AL19,1)/AM19</f>
        <v>0</v>
      </c>
      <c r="AO19" s="64" t="n">
        <f aca="false">COUNTIF(C19:AL19,2)/AM19</f>
        <v>0.111111111111111</v>
      </c>
      <c r="AP19" s="65" t="n">
        <f aca="false">COUNTIF(C19:AL19,3)/AM19</f>
        <v>0.703703703703704</v>
      </c>
      <c r="AQ19" s="66" t="n">
        <f aca="false">COUNTIF(C19:AL19,4)/AM19</f>
        <v>0.185185185185185</v>
      </c>
      <c r="AR19" s="0" t="n">
        <v>3</v>
      </c>
      <c r="AX19" s="0" t="n">
        <v>3</v>
      </c>
      <c r="AY19" s="0" t="n">
        <v>3</v>
      </c>
      <c r="AZ19" s="0" t="n">
        <v>4</v>
      </c>
      <c r="BA19" s="0" t="n">
        <v>3</v>
      </c>
      <c r="BC19" s="0" t="n">
        <v>4</v>
      </c>
      <c r="BD19" s="0" t="n">
        <v>3</v>
      </c>
      <c r="BE19" s="0" t="n">
        <v>2</v>
      </c>
      <c r="BF19" s="0" t="n">
        <v>4</v>
      </c>
      <c r="BG19" s="0" t="n">
        <v>3</v>
      </c>
      <c r="BJ19" s="0" t="n">
        <v>2</v>
      </c>
      <c r="BM19" s="0" t="n">
        <v>3</v>
      </c>
      <c r="BQ19" s="0" t="n">
        <v>4</v>
      </c>
      <c r="BR19" s="0" t="n">
        <v>3</v>
      </c>
      <c r="BS19" s="0" t="n">
        <v>3</v>
      </c>
      <c r="BU19" s="0" t="n">
        <v>4</v>
      </c>
      <c r="BV19" s="0" t="n">
        <v>4</v>
      </c>
      <c r="BW19" s="0" t="n">
        <v>2</v>
      </c>
      <c r="BX19" s="0" t="n">
        <v>3</v>
      </c>
      <c r="BY19" s="0" t="n">
        <v>3</v>
      </c>
      <c r="CA19" s="0" t="n">
        <v>3</v>
      </c>
      <c r="CC19" s="67" t="n">
        <f aca="false">AVERAGE(AR19:CA19)</f>
        <v>3.14285714285714</v>
      </c>
      <c r="CD19" s="0" t="n">
        <f aca="false">COUNT(AR19:CA19)</f>
        <v>21</v>
      </c>
      <c r="CE19" s="68" t="n">
        <f aca="false">COUNTIF(AR19:CA19,1)/CD19</f>
        <v>0</v>
      </c>
      <c r="CF19" s="69" t="n">
        <f aca="false">COUNTIF(AR19:CA19,2)/CD19</f>
        <v>0.142857142857143</v>
      </c>
      <c r="CG19" s="70" t="n">
        <f aca="false">COUNTIF(AR19:CA19,3)/CD19</f>
        <v>0.571428571428571</v>
      </c>
      <c r="CH19" s="71" t="n">
        <f aca="false">COUNTIF(AR19:CA19,4)/CD19</f>
        <v>0.285714285714286</v>
      </c>
      <c r="CI19" s="49" t="n">
        <v>3</v>
      </c>
      <c r="CJ19" s="49" t="n">
        <v>3</v>
      </c>
      <c r="CK19" s="49" t="n">
        <v>3</v>
      </c>
      <c r="CL19" s="49" t="n">
        <v>1</v>
      </c>
      <c r="CM19" s="49" t="n">
        <v>3</v>
      </c>
      <c r="CN19" s="49" t="n">
        <v>3</v>
      </c>
      <c r="CO19" s="49" t="n">
        <v>3</v>
      </c>
      <c r="CP19" s="49" t="n">
        <v>3</v>
      </c>
      <c r="CQ19" s="49" t="n">
        <v>3</v>
      </c>
      <c r="CR19" s="49" t="n">
        <v>4</v>
      </c>
      <c r="CS19" s="49" t="n">
        <v>4</v>
      </c>
      <c r="CT19" s="49" t="n">
        <v>4</v>
      </c>
      <c r="CU19" s="49" t="n">
        <v>3</v>
      </c>
      <c r="CV19" s="49" t="n">
        <v>3</v>
      </c>
      <c r="CW19" s="49" t="n">
        <v>4</v>
      </c>
      <c r="CX19" s="49" t="n">
        <v>4</v>
      </c>
      <c r="CY19" s="49" t="n">
        <v>3</v>
      </c>
      <c r="CZ19" s="49" t="n">
        <v>4</v>
      </c>
      <c r="DA19" s="49" t="n">
        <v>3</v>
      </c>
      <c r="DB19" s="49" t="n">
        <v>3</v>
      </c>
      <c r="DC19" s="49" t="n">
        <v>3</v>
      </c>
      <c r="DD19" s="49" t="n">
        <v>3</v>
      </c>
      <c r="DE19" s="49" t="n">
        <v>3</v>
      </c>
      <c r="DF19" s="49" t="n">
        <v>4</v>
      </c>
      <c r="DG19" s="49" t="n">
        <v>2</v>
      </c>
      <c r="DH19" s="49" t="n">
        <v>4</v>
      </c>
      <c r="DI19" s="49" t="n">
        <v>3</v>
      </c>
      <c r="DJ19" s="49" t="n">
        <v>4</v>
      </c>
      <c r="DK19" s="49" t="n">
        <v>4</v>
      </c>
      <c r="DL19" s="49" t="n">
        <v>4</v>
      </c>
      <c r="DM19" s="49"/>
      <c r="DN19" s="49" t="n">
        <v>4</v>
      </c>
      <c r="DO19" s="49" t="n">
        <v>3</v>
      </c>
      <c r="DP19" s="49" t="n">
        <v>4</v>
      </c>
      <c r="DQ19" s="49" t="n">
        <v>3</v>
      </c>
      <c r="DR19" s="49" t="n">
        <f aca="false">AVERAGE(CI19:DQ19)</f>
        <v>3.29411764705882</v>
      </c>
      <c r="DT19" s="3" t="n">
        <f aca="false">COUNT(CI19:DQ19)</f>
        <v>34</v>
      </c>
      <c r="DU19" s="68" t="n">
        <f aca="false">COUNTIF(CI19:DQ19,1)/DT19</f>
        <v>0.0294117647058824</v>
      </c>
      <c r="DV19" s="69" t="n">
        <f aca="false">COUNTIF(CI19:DQ19,2)/DT19</f>
        <v>0.0294117647058824</v>
      </c>
      <c r="DW19" s="70" t="n">
        <f aca="false">COUNTIF(CI19:DQ19,3)/DT19</f>
        <v>0.558823529411765</v>
      </c>
      <c r="DX19" s="71" t="n">
        <f aca="false">COUNTIF(CI19:DQ19,4)/DT19</f>
        <v>0.382352941176471</v>
      </c>
      <c r="DY19" s="0" t="n">
        <v>3</v>
      </c>
      <c r="DZ19" s="0" t="n">
        <v>3</v>
      </c>
      <c r="EA19" s="0" t="n">
        <v>4</v>
      </c>
      <c r="EB19" s="0" t="n">
        <v>3</v>
      </c>
      <c r="EC19" s="0" t="n">
        <v>4</v>
      </c>
      <c r="ED19" s="0" t="n">
        <v>3</v>
      </c>
      <c r="EE19" s="0" t="n">
        <v>2</v>
      </c>
      <c r="EF19" s="0" t="n">
        <v>3</v>
      </c>
      <c r="EG19" s="0" t="n">
        <v>3</v>
      </c>
      <c r="EH19" s="0" t="n">
        <v>4</v>
      </c>
      <c r="EI19" s="0" t="n">
        <v>3</v>
      </c>
      <c r="EJ19" s="0" t="n">
        <v>3</v>
      </c>
      <c r="EK19" s="0" t="n">
        <v>4</v>
      </c>
      <c r="EM19" s="0" t="n">
        <v>3</v>
      </c>
      <c r="EO19" s="0" t="n">
        <v>3</v>
      </c>
      <c r="EP19" s="0" t="n">
        <v>3</v>
      </c>
      <c r="EQ19" s="0" t="n">
        <v>4</v>
      </c>
      <c r="ER19" s="0" t="n">
        <v>3</v>
      </c>
      <c r="ES19" s="0" t="n">
        <v>3</v>
      </c>
      <c r="ET19" s="0" t="n">
        <v>3</v>
      </c>
      <c r="EU19" s="0" t="n">
        <v>4</v>
      </c>
      <c r="EV19" s="0" t="n">
        <v>3</v>
      </c>
      <c r="EW19" s="0" t="n">
        <v>3</v>
      </c>
      <c r="EX19" s="0" t="n">
        <v>2</v>
      </c>
      <c r="EY19" s="0" t="n">
        <v>4</v>
      </c>
      <c r="EZ19" s="0" t="n">
        <v>3</v>
      </c>
      <c r="FA19" s="0" t="n">
        <v>4</v>
      </c>
      <c r="FB19" s="0" t="n">
        <v>3</v>
      </c>
      <c r="FC19" s="0" t="n">
        <v>3</v>
      </c>
      <c r="FD19" s="0" t="n">
        <v>3</v>
      </c>
      <c r="FE19" s="0" t="n">
        <v>3</v>
      </c>
      <c r="FF19" s="0" t="n">
        <v>4</v>
      </c>
      <c r="FG19" s="0" t="n">
        <v>3</v>
      </c>
      <c r="FH19" s="0" t="n">
        <v>3</v>
      </c>
      <c r="FI19" s="0" t="n">
        <v>3</v>
      </c>
      <c r="FJ19" s="0" t="n">
        <v>3</v>
      </c>
      <c r="FK19" s="0" t="n">
        <v>3</v>
      </c>
      <c r="FL19" s="0" t="n">
        <v>3</v>
      </c>
      <c r="FM19" s="0" t="n">
        <v>4</v>
      </c>
      <c r="FN19" s="67" t="n">
        <f aca="false">AVERAGE(DY19:FM19)</f>
        <v>3.20512820512821</v>
      </c>
      <c r="FO19" s="0" t="n">
        <f aca="false">COUNT(DY19:FM19)</f>
        <v>39</v>
      </c>
      <c r="FP19" s="72" t="n">
        <f aca="false">COUNTIF(DY19:FM19,1)/FO19</f>
        <v>0</v>
      </c>
      <c r="FQ19" s="73" t="n">
        <f aca="false">COUNTIF(DY19:FM19,2)/FO19</f>
        <v>0.0512820512820513</v>
      </c>
      <c r="FR19" s="74" t="n">
        <f aca="false">COUNTIF(DY19:FM19,3)/FO19</f>
        <v>0.692307692307692</v>
      </c>
      <c r="FS19" s="75" t="n">
        <f aca="false">COUNTIF(DY19:FM19,4)/FO19</f>
        <v>0.256410256410256</v>
      </c>
      <c r="FT19" s="4" t="n">
        <v>4</v>
      </c>
      <c r="FU19" s="4" t="n">
        <v>3</v>
      </c>
      <c r="FV19" s="4" t="n">
        <v>4</v>
      </c>
      <c r="FW19" s="4" t="n">
        <v>4</v>
      </c>
      <c r="FX19" s="4" t="n">
        <v>4</v>
      </c>
      <c r="FY19" s="4" t="n">
        <v>2</v>
      </c>
      <c r="GA19" s="4" t="n">
        <v>3</v>
      </c>
      <c r="GB19" s="4" t="n">
        <v>3</v>
      </c>
      <c r="GC19" s="4" t="n">
        <v>4</v>
      </c>
      <c r="GD19" s="4" t="n">
        <v>3</v>
      </c>
      <c r="GE19" s="4" t="n">
        <v>4</v>
      </c>
      <c r="GF19" s="4" t="n">
        <v>4</v>
      </c>
      <c r="GH19" s="4" t="n">
        <v>3</v>
      </c>
      <c r="GI19" s="4" t="n">
        <v>4</v>
      </c>
      <c r="GJ19" s="4" t="n">
        <v>4</v>
      </c>
      <c r="GK19" s="4" t="n">
        <v>4</v>
      </c>
      <c r="GL19" s="4" t="n">
        <v>4</v>
      </c>
      <c r="GM19" s="4" t="n">
        <v>4</v>
      </c>
      <c r="GN19" s="4" t="n">
        <v>3</v>
      </c>
      <c r="GO19" s="4" t="n">
        <v>3</v>
      </c>
      <c r="GP19" s="4" t="n">
        <v>3</v>
      </c>
      <c r="GQ19" s="4" t="n">
        <v>4</v>
      </c>
      <c r="GR19" s="4" t="n">
        <v>4</v>
      </c>
      <c r="GS19" s="4" t="n">
        <v>4</v>
      </c>
      <c r="GT19" s="4" t="n">
        <v>4</v>
      </c>
      <c r="GU19" s="4" t="n">
        <v>4</v>
      </c>
      <c r="GV19" s="4" t="n">
        <v>3</v>
      </c>
      <c r="GW19" s="4" t="n">
        <v>3</v>
      </c>
      <c r="GX19" s="4" t="n">
        <v>3</v>
      </c>
      <c r="GZ19" s="4" t="n">
        <v>3</v>
      </c>
      <c r="HA19" s="4" t="n">
        <v>4</v>
      </c>
      <c r="HB19" s="4" t="n">
        <v>4</v>
      </c>
      <c r="HC19" s="4" t="n">
        <v>2</v>
      </c>
      <c r="HD19" s="4" t="n">
        <v>3</v>
      </c>
      <c r="HE19" s="4" t="n">
        <v>2</v>
      </c>
      <c r="HF19" s="4" t="n">
        <v>4</v>
      </c>
      <c r="HG19" s="4" t="n">
        <v>4</v>
      </c>
      <c r="HH19" s="4" t="n">
        <v>4</v>
      </c>
      <c r="HI19" s="4" t="n">
        <f aca="false">AVERAGE(FT19:HH19)</f>
        <v>3.5</v>
      </c>
      <c r="HJ19" s="4" t="n">
        <f aca="false">COUNT(FT19:HH19)</f>
        <v>38</v>
      </c>
      <c r="HK19" s="72" t="n">
        <f aca="false">COUNTIF(FT19:HH19,1)/HJ19</f>
        <v>0</v>
      </c>
      <c r="HL19" s="73" t="n">
        <f aca="false">COUNTIF(FT19:HH19,2)/HJ19</f>
        <v>0.0789473684210526</v>
      </c>
      <c r="HM19" s="74" t="n">
        <f aca="false">COUNTIF(FT19:HH19,3)/HJ19</f>
        <v>0.342105263157895</v>
      </c>
      <c r="HN19" s="75" t="n">
        <f aca="false">COUNTIF(FT19:HH19,4)/HJ19</f>
        <v>0.578947368421053</v>
      </c>
      <c r="HO19" s="76" t="n">
        <v>0</v>
      </c>
      <c r="HP19" s="77" t="n">
        <v>0.33</v>
      </c>
      <c r="HQ19" s="78" t="n">
        <v>0.64</v>
      </c>
      <c r="HR19" s="79" t="n">
        <v>0.03</v>
      </c>
      <c r="HS19" s="76" t="n">
        <v>0</v>
      </c>
      <c r="HT19" s="77" t="n">
        <v>0.08</v>
      </c>
      <c r="HU19" s="78" t="n">
        <v>0.78</v>
      </c>
      <c r="HV19" s="80" t="n">
        <v>0.14</v>
      </c>
    </row>
    <row r="20" customFormat="false" ht="15" hidden="false" customHeight="false" outlineLevel="0" collapsed="false">
      <c r="A20" s="61" t="s">
        <v>146</v>
      </c>
      <c r="B20" s="62"/>
      <c r="C20" s="0" t="n">
        <v>3</v>
      </c>
      <c r="F20" s="0" t="n">
        <v>3</v>
      </c>
      <c r="G20" s="0" t="n">
        <v>2</v>
      </c>
      <c r="H20" s="0" t="n">
        <v>3</v>
      </c>
      <c r="I20" s="0" t="n">
        <v>3</v>
      </c>
      <c r="J20" s="0" t="n">
        <v>3</v>
      </c>
      <c r="K20" s="0" t="n">
        <v>3</v>
      </c>
      <c r="L20" s="0" t="n">
        <v>3</v>
      </c>
      <c r="M20" s="0" t="n">
        <v>3</v>
      </c>
      <c r="N20" s="0" t="n">
        <v>4</v>
      </c>
      <c r="O20" s="0" t="n">
        <v>3</v>
      </c>
      <c r="R20" s="0" t="n">
        <v>3</v>
      </c>
      <c r="S20" s="0" t="n">
        <v>4</v>
      </c>
      <c r="T20" s="0" t="n">
        <v>3</v>
      </c>
      <c r="U20" s="0" t="n">
        <v>3</v>
      </c>
      <c r="V20" s="0" t="n">
        <v>3</v>
      </c>
      <c r="W20" s="0" t="n">
        <v>3</v>
      </c>
      <c r="X20" s="0" t="n">
        <v>2</v>
      </c>
      <c r="Y20" s="0" t="n">
        <v>3</v>
      </c>
      <c r="Z20" s="0" t="n">
        <v>3</v>
      </c>
      <c r="AA20" s="0" t="n">
        <v>3</v>
      </c>
      <c r="AB20" s="0" t="n">
        <v>4</v>
      </c>
      <c r="AD20" s="0" t="n">
        <v>3</v>
      </c>
      <c r="AF20" s="0" t="n">
        <v>2</v>
      </c>
      <c r="AH20" s="0" t="n">
        <v>4</v>
      </c>
      <c r="AI20" s="0" t="n">
        <v>4</v>
      </c>
      <c r="AJ20" s="0" t="n">
        <v>3</v>
      </c>
      <c r="AM20" s="0" t="n">
        <f aca="false">COUNT(C20:AL20)</f>
        <v>27</v>
      </c>
      <c r="AN20" s="63" t="n">
        <f aca="false">COUNTIF(C20:AL20,1)/AM20</f>
        <v>0</v>
      </c>
      <c r="AO20" s="64" t="n">
        <f aca="false">COUNTIF(C20:AL20,2)/AM20</f>
        <v>0.111111111111111</v>
      </c>
      <c r="AP20" s="65" t="n">
        <f aca="false">COUNTIF(C20:AL20,3)/AM20</f>
        <v>0.703703703703704</v>
      </c>
      <c r="AQ20" s="66" t="n">
        <f aca="false">COUNTIF(C20:AL20,4)/AM20</f>
        <v>0.185185185185185</v>
      </c>
      <c r="AR20" s="0" t="n">
        <v>3</v>
      </c>
      <c r="AX20" s="0" t="n">
        <v>3</v>
      </c>
      <c r="AY20" s="0" t="n">
        <v>3</v>
      </c>
      <c r="AZ20" s="0" t="n">
        <v>3</v>
      </c>
      <c r="BA20" s="0" t="n">
        <v>2</v>
      </c>
      <c r="BC20" s="0" t="n">
        <v>4</v>
      </c>
      <c r="BD20" s="0" t="n">
        <v>3</v>
      </c>
      <c r="BE20" s="0" t="n">
        <v>2</v>
      </c>
      <c r="BF20" s="0" t="n">
        <v>4</v>
      </c>
      <c r="BG20" s="0" t="n">
        <v>3</v>
      </c>
      <c r="BJ20" s="0" t="n">
        <v>2</v>
      </c>
      <c r="BM20" s="0" t="n">
        <v>3</v>
      </c>
      <c r="BQ20" s="0" t="n">
        <v>3</v>
      </c>
      <c r="BR20" s="0" t="n">
        <v>3</v>
      </c>
      <c r="BS20" s="0" t="n">
        <v>3</v>
      </c>
      <c r="BU20" s="0" t="n">
        <v>4</v>
      </c>
      <c r="BV20" s="0" t="n">
        <v>4</v>
      </c>
      <c r="BW20" s="0" t="n">
        <v>3</v>
      </c>
      <c r="BX20" s="0" t="n">
        <v>3</v>
      </c>
      <c r="BY20" s="0" t="n">
        <v>3</v>
      </c>
      <c r="CA20" s="0" t="n">
        <v>3</v>
      </c>
      <c r="CC20" s="67" t="n">
        <f aca="false">AVERAGE(AR20:CA20)</f>
        <v>3.04761904761905</v>
      </c>
      <c r="CD20" s="0" t="n">
        <f aca="false">COUNT(AR20:CA20)</f>
        <v>21</v>
      </c>
      <c r="CE20" s="68" t="n">
        <f aca="false">COUNTIF(AR20:CA20,1)/CD20</f>
        <v>0</v>
      </c>
      <c r="CF20" s="69" t="n">
        <f aca="false">COUNTIF(AR20:CA20,2)/CD20</f>
        <v>0.142857142857143</v>
      </c>
      <c r="CG20" s="70" t="n">
        <f aca="false">COUNTIF(AR20:CA20,3)/CD20</f>
        <v>0.666666666666667</v>
      </c>
      <c r="CH20" s="71" t="n">
        <f aca="false">COUNTIF(AR20:CA20,4)/CD20</f>
        <v>0.19047619047619</v>
      </c>
      <c r="CI20" s="49" t="n">
        <v>2</v>
      </c>
      <c r="CJ20" s="49" t="n">
        <v>3</v>
      </c>
      <c r="CK20" s="49" t="n">
        <v>3</v>
      </c>
      <c r="CL20" s="49" t="n">
        <v>2</v>
      </c>
      <c r="CM20" s="49" t="n">
        <v>2</v>
      </c>
      <c r="CN20" s="49" t="n">
        <v>4</v>
      </c>
      <c r="CO20" s="49" t="n">
        <v>3</v>
      </c>
      <c r="CP20" s="49" t="n">
        <v>3</v>
      </c>
      <c r="CQ20" s="49" t="n">
        <v>3</v>
      </c>
      <c r="CR20" s="49" t="n">
        <v>4</v>
      </c>
      <c r="CS20" s="49" t="n">
        <v>4</v>
      </c>
      <c r="CT20" s="49" t="n">
        <v>3</v>
      </c>
      <c r="CU20" s="49" t="n">
        <v>3</v>
      </c>
      <c r="CV20" s="49" t="n">
        <v>3</v>
      </c>
      <c r="CW20" s="49" t="n">
        <v>4</v>
      </c>
      <c r="CX20" s="49" t="n">
        <v>3</v>
      </c>
      <c r="CY20" s="49" t="n">
        <v>4</v>
      </c>
      <c r="CZ20" s="49" t="n">
        <v>4</v>
      </c>
      <c r="DA20" s="49" t="n">
        <v>3</v>
      </c>
      <c r="DB20" s="49" t="n">
        <v>4</v>
      </c>
      <c r="DC20" s="49" t="n">
        <v>3</v>
      </c>
      <c r="DD20" s="49" t="n">
        <v>3</v>
      </c>
      <c r="DE20" s="49" t="n">
        <v>3</v>
      </c>
      <c r="DF20" s="49" t="n">
        <v>3</v>
      </c>
      <c r="DG20" s="49" t="n">
        <v>3</v>
      </c>
      <c r="DH20" s="49" t="n">
        <v>4</v>
      </c>
      <c r="DI20" s="49" t="n">
        <v>4</v>
      </c>
      <c r="DJ20" s="49" t="n">
        <v>4</v>
      </c>
      <c r="DK20" s="49" t="n">
        <v>4</v>
      </c>
      <c r="DL20" s="49" t="n">
        <v>4</v>
      </c>
      <c r="DM20" s="49"/>
      <c r="DN20" s="49" t="n">
        <v>4</v>
      </c>
      <c r="DO20" s="49" t="n">
        <v>4</v>
      </c>
      <c r="DP20" s="49" t="n">
        <v>4</v>
      </c>
      <c r="DQ20" s="49" t="n">
        <v>3</v>
      </c>
      <c r="DR20" s="49" t="n">
        <f aca="false">AVERAGE(CI20:DQ20)</f>
        <v>3.35294117647059</v>
      </c>
      <c r="DT20" s="3" t="n">
        <f aca="false">COUNT(CI20:DQ20)</f>
        <v>34</v>
      </c>
      <c r="DU20" s="68" t="n">
        <f aca="false">COUNTIF(CI20:DQ20,1)/DT20</f>
        <v>0</v>
      </c>
      <c r="DV20" s="69" t="n">
        <f aca="false">COUNTIF(CI20:DQ20,2)/DT20</f>
        <v>0.0882352941176471</v>
      </c>
      <c r="DW20" s="70" t="n">
        <f aca="false">COUNTIF(CI20:DQ20,3)/DT20</f>
        <v>0.470588235294118</v>
      </c>
      <c r="DX20" s="71" t="n">
        <f aca="false">COUNTIF(CI20:DQ20,4)/DT20</f>
        <v>0.441176470588235</v>
      </c>
      <c r="DY20" s="0" t="n">
        <v>3</v>
      </c>
      <c r="DZ20" s="0" t="n">
        <v>3</v>
      </c>
      <c r="EA20" s="0" t="n">
        <v>4</v>
      </c>
      <c r="EB20" s="0" t="n">
        <v>3</v>
      </c>
      <c r="EC20" s="0" t="n">
        <v>4</v>
      </c>
      <c r="ED20" s="0" t="n">
        <v>2</v>
      </c>
      <c r="EE20" s="0" t="n">
        <v>2</v>
      </c>
      <c r="EF20" s="0" t="n">
        <v>3</v>
      </c>
      <c r="EG20" s="0" t="n">
        <v>3</v>
      </c>
      <c r="EH20" s="0" t="n">
        <v>4</v>
      </c>
      <c r="EI20" s="0" t="n">
        <v>3</v>
      </c>
      <c r="EJ20" s="0" t="n">
        <v>3</v>
      </c>
      <c r="EK20" s="0" t="n">
        <v>4</v>
      </c>
      <c r="EM20" s="0" t="n">
        <v>3</v>
      </c>
      <c r="EO20" s="0" t="n">
        <v>4</v>
      </c>
      <c r="EP20" s="0" t="n">
        <v>2</v>
      </c>
      <c r="EQ20" s="0" t="n">
        <v>3</v>
      </c>
      <c r="ER20" s="0" t="n">
        <v>3</v>
      </c>
      <c r="ES20" s="0" t="n">
        <v>4</v>
      </c>
      <c r="ET20" s="0" t="n">
        <v>3</v>
      </c>
      <c r="EU20" s="0" t="n">
        <v>3</v>
      </c>
      <c r="EV20" s="0" t="n">
        <v>2</v>
      </c>
      <c r="EW20" s="0" t="n">
        <v>3</v>
      </c>
      <c r="EX20" s="0" t="n">
        <v>2</v>
      </c>
      <c r="EY20" s="0" t="n">
        <v>4</v>
      </c>
      <c r="EZ20" s="0" t="n">
        <v>2</v>
      </c>
      <c r="FA20" s="0" t="n">
        <v>4</v>
      </c>
      <c r="FB20" s="0" t="n">
        <v>3</v>
      </c>
      <c r="FC20" s="0" t="n">
        <v>3</v>
      </c>
      <c r="FD20" s="0" t="n">
        <v>3</v>
      </c>
      <c r="FE20" s="0" t="n">
        <v>3</v>
      </c>
      <c r="FF20" s="0" t="n">
        <v>4</v>
      </c>
      <c r="FG20" s="0" t="n">
        <v>3</v>
      </c>
      <c r="FH20" s="0" t="n">
        <v>2</v>
      </c>
      <c r="FI20" s="0" t="n">
        <v>3</v>
      </c>
      <c r="FJ20" s="0" t="n">
        <v>3</v>
      </c>
      <c r="FK20" s="0" t="n">
        <v>4</v>
      </c>
      <c r="FL20" s="0" t="n">
        <v>3</v>
      </c>
      <c r="FM20" s="0" t="n">
        <v>4</v>
      </c>
      <c r="FN20" s="67" t="n">
        <f aca="false">AVERAGE(DY20:FM20)</f>
        <v>3.1025641025641</v>
      </c>
      <c r="FO20" s="0" t="n">
        <f aca="false">COUNT(DY20:FM20)</f>
        <v>39</v>
      </c>
      <c r="FP20" s="72" t="n">
        <f aca="false">COUNTIF(DY20:FM20,1)/FO20</f>
        <v>0</v>
      </c>
      <c r="FQ20" s="73" t="n">
        <f aca="false">COUNTIF(DY20:FM20,2)/FO20</f>
        <v>0.17948717948718</v>
      </c>
      <c r="FR20" s="74" t="n">
        <f aca="false">COUNTIF(DY20:FM20,3)/FO20</f>
        <v>0.538461538461538</v>
      </c>
      <c r="FS20" s="75" t="n">
        <f aca="false">COUNTIF(DY20:FM20,4)/FO20</f>
        <v>0.282051282051282</v>
      </c>
      <c r="FT20" s="4" t="n">
        <v>4</v>
      </c>
      <c r="FU20" s="4" t="n">
        <v>3</v>
      </c>
      <c r="FV20" s="4" t="n">
        <v>4</v>
      </c>
      <c r="FW20" s="4" t="n">
        <v>3</v>
      </c>
      <c r="FX20" s="4" t="n">
        <v>4</v>
      </c>
      <c r="FY20" s="4" t="n">
        <v>2</v>
      </c>
      <c r="GA20" s="4" t="n">
        <v>3</v>
      </c>
      <c r="GB20" s="4" t="n">
        <v>3</v>
      </c>
      <c r="GC20" s="4" t="n">
        <v>4</v>
      </c>
      <c r="GD20" s="4" t="n">
        <v>3</v>
      </c>
      <c r="GE20" s="4" t="n">
        <v>4</v>
      </c>
      <c r="GF20" s="4" t="n">
        <v>4</v>
      </c>
      <c r="GH20" s="4" t="n">
        <v>4</v>
      </c>
      <c r="GI20" s="4" t="n">
        <v>4</v>
      </c>
      <c r="GJ20" s="4" t="n">
        <v>4</v>
      </c>
      <c r="GK20" s="4" t="n">
        <v>3</v>
      </c>
      <c r="GL20" s="4" t="n">
        <v>4</v>
      </c>
      <c r="GM20" s="4" t="n">
        <v>4</v>
      </c>
      <c r="GN20" s="4" t="n">
        <v>3</v>
      </c>
      <c r="GO20" s="4" t="n">
        <v>3</v>
      </c>
      <c r="GP20" s="4" t="n">
        <v>3</v>
      </c>
      <c r="GQ20" s="4" t="n">
        <v>4</v>
      </c>
      <c r="GR20" s="4" t="n">
        <v>4</v>
      </c>
      <c r="GS20" s="4" t="n">
        <v>4</v>
      </c>
      <c r="GT20" s="4" t="n">
        <v>4</v>
      </c>
      <c r="GU20" s="4" t="n">
        <v>4</v>
      </c>
      <c r="GV20" s="4" t="n">
        <v>3</v>
      </c>
      <c r="GW20" s="4" t="n">
        <v>3</v>
      </c>
      <c r="GX20" s="4" t="n">
        <v>3</v>
      </c>
      <c r="GZ20" s="4" t="n">
        <v>3</v>
      </c>
      <c r="HA20" s="4" t="n">
        <v>4</v>
      </c>
      <c r="HB20" s="4" t="n">
        <v>4</v>
      </c>
      <c r="HC20" s="4" t="n">
        <v>3</v>
      </c>
      <c r="HD20" s="4" t="n">
        <v>3</v>
      </c>
      <c r="HE20" s="4" t="n">
        <v>2</v>
      </c>
      <c r="HF20" s="4" t="n">
        <v>3</v>
      </c>
      <c r="HG20" s="4" t="n">
        <v>4</v>
      </c>
      <c r="HH20" s="4" t="n">
        <v>3</v>
      </c>
      <c r="HI20" s="4" t="n">
        <f aca="false">AVERAGE(FT20:HH20)</f>
        <v>3.44736842105263</v>
      </c>
      <c r="HJ20" s="4" t="n">
        <f aca="false">COUNT(FT20:HH20)</f>
        <v>38</v>
      </c>
      <c r="HK20" s="72" t="n">
        <f aca="false">COUNTIF(FT20:HH20,1)/HJ20</f>
        <v>0</v>
      </c>
      <c r="HL20" s="73" t="n">
        <f aca="false">COUNTIF(FT20:HH20,2)/HJ20</f>
        <v>0.0526315789473684</v>
      </c>
      <c r="HM20" s="74" t="n">
        <f aca="false">COUNTIF(FT20:HH20,3)/HJ20</f>
        <v>0.447368421052632</v>
      </c>
      <c r="HN20" s="75" t="n">
        <f aca="false">COUNTIF(FT20:HH20,4)/HJ20</f>
        <v>0.5</v>
      </c>
      <c r="HO20" s="76" t="n">
        <v>0</v>
      </c>
      <c r="HP20" s="77" t="n">
        <v>0.36</v>
      </c>
      <c r="HQ20" s="78" t="n">
        <v>0.61</v>
      </c>
      <c r="HR20" s="79" t="n">
        <v>0.03</v>
      </c>
      <c r="HS20" s="76" t="n">
        <v>0</v>
      </c>
      <c r="HT20" s="77" t="n">
        <v>0.08</v>
      </c>
      <c r="HU20" s="78" t="n">
        <v>0.86</v>
      </c>
      <c r="HV20" s="80" t="n">
        <v>0.06</v>
      </c>
    </row>
    <row r="21" customFormat="false" ht="15" hidden="false" customHeight="false" outlineLevel="0" collapsed="false">
      <c r="A21" s="61" t="s">
        <v>147</v>
      </c>
      <c r="B21" s="62"/>
      <c r="C21" s="0" t="n">
        <v>3</v>
      </c>
      <c r="F21" s="0" t="n">
        <v>3</v>
      </c>
      <c r="G21" s="0" t="n">
        <v>3</v>
      </c>
      <c r="H21" s="0" t="n">
        <v>3</v>
      </c>
      <c r="I21" s="0" t="n">
        <v>3</v>
      </c>
      <c r="J21" s="0" t="n">
        <v>3</v>
      </c>
      <c r="K21" s="0" t="n">
        <v>3</v>
      </c>
      <c r="L21" s="0" t="n">
        <v>3</v>
      </c>
      <c r="M21" s="0" t="n">
        <v>3</v>
      </c>
      <c r="N21" s="0" t="n">
        <v>3</v>
      </c>
      <c r="O21" s="0" t="n">
        <v>3</v>
      </c>
      <c r="R21" s="0" t="n">
        <v>3</v>
      </c>
      <c r="S21" s="0" t="n">
        <v>4</v>
      </c>
      <c r="T21" s="0" t="n">
        <v>3</v>
      </c>
      <c r="U21" s="0" t="n">
        <v>3</v>
      </c>
      <c r="V21" s="0" t="n">
        <v>3</v>
      </c>
      <c r="W21" s="0" t="n">
        <v>4</v>
      </c>
      <c r="X21" s="0" t="n">
        <v>3</v>
      </c>
      <c r="Y21" s="0" t="n">
        <v>3</v>
      </c>
      <c r="Z21" s="0" t="n">
        <v>3</v>
      </c>
      <c r="AA21" s="0" t="n">
        <v>3</v>
      </c>
      <c r="AB21" s="0" t="n">
        <v>4</v>
      </c>
      <c r="AD21" s="0" t="n">
        <v>3</v>
      </c>
      <c r="AF21" s="0" t="n">
        <v>3</v>
      </c>
      <c r="AH21" s="0" t="n">
        <v>4</v>
      </c>
      <c r="AI21" s="0" t="n">
        <v>3</v>
      </c>
      <c r="AJ21" s="0" t="n">
        <v>3</v>
      </c>
      <c r="AM21" s="0" t="n">
        <f aca="false">COUNT(C21:AL21)</f>
        <v>27</v>
      </c>
      <c r="AN21" s="63" t="n">
        <f aca="false">COUNTIF(C21:AL21,1)/AM21</f>
        <v>0</v>
      </c>
      <c r="AO21" s="64" t="n">
        <f aca="false">COUNTIF(C21:AL21,2)/AM21</f>
        <v>0</v>
      </c>
      <c r="AP21" s="65" t="n">
        <f aca="false">COUNTIF(C21:AL21,3)/AM21</f>
        <v>0.851851851851852</v>
      </c>
      <c r="AQ21" s="66" t="n">
        <f aca="false">COUNTIF(C21:AL21,4)/AM21</f>
        <v>0.148148148148148</v>
      </c>
      <c r="AR21" s="0" t="n">
        <v>3</v>
      </c>
      <c r="AX21" s="0" t="n">
        <v>4</v>
      </c>
      <c r="AY21" s="0" t="n">
        <v>2</v>
      </c>
      <c r="AZ21" s="0" t="n">
        <v>3</v>
      </c>
      <c r="BA21" s="0" t="n">
        <v>3</v>
      </c>
      <c r="BC21" s="0" t="n">
        <v>3</v>
      </c>
      <c r="BD21" s="0" t="n">
        <v>3</v>
      </c>
      <c r="BE21" s="0" t="n">
        <v>3</v>
      </c>
      <c r="BF21" s="0" t="n">
        <v>3</v>
      </c>
      <c r="BG21" s="0" t="n">
        <v>3</v>
      </c>
      <c r="BJ21" s="0" t="n">
        <v>3</v>
      </c>
      <c r="BM21" s="0" t="n">
        <v>3</v>
      </c>
      <c r="BQ21" s="0" t="n">
        <v>3</v>
      </c>
      <c r="BR21" s="0" t="n">
        <v>4</v>
      </c>
      <c r="BS21" s="0" t="n">
        <v>3</v>
      </c>
      <c r="BU21" s="0" t="n">
        <v>4</v>
      </c>
      <c r="BV21" s="0" t="n">
        <v>4</v>
      </c>
      <c r="BW21" s="0" t="n">
        <v>3</v>
      </c>
      <c r="BX21" s="0" t="n">
        <v>3</v>
      </c>
      <c r="BY21" s="0" t="n">
        <v>3</v>
      </c>
      <c r="CA21" s="0" t="n">
        <v>3</v>
      </c>
      <c r="CC21" s="67" t="n">
        <f aca="false">AVERAGE(AR21:CA21)</f>
        <v>3.14285714285714</v>
      </c>
      <c r="CD21" s="0" t="n">
        <f aca="false">COUNT(AR21:CA21)</f>
        <v>21</v>
      </c>
      <c r="CE21" s="68" t="n">
        <f aca="false">COUNTIF(AR21:CA21,1)/CD21</f>
        <v>0</v>
      </c>
      <c r="CF21" s="69" t="n">
        <f aca="false">COUNTIF(AR21:CA21,2)/CD21</f>
        <v>0.0476190476190476</v>
      </c>
      <c r="CG21" s="70" t="n">
        <f aca="false">COUNTIF(AR21:CA21,3)/CD21</f>
        <v>0.761904761904762</v>
      </c>
      <c r="CH21" s="71" t="n">
        <f aca="false">COUNTIF(AR21:CA21,4)/CD21</f>
        <v>0.19047619047619</v>
      </c>
      <c r="CI21" s="49" t="n">
        <v>2</v>
      </c>
      <c r="CJ21" s="49" t="n">
        <v>3</v>
      </c>
      <c r="CK21" s="49" t="n">
        <v>3</v>
      </c>
      <c r="CL21" s="49" t="n">
        <v>2</v>
      </c>
      <c r="CM21" s="49" t="n">
        <v>2</v>
      </c>
      <c r="CN21" s="49" t="n">
        <v>3</v>
      </c>
      <c r="CO21" s="49" t="n">
        <v>3</v>
      </c>
      <c r="CP21" s="49" t="n">
        <v>3</v>
      </c>
      <c r="CQ21" s="49" t="n">
        <v>3</v>
      </c>
      <c r="CR21" s="49" t="n">
        <v>4</v>
      </c>
      <c r="CS21" s="49" t="n">
        <v>4</v>
      </c>
      <c r="CT21" s="49" t="n">
        <v>3</v>
      </c>
      <c r="CU21" s="49" t="n">
        <v>3</v>
      </c>
      <c r="CV21" s="49" t="n">
        <v>3</v>
      </c>
      <c r="CW21" s="49" t="n">
        <v>4</v>
      </c>
      <c r="CX21" s="49" t="n">
        <v>3</v>
      </c>
      <c r="CY21" s="49" t="n">
        <v>3</v>
      </c>
      <c r="CZ21" s="49" t="n">
        <v>4</v>
      </c>
      <c r="DA21" s="49" t="n">
        <v>3</v>
      </c>
      <c r="DB21" s="49" t="n">
        <v>3</v>
      </c>
      <c r="DC21" s="49" t="n">
        <v>3</v>
      </c>
      <c r="DD21" s="49" t="n">
        <v>3</v>
      </c>
      <c r="DE21" s="49" t="n">
        <v>3</v>
      </c>
      <c r="DF21" s="49" t="n">
        <v>3</v>
      </c>
      <c r="DG21" s="49" t="n">
        <v>3</v>
      </c>
      <c r="DH21" s="49" t="n">
        <v>4</v>
      </c>
      <c r="DI21" s="49" t="n">
        <v>3</v>
      </c>
      <c r="DJ21" s="49" t="n">
        <v>4</v>
      </c>
      <c r="DK21" s="49" t="n">
        <v>4</v>
      </c>
      <c r="DL21" s="49" t="n">
        <v>4</v>
      </c>
      <c r="DM21" s="49"/>
      <c r="DN21" s="49" t="n">
        <v>4</v>
      </c>
      <c r="DO21" s="49" t="n">
        <v>4</v>
      </c>
      <c r="DP21" s="49" t="n">
        <v>4</v>
      </c>
      <c r="DQ21" s="49" t="n">
        <v>3</v>
      </c>
      <c r="DR21" s="49" t="n">
        <f aca="false">AVERAGE(CI21:DQ21)</f>
        <v>3.23529411764706</v>
      </c>
      <c r="DT21" s="3" t="n">
        <f aca="false">COUNT(CI21:DQ21)</f>
        <v>34</v>
      </c>
      <c r="DU21" s="68" t="n">
        <f aca="false">COUNTIF(CI21:DQ21,1)/DT21</f>
        <v>0</v>
      </c>
      <c r="DV21" s="69" t="n">
        <f aca="false">COUNTIF(CI21:DQ21,2)/DT21</f>
        <v>0.0882352941176471</v>
      </c>
      <c r="DW21" s="70" t="n">
        <f aca="false">COUNTIF(CI21:DQ21,3)/DT21</f>
        <v>0.588235294117647</v>
      </c>
      <c r="DX21" s="71" t="n">
        <f aca="false">COUNTIF(CI21:DQ21,4)/DT21</f>
        <v>0.323529411764706</v>
      </c>
      <c r="DY21" s="0" t="n">
        <v>3</v>
      </c>
      <c r="DZ21" s="0" t="n">
        <v>3</v>
      </c>
      <c r="EA21" s="0" t="n">
        <v>3</v>
      </c>
      <c r="EB21" s="0" t="n">
        <v>2</v>
      </c>
      <c r="EC21" s="0" t="n">
        <v>4</v>
      </c>
      <c r="ED21" s="0" t="n">
        <v>2</v>
      </c>
      <c r="EE21" s="0" t="n">
        <v>2</v>
      </c>
      <c r="EF21" s="0" t="n">
        <v>3</v>
      </c>
      <c r="EG21" s="0" t="n">
        <v>3</v>
      </c>
      <c r="EH21" s="0" t="n">
        <v>3</v>
      </c>
      <c r="EI21" s="0" t="n">
        <v>4</v>
      </c>
      <c r="EJ21" s="0" t="n">
        <v>3</v>
      </c>
      <c r="EK21" s="0" t="n">
        <v>3</v>
      </c>
      <c r="EM21" s="0" t="n">
        <v>3</v>
      </c>
      <c r="EO21" s="0" t="n">
        <v>4</v>
      </c>
      <c r="EP21" s="0" t="n">
        <v>2</v>
      </c>
      <c r="EQ21" s="0" t="n">
        <v>3</v>
      </c>
      <c r="ER21" s="0" t="n">
        <v>3</v>
      </c>
      <c r="ES21" s="0" t="n">
        <v>3</v>
      </c>
      <c r="ET21" s="0" t="n">
        <v>4</v>
      </c>
      <c r="EU21" s="0" t="n">
        <v>4</v>
      </c>
      <c r="EV21" s="0" t="n">
        <v>3</v>
      </c>
      <c r="EW21" s="0" t="n">
        <v>4</v>
      </c>
      <c r="EX21" s="0" t="n">
        <v>3</v>
      </c>
      <c r="EY21" s="0" t="n">
        <v>3</v>
      </c>
      <c r="EZ21" s="0" t="n">
        <v>3</v>
      </c>
      <c r="FA21" s="0" t="n">
        <v>4</v>
      </c>
      <c r="FB21" s="0" t="n">
        <v>3</v>
      </c>
      <c r="FC21" s="0" t="n">
        <v>3</v>
      </c>
      <c r="FD21" s="0" t="n">
        <v>3</v>
      </c>
      <c r="FE21" s="0" t="n">
        <v>3</v>
      </c>
      <c r="FF21" s="0" t="n">
        <v>4</v>
      </c>
      <c r="FG21" s="0" t="n">
        <v>3</v>
      </c>
      <c r="FH21" s="0" t="n">
        <v>3</v>
      </c>
      <c r="FI21" s="0" t="n">
        <v>3</v>
      </c>
      <c r="FJ21" s="0" t="n">
        <v>3</v>
      </c>
      <c r="FK21" s="0" t="n">
        <v>3</v>
      </c>
      <c r="FL21" s="0" t="n">
        <v>3</v>
      </c>
      <c r="FM21" s="0" t="n">
        <v>4</v>
      </c>
      <c r="FN21" s="67" t="n">
        <f aca="false">AVERAGE(DY21:FM21)</f>
        <v>3.12820512820513</v>
      </c>
      <c r="FO21" s="0" t="n">
        <f aca="false">COUNT(DY21:FM21)</f>
        <v>39</v>
      </c>
      <c r="FP21" s="72" t="n">
        <f aca="false">COUNTIF(DY21:FM21,1)/FO21</f>
        <v>0</v>
      </c>
      <c r="FQ21" s="73" t="n">
        <f aca="false">COUNTIF(DY21:FM21,2)/FO21</f>
        <v>0.102564102564103</v>
      </c>
      <c r="FR21" s="74" t="n">
        <f aca="false">COUNTIF(DY21:FM21,3)/FO21</f>
        <v>0.666666666666667</v>
      </c>
      <c r="FS21" s="75" t="n">
        <f aca="false">COUNTIF(DY21:FM21,4)/FO21</f>
        <v>0.230769230769231</v>
      </c>
      <c r="FT21" s="4" t="n">
        <v>4</v>
      </c>
      <c r="FU21" s="4" t="n">
        <v>3</v>
      </c>
      <c r="FV21" s="4" t="n">
        <v>4</v>
      </c>
      <c r="FW21" s="4" t="n">
        <v>3</v>
      </c>
      <c r="FX21" s="4" t="n">
        <v>4</v>
      </c>
      <c r="FY21" s="4" t="n">
        <v>3</v>
      </c>
      <c r="GA21" s="4" t="n">
        <v>4</v>
      </c>
      <c r="GB21" s="4" t="n">
        <v>3</v>
      </c>
      <c r="GC21" s="4" t="n">
        <v>4</v>
      </c>
      <c r="GD21" s="4" t="n">
        <v>2</v>
      </c>
      <c r="GE21" s="4" t="n">
        <v>4</v>
      </c>
      <c r="GF21" s="4" t="n">
        <v>4</v>
      </c>
      <c r="GH21" s="4" t="n">
        <v>4</v>
      </c>
      <c r="GI21" s="4" t="n">
        <v>3</v>
      </c>
      <c r="GJ21" s="4" t="n">
        <v>3</v>
      </c>
      <c r="GK21" s="4" t="n">
        <v>3</v>
      </c>
      <c r="GL21" s="4" t="n">
        <v>4</v>
      </c>
      <c r="GM21" s="4" t="n">
        <v>3</v>
      </c>
      <c r="GN21" s="4" t="n">
        <v>3</v>
      </c>
      <c r="GO21" s="4" t="n">
        <v>3</v>
      </c>
      <c r="GP21" s="4" t="n">
        <v>3</v>
      </c>
      <c r="GQ21" s="4" t="n">
        <v>4</v>
      </c>
      <c r="GR21" s="4" t="n">
        <v>3</v>
      </c>
      <c r="GS21" s="4" t="n">
        <v>3</v>
      </c>
      <c r="GT21" s="4" t="n">
        <v>4</v>
      </c>
      <c r="GU21" s="4" t="n">
        <v>4</v>
      </c>
      <c r="GV21" s="4" t="n">
        <v>3</v>
      </c>
      <c r="GW21" s="4" t="n">
        <v>3</v>
      </c>
      <c r="GX21" s="4" t="n">
        <v>3</v>
      </c>
      <c r="GZ21" s="4" t="n">
        <v>3</v>
      </c>
      <c r="HA21" s="4" t="n">
        <v>4</v>
      </c>
      <c r="HB21" s="4" t="n">
        <v>4</v>
      </c>
      <c r="HC21" s="4" t="n">
        <v>3</v>
      </c>
      <c r="HD21" s="4" t="n">
        <v>3</v>
      </c>
      <c r="HE21" s="4" t="n">
        <v>2</v>
      </c>
      <c r="HF21" s="4" t="n">
        <v>3</v>
      </c>
      <c r="HG21" s="4" t="n">
        <v>3</v>
      </c>
      <c r="HH21" s="4" t="n">
        <v>3</v>
      </c>
      <c r="HI21" s="4" t="n">
        <f aca="false">AVERAGE(FT21:HH21)</f>
        <v>3.31578947368421</v>
      </c>
      <c r="HJ21" s="4" t="n">
        <f aca="false">COUNT(FT21:HH21)</f>
        <v>38</v>
      </c>
      <c r="HK21" s="72" t="n">
        <f aca="false">COUNTIF(FT21:HH21,1)/HJ21</f>
        <v>0</v>
      </c>
      <c r="HL21" s="73" t="n">
        <f aca="false">COUNTIF(FT21:HH21,2)/HJ21</f>
        <v>0.0526315789473684</v>
      </c>
      <c r="HM21" s="74" t="n">
        <f aca="false">COUNTIF(FT21:HH21,3)/HJ21</f>
        <v>0.578947368421053</v>
      </c>
      <c r="HN21" s="75" t="n">
        <f aca="false">COUNTIF(FT21:HH21,4)/HJ21</f>
        <v>0.368421052631579</v>
      </c>
      <c r="HO21" s="76" t="n">
        <v>0</v>
      </c>
      <c r="HP21" s="77" t="n">
        <v>0.19</v>
      </c>
      <c r="HQ21" s="78" t="n">
        <v>0.81</v>
      </c>
      <c r="HR21" s="79" t="n">
        <v>0</v>
      </c>
      <c r="HS21" s="76" t="n">
        <v>0</v>
      </c>
      <c r="HT21" s="77" t="n">
        <v>0.08</v>
      </c>
      <c r="HU21" s="78" t="n">
        <v>0.89</v>
      </c>
      <c r="HV21" s="80" t="n">
        <v>0.03</v>
      </c>
    </row>
    <row r="22" customFormat="false" ht="15" hidden="false" customHeight="false" outlineLevel="0" collapsed="false">
      <c r="A22" s="59"/>
      <c r="B22" s="60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81"/>
      <c r="AO22" s="82"/>
      <c r="AP22" s="83"/>
      <c r="AQ22" s="84"/>
      <c r="AR22" s="43"/>
      <c r="AS22" s="43"/>
      <c r="AT22" s="43"/>
      <c r="AU22" s="43"/>
      <c r="AV22" s="43"/>
      <c r="AW22" s="43"/>
      <c r="AX22" s="43"/>
      <c r="AY22" s="43"/>
      <c r="AZ22" s="43"/>
      <c r="BA22" s="43"/>
      <c r="BB22" s="43"/>
      <c r="BC22" s="43"/>
      <c r="BD22" s="43"/>
      <c r="BE22" s="43"/>
      <c r="BF22" s="43"/>
      <c r="BG22" s="43"/>
      <c r="BH22" s="43"/>
      <c r="BI22" s="43"/>
      <c r="BJ22" s="43"/>
      <c r="BK22" s="43"/>
      <c r="BL22" s="43"/>
      <c r="BM22" s="43"/>
      <c r="BN22" s="43"/>
      <c r="BO22" s="43"/>
      <c r="BP22" s="43"/>
      <c r="BQ22" s="43"/>
      <c r="BR22" s="43"/>
      <c r="BS22" s="43"/>
      <c r="BT22" s="43"/>
      <c r="BU22" s="43"/>
      <c r="BV22" s="43"/>
      <c r="BW22" s="43"/>
      <c r="BX22" s="43"/>
      <c r="BY22" s="43"/>
      <c r="BZ22" s="43"/>
      <c r="CA22" s="43"/>
      <c r="CB22" s="43"/>
      <c r="CC22" s="43"/>
      <c r="CD22" s="43"/>
      <c r="CE22" s="45"/>
      <c r="CF22" s="46"/>
      <c r="CG22" s="47"/>
      <c r="CH22" s="48"/>
      <c r="CI22" s="49"/>
      <c r="CJ22" s="49"/>
      <c r="CK22" s="49"/>
      <c r="CL22" s="49"/>
      <c r="CM22" s="49"/>
      <c r="CN22" s="49"/>
      <c r="CO22" s="49"/>
      <c r="CP22" s="49"/>
      <c r="CQ22" s="49"/>
      <c r="CR22" s="49"/>
      <c r="CS22" s="49"/>
      <c r="CT22" s="49"/>
      <c r="CU22" s="49"/>
      <c r="CV22" s="49"/>
      <c r="CW22" s="49"/>
      <c r="CX22" s="49"/>
      <c r="CY22" s="49"/>
      <c r="CZ22" s="49"/>
      <c r="DA22" s="49"/>
      <c r="DB22" s="49"/>
      <c r="DC22" s="49"/>
      <c r="DD22" s="49"/>
      <c r="DE22" s="49"/>
      <c r="DF22" s="49"/>
      <c r="DG22" s="49"/>
      <c r="DH22" s="49"/>
      <c r="DI22" s="49"/>
      <c r="DJ22" s="49"/>
      <c r="DK22" s="49"/>
      <c r="DL22" s="49"/>
      <c r="DM22" s="49"/>
      <c r="DN22" s="49"/>
      <c r="DO22" s="49"/>
      <c r="DP22" s="49"/>
      <c r="DQ22" s="49"/>
      <c r="DR22" s="49"/>
      <c r="DS22" s="49"/>
      <c r="DT22" s="49"/>
      <c r="DU22" s="45"/>
      <c r="DV22" s="46"/>
      <c r="DW22" s="47"/>
      <c r="DX22" s="48"/>
      <c r="DY22" s="43"/>
      <c r="DZ22" s="43"/>
      <c r="EA22" s="43"/>
      <c r="EB22" s="43"/>
      <c r="EC22" s="43"/>
      <c r="ED22" s="43"/>
      <c r="EE22" s="43"/>
      <c r="EF22" s="43"/>
      <c r="EG22" s="43"/>
      <c r="EH22" s="43"/>
      <c r="EI22" s="43"/>
      <c r="EJ22" s="43"/>
      <c r="EK22" s="43"/>
      <c r="EL22" s="43"/>
      <c r="EM22" s="43"/>
      <c r="EN22" s="43"/>
      <c r="EO22" s="43"/>
      <c r="EP22" s="43"/>
      <c r="EQ22" s="43"/>
      <c r="ER22" s="43"/>
      <c r="ES22" s="43"/>
      <c r="ET22" s="43"/>
      <c r="EU22" s="43"/>
      <c r="EV22" s="43"/>
      <c r="EW22" s="43"/>
      <c r="EX22" s="43"/>
      <c r="EY22" s="43"/>
      <c r="EZ22" s="43"/>
      <c r="FA22" s="43"/>
      <c r="FB22" s="43"/>
      <c r="FC22" s="43"/>
      <c r="FD22" s="43"/>
      <c r="FE22" s="43"/>
      <c r="FF22" s="43"/>
      <c r="FG22" s="43"/>
      <c r="FH22" s="43"/>
      <c r="FI22" s="43"/>
      <c r="FJ22" s="43"/>
      <c r="FK22" s="43"/>
      <c r="FL22" s="43"/>
      <c r="FM22" s="43"/>
      <c r="FN22" s="50"/>
      <c r="FO22" s="43"/>
      <c r="FP22" s="51"/>
      <c r="FQ22" s="52"/>
      <c r="FR22" s="53"/>
      <c r="FS22" s="54"/>
      <c r="HK22" s="51"/>
      <c r="HL22" s="52"/>
      <c r="HM22" s="53"/>
      <c r="HN22" s="54"/>
      <c r="HO22" s="55"/>
      <c r="HP22" s="56"/>
      <c r="HQ22" s="57"/>
      <c r="HR22" s="86"/>
      <c r="HS22" s="76"/>
      <c r="HT22" s="77"/>
      <c r="HU22" s="78"/>
      <c r="HV22" s="80"/>
    </row>
    <row r="23" customFormat="false" ht="15" hidden="false" customHeight="false" outlineLevel="0" collapsed="false">
      <c r="A23" s="59" t="s">
        <v>148</v>
      </c>
      <c r="B23" s="60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81"/>
      <c r="AO23" s="82"/>
      <c r="AP23" s="83"/>
      <c r="AQ23" s="84"/>
      <c r="AR23" s="43"/>
      <c r="AS23" s="43"/>
      <c r="AT23" s="43"/>
      <c r="AU23" s="43"/>
      <c r="AV23" s="43"/>
      <c r="AW23" s="43"/>
      <c r="AX23" s="43"/>
      <c r="AY23" s="43"/>
      <c r="AZ23" s="43"/>
      <c r="BA23" s="43"/>
      <c r="BB23" s="43"/>
      <c r="BC23" s="43"/>
      <c r="BD23" s="43"/>
      <c r="BE23" s="43"/>
      <c r="BF23" s="43"/>
      <c r="BG23" s="43"/>
      <c r="BH23" s="43"/>
      <c r="BI23" s="43"/>
      <c r="BJ23" s="43"/>
      <c r="BK23" s="43"/>
      <c r="BL23" s="43"/>
      <c r="BM23" s="43"/>
      <c r="BN23" s="43"/>
      <c r="BO23" s="43"/>
      <c r="BP23" s="43"/>
      <c r="BQ23" s="43"/>
      <c r="BR23" s="43"/>
      <c r="BS23" s="43"/>
      <c r="BT23" s="43"/>
      <c r="BU23" s="43"/>
      <c r="BV23" s="43"/>
      <c r="BW23" s="43"/>
      <c r="BX23" s="43"/>
      <c r="BY23" s="43"/>
      <c r="BZ23" s="43"/>
      <c r="CA23" s="43"/>
      <c r="CB23" s="43"/>
      <c r="CC23" s="43"/>
      <c r="CD23" s="43"/>
      <c r="CE23" s="45"/>
      <c r="CF23" s="46"/>
      <c r="CG23" s="47"/>
      <c r="CH23" s="48"/>
      <c r="CI23" s="49"/>
      <c r="CJ23" s="49"/>
      <c r="CK23" s="49"/>
      <c r="CL23" s="49"/>
      <c r="CM23" s="49"/>
      <c r="CN23" s="49"/>
      <c r="CO23" s="49"/>
      <c r="CP23" s="49"/>
      <c r="CQ23" s="49"/>
      <c r="CR23" s="49"/>
      <c r="CS23" s="49"/>
      <c r="CT23" s="49"/>
      <c r="CU23" s="49"/>
      <c r="CV23" s="49"/>
      <c r="CW23" s="49"/>
      <c r="CX23" s="49"/>
      <c r="CY23" s="49"/>
      <c r="CZ23" s="49"/>
      <c r="DA23" s="49"/>
      <c r="DB23" s="49"/>
      <c r="DC23" s="49"/>
      <c r="DD23" s="49"/>
      <c r="DE23" s="49"/>
      <c r="DF23" s="49"/>
      <c r="DG23" s="49"/>
      <c r="DH23" s="49"/>
      <c r="DI23" s="49"/>
      <c r="DJ23" s="49"/>
      <c r="DK23" s="49"/>
      <c r="DL23" s="49"/>
      <c r="DM23" s="49"/>
      <c r="DN23" s="49"/>
      <c r="DO23" s="49"/>
      <c r="DP23" s="49"/>
      <c r="DQ23" s="49"/>
      <c r="DR23" s="49"/>
      <c r="DS23" s="49"/>
      <c r="DT23" s="49"/>
      <c r="DU23" s="45"/>
      <c r="DV23" s="46"/>
      <c r="DW23" s="47"/>
      <c r="DX23" s="48"/>
      <c r="DY23" s="43"/>
      <c r="DZ23" s="43"/>
      <c r="EA23" s="43"/>
      <c r="EB23" s="43"/>
      <c r="EC23" s="43"/>
      <c r="ED23" s="43"/>
      <c r="EE23" s="43"/>
      <c r="EF23" s="43"/>
      <c r="EG23" s="43"/>
      <c r="EH23" s="43"/>
      <c r="EI23" s="43"/>
      <c r="EJ23" s="43"/>
      <c r="EK23" s="43"/>
      <c r="EL23" s="43"/>
      <c r="EM23" s="43"/>
      <c r="EN23" s="43"/>
      <c r="EO23" s="43"/>
      <c r="EP23" s="43"/>
      <c r="EQ23" s="43"/>
      <c r="ER23" s="43"/>
      <c r="ES23" s="43"/>
      <c r="ET23" s="43"/>
      <c r="EU23" s="43"/>
      <c r="EV23" s="43"/>
      <c r="EW23" s="43"/>
      <c r="EX23" s="43"/>
      <c r="EY23" s="43"/>
      <c r="EZ23" s="43"/>
      <c r="FA23" s="43"/>
      <c r="FB23" s="43"/>
      <c r="FC23" s="43"/>
      <c r="FD23" s="43"/>
      <c r="FE23" s="43"/>
      <c r="FF23" s="43"/>
      <c r="FG23" s="43"/>
      <c r="FH23" s="43"/>
      <c r="FI23" s="43"/>
      <c r="FJ23" s="43"/>
      <c r="FK23" s="43"/>
      <c r="FL23" s="43"/>
      <c r="FM23" s="43"/>
      <c r="FN23" s="50"/>
      <c r="FO23" s="43"/>
      <c r="FP23" s="51"/>
      <c r="FQ23" s="52"/>
      <c r="FR23" s="53"/>
      <c r="FS23" s="54"/>
      <c r="HK23" s="51"/>
      <c r="HL23" s="52"/>
      <c r="HM23" s="53"/>
      <c r="HN23" s="54"/>
      <c r="HO23" s="55"/>
      <c r="HP23" s="56"/>
      <c r="HQ23" s="57"/>
      <c r="HR23" s="86"/>
      <c r="HS23" s="76"/>
      <c r="HT23" s="77"/>
      <c r="HU23" s="78"/>
      <c r="HV23" s="80"/>
    </row>
    <row r="24" customFormat="false" ht="15" hidden="false" customHeight="false" outlineLevel="0" collapsed="false">
      <c r="A24" s="61" t="s">
        <v>149</v>
      </c>
      <c r="B24" s="62"/>
      <c r="C24" s="0" t="n">
        <v>2</v>
      </c>
      <c r="F24" s="0" t="n">
        <v>3</v>
      </c>
      <c r="G24" s="0" t="n">
        <v>2</v>
      </c>
      <c r="H24" s="0" t="n">
        <v>2</v>
      </c>
      <c r="I24" s="0" t="n">
        <v>3</v>
      </c>
      <c r="J24" s="0" t="n">
        <v>3</v>
      </c>
      <c r="K24" s="0" t="n">
        <v>3</v>
      </c>
      <c r="L24" s="0" t="n">
        <v>3</v>
      </c>
      <c r="M24" s="0" t="n">
        <v>3</v>
      </c>
      <c r="N24" s="0" t="n">
        <v>4</v>
      </c>
      <c r="O24" s="0" t="n">
        <v>3</v>
      </c>
      <c r="R24" s="0" t="n">
        <v>3</v>
      </c>
      <c r="S24" s="0" t="n">
        <v>3</v>
      </c>
      <c r="U24" s="0" t="n">
        <v>2</v>
      </c>
      <c r="W24" s="0" t="n">
        <v>3</v>
      </c>
      <c r="X24" s="0" t="n">
        <v>2</v>
      </c>
      <c r="Y24" s="0" t="n">
        <v>3</v>
      </c>
      <c r="Z24" s="0" t="n">
        <v>4</v>
      </c>
      <c r="AA24" s="0" t="n">
        <v>3</v>
      </c>
      <c r="AB24" s="0" t="n">
        <v>4</v>
      </c>
      <c r="AD24" s="0" t="n">
        <v>3</v>
      </c>
      <c r="AF24" s="0" t="n">
        <v>3</v>
      </c>
      <c r="AH24" s="0" t="n">
        <v>3</v>
      </c>
      <c r="AI24" s="0" t="n">
        <v>2</v>
      </c>
      <c r="AJ24" s="0" t="n">
        <v>3</v>
      </c>
      <c r="AM24" s="0" t="n">
        <f aca="false">COUNT(C24:AL24)</f>
        <v>25</v>
      </c>
      <c r="AN24" s="63" t="n">
        <f aca="false">COUNTIF(C24:AL24,1)/AM24</f>
        <v>0</v>
      </c>
      <c r="AO24" s="64" t="n">
        <f aca="false">COUNTIF(C24:AL24,2)/AM24</f>
        <v>0.24</v>
      </c>
      <c r="AP24" s="65" t="n">
        <f aca="false">COUNTIF(C24:AL24,3)/AM24</f>
        <v>0.64</v>
      </c>
      <c r="AQ24" s="66" t="n">
        <f aca="false">COUNTIF(C24:AL24,4)/AM24</f>
        <v>0.12</v>
      </c>
      <c r="AR24" s="0" t="n">
        <v>3</v>
      </c>
      <c r="AX24" s="0" t="n">
        <v>3</v>
      </c>
      <c r="AY24" s="0" t="n">
        <v>2</v>
      </c>
      <c r="AZ24" s="0" t="n">
        <v>3</v>
      </c>
      <c r="BA24" s="0" t="n">
        <v>2</v>
      </c>
      <c r="BC24" s="0" t="n">
        <v>3</v>
      </c>
      <c r="BD24" s="0" t="n">
        <v>3</v>
      </c>
      <c r="BE24" s="0" t="n">
        <v>3</v>
      </c>
      <c r="BF24" s="0" t="n">
        <v>3</v>
      </c>
      <c r="BG24" s="0" t="n">
        <v>3</v>
      </c>
      <c r="BJ24" s="0" t="n">
        <v>3</v>
      </c>
      <c r="BM24" s="0" t="n">
        <v>3</v>
      </c>
      <c r="BQ24" s="0" t="n">
        <v>4</v>
      </c>
      <c r="BR24" s="0" t="n">
        <v>3</v>
      </c>
      <c r="BS24" s="0" t="n">
        <v>3</v>
      </c>
      <c r="BU24" s="0" t="n">
        <v>4</v>
      </c>
      <c r="BV24" s="0" t="n">
        <v>3</v>
      </c>
      <c r="BW24" s="0" t="n">
        <v>2</v>
      </c>
      <c r="BX24" s="0" t="n">
        <v>2</v>
      </c>
      <c r="BY24" s="0" t="n">
        <v>3</v>
      </c>
      <c r="CA24" s="0" t="n">
        <v>3</v>
      </c>
      <c r="CC24" s="67" t="n">
        <f aca="false">AVERAGE(AR24:CA24)</f>
        <v>2.9047619047619</v>
      </c>
      <c r="CD24" s="0" t="n">
        <f aca="false">COUNT(AR24:CA24)</f>
        <v>21</v>
      </c>
      <c r="CE24" s="68" t="n">
        <f aca="false">COUNTIF(AR24:CA24,1)/CD24</f>
        <v>0</v>
      </c>
      <c r="CF24" s="69" t="n">
        <f aca="false">COUNTIF(AR24:CA24,2)/CD24</f>
        <v>0.19047619047619</v>
      </c>
      <c r="CG24" s="70" t="n">
        <f aca="false">COUNTIF(AR24:CA24,3)/CD24</f>
        <v>0.714285714285714</v>
      </c>
      <c r="CH24" s="71" t="n">
        <f aca="false">COUNTIF(AR24:CA24,4)/CD24</f>
        <v>0.0952380952380952</v>
      </c>
      <c r="CI24" s="49" t="n">
        <v>3</v>
      </c>
      <c r="CJ24" s="49" t="n">
        <v>4</v>
      </c>
      <c r="CK24" s="49" t="n">
        <v>3</v>
      </c>
      <c r="CL24" s="49" t="n">
        <v>2</v>
      </c>
      <c r="CM24" s="49" t="n">
        <v>2</v>
      </c>
      <c r="CN24" s="49" t="n">
        <v>3</v>
      </c>
      <c r="CO24" s="49" t="n">
        <v>3</v>
      </c>
      <c r="CP24" s="49" t="n">
        <v>4</v>
      </c>
      <c r="CQ24" s="49" t="n">
        <v>3</v>
      </c>
      <c r="CR24" s="49" t="n">
        <v>4</v>
      </c>
      <c r="CS24" s="49" t="n">
        <v>4</v>
      </c>
      <c r="CT24" s="49" t="n">
        <v>3</v>
      </c>
      <c r="CU24" s="49" t="n">
        <v>3</v>
      </c>
      <c r="CV24" s="49" t="n">
        <v>3</v>
      </c>
      <c r="CW24" s="49" t="n">
        <v>3</v>
      </c>
      <c r="CX24" s="49" t="n">
        <v>3</v>
      </c>
      <c r="CY24" s="49" t="n">
        <v>3</v>
      </c>
      <c r="CZ24" s="49" t="n">
        <v>3</v>
      </c>
      <c r="DA24" s="49" t="n">
        <v>3</v>
      </c>
      <c r="DB24" s="49" t="n">
        <v>4</v>
      </c>
      <c r="DC24" s="49" t="n">
        <v>3</v>
      </c>
      <c r="DD24" s="49" t="n">
        <v>3</v>
      </c>
      <c r="DE24" s="49" t="n">
        <v>3</v>
      </c>
      <c r="DF24" s="49" t="n">
        <v>3</v>
      </c>
      <c r="DG24" s="49" t="n">
        <v>3</v>
      </c>
      <c r="DH24" s="49" t="n">
        <v>4</v>
      </c>
      <c r="DI24" s="49" t="n">
        <v>4</v>
      </c>
      <c r="DJ24" s="49" t="n">
        <v>4</v>
      </c>
      <c r="DK24" s="49" t="n">
        <v>3</v>
      </c>
      <c r="DL24" s="49" t="n">
        <v>3</v>
      </c>
      <c r="DM24" s="49"/>
      <c r="DN24" s="49" t="n">
        <v>4</v>
      </c>
      <c r="DO24" s="49" t="n">
        <v>3</v>
      </c>
      <c r="DP24" s="49" t="n">
        <v>4</v>
      </c>
      <c r="DQ24" s="49" t="n">
        <v>3</v>
      </c>
      <c r="DR24" s="49" t="n">
        <f aca="false">AVERAGE(CI24:DQ24)</f>
        <v>3.23529411764706</v>
      </c>
      <c r="DT24" s="3" t="n">
        <f aca="false">COUNT(CI24:DQ24)</f>
        <v>34</v>
      </c>
      <c r="DU24" s="68" t="n">
        <f aca="false">COUNTIF(CI24:DQ24,1)/DT24</f>
        <v>0</v>
      </c>
      <c r="DV24" s="69" t="n">
        <f aca="false">COUNTIF(CI24:DQ24,2)/DT24</f>
        <v>0.0588235294117647</v>
      </c>
      <c r="DW24" s="70" t="n">
        <f aca="false">COUNTIF(CI24:DQ24,3)/DT24</f>
        <v>0.647058823529412</v>
      </c>
      <c r="DX24" s="71" t="n">
        <f aca="false">COUNTIF(CI24:DQ24,4)/DT24</f>
        <v>0.294117647058824</v>
      </c>
      <c r="DY24" s="0" t="n">
        <v>3</v>
      </c>
      <c r="DZ24" s="0" t="n">
        <v>3</v>
      </c>
      <c r="EA24" s="0" t="n">
        <v>3</v>
      </c>
      <c r="EB24" s="0" t="n">
        <v>3</v>
      </c>
      <c r="EC24" s="0" t="n">
        <v>4</v>
      </c>
      <c r="ED24" s="0" t="n">
        <v>3</v>
      </c>
      <c r="EE24" s="0" t="n">
        <v>2</v>
      </c>
      <c r="EF24" s="0" t="n">
        <v>3</v>
      </c>
      <c r="EG24" s="0" t="n">
        <v>4</v>
      </c>
      <c r="EH24" s="0" t="n">
        <v>3</v>
      </c>
      <c r="EI24" s="0" t="n">
        <v>4</v>
      </c>
      <c r="EJ24" s="0" t="n">
        <v>3</v>
      </c>
      <c r="EK24" s="0" t="n">
        <v>4</v>
      </c>
      <c r="EM24" s="0" t="n">
        <v>4</v>
      </c>
      <c r="EO24" s="0" t="n">
        <v>4</v>
      </c>
      <c r="EP24" s="0" t="n">
        <v>3</v>
      </c>
      <c r="EQ24" s="0" t="n">
        <v>2</v>
      </c>
      <c r="ER24" s="0" t="n">
        <v>3</v>
      </c>
      <c r="ES24" s="0" t="n">
        <v>3</v>
      </c>
      <c r="ET24" s="0" t="n">
        <v>4</v>
      </c>
      <c r="EU24" s="0" t="n">
        <v>4</v>
      </c>
      <c r="EV24" s="0" t="n">
        <v>3</v>
      </c>
      <c r="EW24" s="0" t="n">
        <v>3</v>
      </c>
      <c r="EX24" s="0" t="n">
        <v>3</v>
      </c>
      <c r="EY24" s="0" t="n">
        <v>3</v>
      </c>
      <c r="EZ24" s="0" t="n">
        <v>3</v>
      </c>
      <c r="FA24" s="0" t="n">
        <v>4</v>
      </c>
      <c r="FB24" s="0" t="n">
        <v>3</v>
      </c>
      <c r="FC24" s="0" t="n">
        <v>2</v>
      </c>
      <c r="FD24" s="0" t="n">
        <v>3</v>
      </c>
      <c r="FE24" s="0" t="n">
        <v>3</v>
      </c>
      <c r="FF24" s="0" t="n">
        <v>3</v>
      </c>
      <c r="FG24" s="0" t="n">
        <v>3</v>
      </c>
      <c r="FH24" s="0" t="n">
        <v>3</v>
      </c>
      <c r="FI24" s="0" t="n">
        <v>3</v>
      </c>
      <c r="FJ24" s="0" t="n">
        <v>3</v>
      </c>
      <c r="FK24" s="0" t="n">
        <v>4</v>
      </c>
      <c r="FL24" s="0" t="n">
        <v>3</v>
      </c>
      <c r="FM24" s="0" t="n">
        <v>4</v>
      </c>
      <c r="FN24" s="67" t="n">
        <f aca="false">AVERAGE(DY24:FM24)</f>
        <v>3.20512820512821</v>
      </c>
      <c r="FO24" s="0" t="n">
        <f aca="false">COUNT(DY24:FM24)</f>
        <v>39</v>
      </c>
      <c r="FP24" s="72" t="n">
        <f aca="false">COUNTIF(DY24:FM24,1)/FO24</f>
        <v>0</v>
      </c>
      <c r="FQ24" s="73" t="n">
        <f aca="false">COUNTIF(DY24:FM24,2)/FO24</f>
        <v>0.0769230769230769</v>
      </c>
      <c r="FR24" s="74" t="n">
        <f aca="false">COUNTIF(DY24:FM24,3)/FO24</f>
        <v>0.641025641025641</v>
      </c>
      <c r="FS24" s="75" t="n">
        <f aca="false">COUNTIF(DY24:FM24,4)/FO24</f>
        <v>0.282051282051282</v>
      </c>
      <c r="FT24" s="4" t="n">
        <v>4</v>
      </c>
      <c r="FU24" s="4" t="n">
        <v>3</v>
      </c>
      <c r="FV24" s="4" t="n">
        <v>4</v>
      </c>
      <c r="FW24" s="4" t="n">
        <v>4</v>
      </c>
      <c r="FX24" s="4" t="n">
        <v>4</v>
      </c>
      <c r="FY24" s="4" t="n">
        <v>3</v>
      </c>
      <c r="GA24" s="4" t="n">
        <v>3</v>
      </c>
      <c r="GB24" s="4" t="n">
        <v>3</v>
      </c>
      <c r="GC24" s="4" t="n">
        <v>4</v>
      </c>
      <c r="GD24" s="4" t="n">
        <v>3</v>
      </c>
      <c r="GE24" s="4" t="n">
        <v>4</v>
      </c>
      <c r="GF24" s="4" t="n">
        <v>4</v>
      </c>
      <c r="GH24" s="4" t="n">
        <v>4</v>
      </c>
      <c r="GI24" s="4" t="n">
        <v>3</v>
      </c>
      <c r="GJ24" s="4" t="n">
        <v>4</v>
      </c>
      <c r="GK24" s="4" t="n">
        <v>3</v>
      </c>
      <c r="GL24" s="4" t="n">
        <v>4</v>
      </c>
      <c r="GM24" s="4" t="n">
        <v>4</v>
      </c>
      <c r="GN24" s="4" t="n">
        <v>3</v>
      </c>
      <c r="GO24" s="4" t="n">
        <v>3</v>
      </c>
      <c r="GP24" s="4" t="n">
        <v>3</v>
      </c>
      <c r="GQ24" s="4" t="n">
        <v>4</v>
      </c>
      <c r="GR24" s="4" t="n">
        <v>4</v>
      </c>
      <c r="GS24" s="4" t="n">
        <v>3</v>
      </c>
      <c r="GT24" s="4" t="n">
        <v>4</v>
      </c>
      <c r="GU24" s="4" t="n">
        <v>4</v>
      </c>
      <c r="GV24" s="4" t="n">
        <v>3</v>
      </c>
      <c r="GW24" s="4" t="n">
        <v>3</v>
      </c>
      <c r="GX24" s="4" t="n">
        <v>3</v>
      </c>
      <c r="GZ24" s="4" t="n">
        <v>4</v>
      </c>
      <c r="HA24" s="4" t="n">
        <v>4</v>
      </c>
      <c r="HB24" s="4" t="n">
        <v>3</v>
      </c>
      <c r="HC24" s="4" t="n">
        <v>4</v>
      </c>
      <c r="HD24" s="4" t="n">
        <v>3</v>
      </c>
      <c r="HE24" s="4" t="n">
        <v>3</v>
      </c>
      <c r="HF24" s="4" t="n">
        <v>4</v>
      </c>
      <c r="HG24" s="4" t="n">
        <v>3</v>
      </c>
      <c r="HH24" s="4" t="n">
        <v>4</v>
      </c>
      <c r="HI24" s="4" t="n">
        <f aca="false">AVERAGE(FT24:HH24)</f>
        <v>3.52631578947368</v>
      </c>
      <c r="HJ24" s="4" t="n">
        <f aca="false">COUNT(FT24:HH24)</f>
        <v>38</v>
      </c>
      <c r="HK24" s="72" t="n">
        <f aca="false">COUNTIF(FT24:HH24,1)/HJ24</f>
        <v>0</v>
      </c>
      <c r="HL24" s="73" t="n">
        <f aca="false">COUNTIF(FT24:HH24,2)/HJ24</f>
        <v>0</v>
      </c>
      <c r="HM24" s="74" t="n">
        <f aca="false">COUNTIF(FT24:HH24,3)/HJ24</f>
        <v>0.473684210526316</v>
      </c>
      <c r="HN24" s="75" t="n">
        <f aca="false">COUNTIF(FT24:HH24,4)/HJ24</f>
        <v>0.526315789473684</v>
      </c>
      <c r="HO24" s="76" t="n">
        <v>0</v>
      </c>
      <c r="HP24" s="77" t="n">
        <v>0.47</v>
      </c>
      <c r="HQ24" s="78" t="n">
        <v>0.5</v>
      </c>
      <c r="HR24" s="79" t="n">
        <v>0.03</v>
      </c>
      <c r="HS24" s="76" t="n">
        <v>0</v>
      </c>
      <c r="HT24" s="77" t="n">
        <v>0.25</v>
      </c>
      <c r="HU24" s="78" t="n">
        <v>0.69</v>
      </c>
      <c r="HV24" s="80" t="n">
        <v>0.06</v>
      </c>
    </row>
    <row r="25" customFormat="false" ht="15" hidden="false" customHeight="false" outlineLevel="0" collapsed="false">
      <c r="A25" s="61" t="s">
        <v>150</v>
      </c>
      <c r="B25" s="62"/>
      <c r="C25" s="0" t="n">
        <v>2</v>
      </c>
      <c r="F25" s="0" t="n">
        <v>2</v>
      </c>
      <c r="G25" s="0" t="n">
        <v>2</v>
      </c>
      <c r="H25" s="0" t="n">
        <v>2</v>
      </c>
      <c r="I25" s="0" t="n">
        <v>3</v>
      </c>
      <c r="J25" s="0" t="n">
        <v>3</v>
      </c>
      <c r="K25" s="0" t="n">
        <v>3</v>
      </c>
      <c r="L25" s="0" t="n">
        <v>2</v>
      </c>
      <c r="M25" s="0" t="n">
        <v>3</v>
      </c>
      <c r="N25" s="0" t="n">
        <v>4</v>
      </c>
      <c r="O25" s="0" t="n">
        <v>3</v>
      </c>
      <c r="R25" s="0" t="n">
        <v>3</v>
      </c>
      <c r="S25" s="0" t="n">
        <v>3</v>
      </c>
      <c r="U25" s="0" t="n">
        <v>2</v>
      </c>
      <c r="V25" s="0" t="n">
        <v>3</v>
      </c>
      <c r="W25" s="0" t="n">
        <v>3</v>
      </c>
      <c r="X25" s="0" t="n">
        <v>2</v>
      </c>
      <c r="Y25" s="0" t="n">
        <v>3</v>
      </c>
      <c r="Z25" s="0" t="n">
        <v>4</v>
      </c>
      <c r="AA25" s="0" t="n">
        <v>3</v>
      </c>
      <c r="AB25" s="0" t="n">
        <v>4</v>
      </c>
      <c r="AD25" s="0" t="n">
        <v>3</v>
      </c>
      <c r="AF25" s="0" t="n">
        <v>3</v>
      </c>
      <c r="AH25" s="0" t="n">
        <v>4</v>
      </c>
      <c r="AI25" s="0" t="n">
        <v>4</v>
      </c>
      <c r="AJ25" s="0" t="n">
        <v>3</v>
      </c>
      <c r="AM25" s="0" t="n">
        <f aca="false">COUNT(C25:AL25)</f>
        <v>26</v>
      </c>
      <c r="AN25" s="63" t="n">
        <f aca="false">COUNTIF(C25:AL25,1)/AM25</f>
        <v>0</v>
      </c>
      <c r="AO25" s="64" t="n">
        <f aca="false">COUNTIF(C25:AL25,2)/AM25</f>
        <v>0.269230769230769</v>
      </c>
      <c r="AP25" s="65" t="n">
        <f aca="false">COUNTIF(C25:AL25,3)/AM25</f>
        <v>0.538461538461538</v>
      </c>
      <c r="AQ25" s="66" t="n">
        <f aca="false">COUNTIF(C25:AL25,4)/AM25</f>
        <v>0.192307692307692</v>
      </c>
      <c r="AR25" s="0" t="n">
        <v>3</v>
      </c>
      <c r="AX25" s="0" t="n">
        <v>3</v>
      </c>
      <c r="AY25" s="0" t="n">
        <v>2</v>
      </c>
      <c r="AZ25" s="0" t="n">
        <v>3</v>
      </c>
      <c r="BA25" s="0" t="n">
        <v>2</v>
      </c>
      <c r="BC25" s="0" t="n">
        <v>3</v>
      </c>
      <c r="BD25" s="0" t="n">
        <v>3</v>
      </c>
      <c r="BE25" s="0" t="n">
        <v>2</v>
      </c>
      <c r="BF25" s="0" t="n">
        <v>3</v>
      </c>
      <c r="BG25" s="0" t="n">
        <v>3</v>
      </c>
      <c r="BJ25" s="0" t="n">
        <v>2</v>
      </c>
      <c r="BM25" s="0" t="n">
        <v>3</v>
      </c>
      <c r="BQ25" s="0" t="n">
        <v>3</v>
      </c>
      <c r="BR25" s="0" t="n">
        <v>3</v>
      </c>
      <c r="BS25" s="0" t="n">
        <v>3</v>
      </c>
      <c r="BU25" s="0" t="n">
        <v>4</v>
      </c>
      <c r="BV25" s="0" t="n">
        <v>3</v>
      </c>
      <c r="BW25" s="0" t="n">
        <v>2</v>
      </c>
      <c r="BX25" s="0" t="n">
        <v>2</v>
      </c>
      <c r="BY25" s="0" t="n">
        <v>3</v>
      </c>
      <c r="CA25" s="0" t="n">
        <v>3</v>
      </c>
      <c r="CC25" s="67" t="n">
        <f aca="false">AVERAGE(AR25:CA25)</f>
        <v>2.76190476190476</v>
      </c>
      <c r="CD25" s="0" t="n">
        <f aca="false">COUNT(AR25:CA25)</f>
        <v>21</v>
      </c>
      <c r="CE25" s="68" t="n">
        <f aca="false">COUNTIF(AR25:CA25,1)/CD25</f>
        <v>0</v>
      </c>
      <c r="CF25" s="69" t="n">
        <f aca="false">COUNTIF(AR25:CA25,2)/CD25</f>
        <v>0.285714285714286</v>
      </c>
      <c r="CG25" s="70" t="n">
        <f aca="false">COUNTIF(AR25:CA25,3)/CD25</f>
        <v>0.666666666666667</v>
      </c>
      <c r="CH25" s="71" t="n">
        <f aca="false">COUNTIF(AR25:CA25,4)/CD25</f>
        <v>0.0476190476190476</v>
      </c>
      <c r="CI25" s="49" t="n">
        <v>3</v>
      </c>
      <c r="CJ25" s="49" t="n">
        <v>4</v>
      </c>
      <c r="CK25" s="49" t="n">
        <v>3</v>
      </c>
      <c r="CL25" s="49" t="n">
        <v>2</v>
      </c>
      <c r="CM25" s="49" t="n">
        <v>2</v>
      </c>
      <c r="CN25" s="49" t="n">
        <v>4</v>
      </c>
      <c r="CO25" s="49" t="n">
        <v>3</v>
      </c>
      <c r="CP25" s="49" t="n">
        <v>3</v>
      </c>
      <c r="CQ25" s="49" t="n">
        <v>3</v>
      </c>
      <c r="CR25" s="49" t="n">
        <v>4</v>
      </c>
      <c r="CS25" s="49" t="n">
        <v>4</v>
      </c>
      <c r="CT25" s="49" t="n">
        <v>3</v>
      </c>
      <c r="CU25" s="49" t="n">
        <v>3</v>
      </c>
      <c r="CV25" s="49" t="n">
        <v>3</v>
      </c>
      <c r="CW25" s="49" t="n">
        <v>3</v>
      </c>
      <c r="CX25" s="49" t="n">
        <v>3</v>
      </c>
      <c r="CY25" s="49" t="n">
        <v>3</v>
      </c>
      <c r="CZ25" s="49" t="n">
        <v>3</v>
      </c>
      <c r="DA25" s="49" t="n">
        <v>3</v>
      </c>
      <c r="DB25" s="49" t="n">
        <v>4</v>
      </c>
      <c r="DC25" s="49" t="n">
        <v>3</v>
      </c>
      <c r="DD25" s="49" t="n">
        <v>3</v>
      </c>
      <c r="DE25" s="49" t="n">
        <v>3</v>
      </c>
      <c r="DF25" s="49" t="n">
        <v>3</v>
      </c>
      <c r="DG25" s="49" t="n">
        <v>3</v>
      </c>
      <c r="DH25" s="49" t="n">
        <v>4</v>
      </c>
      <c r="DI25" s="49" t="n">
        <v>3</v>
      </c>
      <c r="DJ25" s="49" t="n">
        <v>4</v>
      </c>
      <c r="DK25" s="49" t="n">
        <v>3</v>
      </c>
      <c r="DL25" s="49" t="n">
        <v>3</v>
      </c>
      <c r="DM25" s="49"/>
      <c r="DN25" s="49" t="n">
        <v>4</v>
      </c>
      <c r="DO25" s="49" t="n">
        <v>3</v>
      </c>
      <c r="DP25" s="49" t="n">
        <v>4</v>
      </c>
      <c r="DQ25" s="49" t="n">
        <v>3</v>
      </c>
      <c r="DR25" s="49" t="n">
        <f aca="false">AVERAGE(CI25:DQ25)</f>
        <v>3.20588235294118</v>
      </c>
      <c r="DT25" s="3" t="n">
        <f aca="false">COUNT(CI25:DQ25)</f>
        <v>34</v>
      </c>
      <c r="DU25" s="68" t="n">
        <f aca="false">COUNTIF(CI25:DQ25,1)/DT25</f>
        <v>0</v>
      </c>
      <c r="DV25" s="69" t="n">
        <f aca="false">COUNTIF(CI25:DQ25,2)/DT25</f>
        <v>0.0588235294117647</v>
      </c>
      <c r="DW25" s="70" t="n">
        <f aca="false">COUNTIF(CI25:DQ25,3)/DT25</f>
        <v>0.676470588235294</v>
      </c>
      <c r="DX25" s="71" t="n">
        <f aca="false">COUNTIF(CI25:DQ25,4)/DT25</f>
        <v>0.264705882352941</v>
      </c>
      <c r="DY25" s="0" t="n">
        <v>3</v>
      </c>
      <c r="DZ25" s="0" t="n">
        <v>3</v>
      </c>
      <c r="EA25" s="0" t="n">
        <v>3</v>
      </c>
      <c r="EB25" s="0" t="n">
        <v>3</v>
      </c>
      <c r="EC25" s="0" t="n">
        <v>4</v>
      </c>
      <c r="ED25" s="0" t="n">
        <v>3</v>
      </c>
      <c r="EE25" s="0" t="n">
        <v>2</v>
      </c>
      <c r="EF25" s="0" t="n">
        <v>3</v>
      </c>
      <c r="EG25" s="0" t="n">
        <v>4</v>
      </c>
      <c r="EH25" s="0" t="n">
        <v>3</v>
      </c>
      <c r="EI25" s="0" t="n">
        <v>3</v>
      </c>
      <c r="EJ25" s="0" t="n">
        <v>3</v>
      </c>
      <c r="EK25" s="0" t="n">
        <v>3</v>
      </c>
      <c r="EM25" s="0" t="n">
        <v>4</v>
      </c>
      <c r="EO25" s="0" t="n">
        <v>3</v>
      </c>
      <c r="EP25" s="0" t="n">
        <v>3</v>
      </c>
      <c r="EQ25" s="0" t="n">
        <v>2</v>
      </c>
      <c r="ER25" s="0" t="n">
        <v>3</v>
      </c>
      <c r="ES25" s="0" t="n">
        <v>3</v>
      </c>
      <c r="ET25" s="0" t="n">
        <v>4</v>
      </c>
      <c r="EU25" s="0" t="n">
        <v>4</v>
      </c>
      <c r="EV25" s="0" t="n">
        <v>2</v>
      </c>
      <c r="EW25" s="0" t="n">
        <v>3</v>
      </c>
      <c r="EX25" s="0" t="n">
        <v>3</v>
      </c>
      <c r="EY25" s="0" t="n">
        <v>3</v>
      </c>
      <c r="EZ25" s="0" t="n">
        <v>3</v>
      </c>
      <c r="FA25" s="0" t="n">
        <v>4</v>
      </c>
      <c r="FB25" s="0" t="n">
        <v>3</v>
      </c>
      <c r="FC25" s="0" t="n">
        <v>2</v>
      </c>
      <c r="FD25" s="0" t="n">
        <v>3</v>
      </c>
      <c r="FE25" s="0" t="n">
        <v>3</v>
      </c>
      <c r="FF25" s="0" t="n">
        <v>3</v>
      </c>
      <c r="FG25" s="0" t="n">
        <v>3</v>
      </c>
      <c r="FH25" s="0" t="n">
        <v>3</v>
      </c>
      <c r="FI25" s="0" t="n">
        <v>3</v>
      </c>
      <c r="FJ25" s="0" t="n">
        <v>3</v>
      </c>
      <c r="FK25" s="0" t="n">
        <v>4</v>
      </c>
      <c r="FL25" s="0" t="n">
        <v>3</v>
      </c>
      <c r="FM25" s="0" t="n">
        <v>4</v>
      </c>
      <c r="FN25" s="67" t="n">
        <f aca="false">AVERAGE(DY25:FM25)</f>
        <v>3.1025641025641</v>
      </c>
      <c r="FO25" s="0" t="n">
        <f aca="false">COUNT(DY25:FM25)</f>
        <v>39</v>
      </c>
      <c r="FP25" s="72" t="n">
        <f aca="false">COUNTIF(DY25:FM25,1)/FO25</f>
        <v>0</v>
      </c>
      <c r="FQ25" s="73" t="n">
        <f aca="false">COUNTIF(DY25:FM25,2)/FO25</f>
        <v>0.102564102564103</v>
      </c>
      <c r="FR25" s="74" t="n">
        <f aca="false">COUNTIF(DY25:FM25,3)/FO25</f>
        <v>0.692307692307692</v>
      </c>
      <c r="FS25" s="75" t="n">
        <f aca="false">COUNTIF(DY25:FM25,4)/FO25</f>
        <v>0.205128205128205</v>
      </c>
      <c r="FT25" s="4" t="n">
        <v>4</v>
      </c>
      <c r="FU25" s="4" t="n">
        <v>3</v>
      </c>
      <c r="FV25" s="4" t="n">
        <v>4</v>
      </c>
      <c r="FW25" s="4" t="n">
        <v>4</v>
      </c>
      <c r="FX25" s="4" t="n">
        <v>4</v>
      </c>
      <c r="FY25" s="4" t="n">
        <v>2</v>
      </c>
      <c r="GA25" s="4" t="n">
        <v>3</v>
      </c>
      <c r="GB25" s="4" t="n">
        <v>3</v>
      </c>
      <c r="GC25" s="4" t="n">
        <v>4</v>
      </c>
      <c r="GD25" s="4" t="n">
        <v>3</v>
      </c>
      <c r="GE25" s="4" t="n">
        <v>4</v>
      </c>
      <c r="GF25" s="4" t="n">
        <v>4</v>
      </c>
      <c r="GH25" s="4" t="n">
        <v>4</v>
      </c>
      <c r="GI25" s="4" t="n">
        <v>3</v>
      </c>
      <c r="GJ25" s="4" t="n">
        <v>4</v>
      </c>
      <c r="GK25" s="4" t="n">
        <v>2</v>
      </c>
      <c r="GL25" s="4" t="n">
        <v>4</v>
      </c>
      <c r="GM25" s="4" t="n">
        <v>4</v>
      </c>
      <c r="GN25" s="4" t="n">
        <v>3</v>
      </c>
      <c r="GO25" s="4" t="n">
        <v>3</v>
      </c>
      <c r="GP25" s="4" t="n">
        <v>3</v>
      </c>
      <c r="GQ25" s="4" t="n">
        <v>4</v>
      </c>
      <c r="GR25" s="4" t="n">
        <v>3</v>
      </c>
      <c r="GS25" s="4" t="n">
        <v>3</v>
      </c>
      <c r="GT25" s="4" t="n">
        <v>4</v>
      </c>
      <c r="GU25" s="4" t="n">
        <v>4</v>
      </c>
      <c r="GV25" s="4" t="n">
        <v>3</v>
      </c>
      <c r="GW25" s="4" t="n">
        <v>3</v>
      </c>
      <c r="GX25" s="4" t="n">
        <v>3</v>
      </c>
      <c r="GZ25" s="4" t="n">
        <v>4</v>
      </c>
      <c r="HA25" s="4" t="n">
        <v>4</v>
      </c>
      <c r="HB25" s="4" t="n">
        <v>3</v>
      </c>
      <c r="HC25" s="4" t="n">
        <v>4</v>
      </c>
      <c r="HD25" s="4" t="n">
        <v>3</v>
      </c>
      <c r="HE25" s="4" t="n">
        <v>2</v>
      </c>
      <c r="HF25" s="4" t="n">
        <v>4</v>
      </c>
      <c r="HG25" s="4" t="n">
        <v>3</v>
      </c>
      <c r="HH25" s="4" t="n">
        <v>3</v>
      </c>
      <c r="HI25" s="4" t="n">
        <f aca="false">AVERAGE(FT25:HH25)</f>
        <v>3.39473684210526</v>
      </c>
      <c r="HJ25" s="4" t="n">
        <f aca="false">COUNT(FT25:HH25)</f>
        <v>38</v>
      </c>
      <c r="HK25" s="72" t="n">
        <f aca="false">COUNTIF(FT25:HH25,1)/HJ25</f>
        <v>0</v>
      </c>
      <c r="HL25" s="73" t="n">
        <f aca="false">COUNTIF(FT25:HH25,2)/HJ25</f>
        <v>0.0789473684210526</v>
      </c>
      <c r="HM25" s="74" t="n">
        <f aca="false">COUNTIF(FT25:HH25,3)/HJ25</f>
        <v>0.447368421052632</v>
      </c>
      <c r="HN25" s="75" t="n">
        <f aca="false">COUNTIF(FT25:HH25,4)/HJ25</f>
        <v>0.473684210526316</v>
      </c>
      <c r="HO25" s="76" t="n">
        <v>0</v>
      </c>
      <c r="HP25" s="77" t="n">
        <v>0.71</v>
      </c>
      <c r="HQ25" s="78" t="n">
        <v>0.29</v>
      </c>
      <c r="HR25" s="79" t="n">
        <v>0</v>
      </c>
      <c r="HS25" s="76" t="n">
        <v>0</v>
      </c>
      <c r="HT25" s="77" t="n">
        <v>0.31</v>
      </c>
      <c r="HU25" s="78" t="n">
        <v>0.67</v>
      </c>
      <c r="HV25" s="80" t="n">
        <v>0.03</v>
      </c>
    </row>
    <row r="26" customFormat="false" ht="15" hidden="false" customHeight="false" outlineLevel="0" collapsed="false">
      <c r="A26" s="59"/>
      <c r="B26" s="60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81"/>
      <c r="AO26" s="82"/>
      <c r="AP26" s="83"/>
      <c r="AQ26" s="84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  <c r="BC26" s="43"/>
      <c r="BD26" s="43"/>
      <c r="BE26" s="43"/>
      <c r="BF26" s="43"/>
      <c r="BG26" s="43"/>
      <c r="BH26" s="43"/>
      <c r="BI26" s="43"/>
      <c r="BJ26" s="43"/>
      <c r="BK26" s="43"/>
      <c r="BL26" s="43"/>
      <c r="BM26" s="43"/>
      <c r="BN26" s="43"/>
      <c r="BO26" s="43"/>
      <c r="BP26" s="43"/>
      <c r="BQ26" s="43"/>
      <c r="BR26" s="43"/>
      <c r="BS26" s="43"/>
      <c r="BT26" s="43"/>
      <c r="BU26" s="43"/>
      <c r="BV26" s="43"/>
      <c r="BW26" s="43"/>
      <c r="BX26" s="43"/>
      <c r="BY26" s="43"/>
      <c r="BZ26" s="43"/>
      <c r="CA26" s="43"/>
      <c r="CB26" s="43"/>
      <c r="CC26" s="43"/>
      <c r="CD26" s="43"/>
      <c r="CE26" s="45"/>
      <c r="CF26" s="46"/>
      <c r="CG26" s="47"/>
      <c r="CH26" s="48"/>
      <c r="CI26" s="49"/>
      <c r="CJ26" s="49"/>
      <c r="CK26" s="49"/>
      <c r="CL26" s="49"/>
      <c r="CM26" s="49"/>
      <c r="CN26" s="49"/>
      <c r="CO26" s="49"/>
      <c r="CP26" s="49"/>
      <c r="CQ26" s="49"/>
      <c r="CR26" s="49"/>
      <c r="CS26" s="49"/>
      <c r="CT26" s="49"/>
      <c r="CU26" s="49"/>
      <c r="CV26" s="49"/>
      <c r="CW26" s="49"/>
      <c r="CX26" s="49"/>
      <c r="CY26" s="49"/>
      <c r="CZ26" s="49"/>
      <c r="DA26" s="49"/>
      <c r="DB26" s="49"/>
      <c r="DC26" s="49"/>
      <c r="DD26" s="49"/>
      <c r="DE26" s="49"/>
      <c r="DF26" s="49"/>
      <c r="DG26" s="49"/>
      <c r="DH26" s="49"/>
      <c r="DI26" s="49"/>
      <c r="DJ26" s="49"/>
      <c r="DK26" s="49"/>
      <c r="DL26" s="49"/>
      <c r="DM26" s="49"/>
      <c r="DN26" s="49"/>
      <c r="DO26" s="49"/>
      <c r="DP26" s="49"/>
      <c r="DQ26" s="49"/>
      <c r="DR26" s="49"/>
      <c r="DS26" s="49"/>
      <c r="DT26" s="49"/>
      <c r="DU26" s="45"/>
      <c r="DV26" s="46"/>
      <c r="DW26" s="47"/>
      <c r="DX26" s="48"/>
      <c r="DY26" s="43"/>
      <c r="DZ26" s="43"/>
      <c r="EA26" s="43"/>
      <c r="EB26" s="43"/>
      <c r="EC26" s="43"/>
      <c r="ED26" s="43"/>
      <c r="EE26" s="43"/>
      <c r="EF26" s="43"/>
      <c r="EG26" s="43"/>
      <c r="EH26" s="43"/>
      <c r="EI26" s="43"/>
      <c r="EJ26" s="43"/>
      <c r="EK26" s="43"/>
      <c r="EL26" s="43"/>
      <c r="EM26" s="43"/>
      <c r="EN26" s="43"/>
      <c r="EO26" s="43"/>
      <c r="EP26" s="43"/>
      <c r="EQ26" s="43"/>
      <c r="ER26" s="43"/>
      <c r="ES26" s="43"/>
      <c r="ET26" s="43"/>
      <c r="EU26" s="43"/>
      <c r="EV26" s="43"/>
      <c r="EW26" s="43"/>
      <c r="EX26" s="43"/>
      <c r="EY26" s="43"/>
      <c r="EZ26" s="43"/>
      <c r="FA26" s="43"/>
      <c r="FB26" s="43"/>
      <c r="FC26" s="43"/>
      <c r="FD26" s="43"/>
      <c r="FE26" s="43"/>
      <c r="FF26" s="43"/>
      <c r="FG26" s="43"/>
      <c r="FH26" s="43"/>
      <c r="FI26" s="43"/>
      <c r="FJ26" s="43"/>
      <c r="FK26" s="43"/>
      <c r="FL26" s="43"/>
      <c r="FM26" s="43"/>
      <c r="FN26" s="50"/>
      <c r="FO26" s="43"/>
      <c r="FP26" s="51"/>
      <c r="FQ26" s="52"/>
      <c r="FR26" s="53"/>
      <c r="FS26" s="54"/>
      <c r="HK26" s="51"/>
      <c r="HL26" s="52"/>
      <c r="HM26" s="53"/>
      <c r="HN26" s="54"/>
      <c r="HO26" s="55"/>
      <c r="HP26" s="56"/>
      <c r="HQ26" s="57"/>
      <c r="HR26" s="86"/>
      <c r="HS26" s="76"/>
      <c r="HT26" s="77"/>
      <c r="HU26" s="78"/>
      <c r="HV26" s="80"/>
    </row>
    <row r="27" customFormat="false" ht="15" hidden="false" customHeight="false" outlineLevel="0" collapsed="false">
      <c r="A27" s="59" t="s">
        <v>151</v>
      </c>
      <c r="B27" s="60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81"/>
      <c r="AO27" s="82"/>
      <c r="AP27" s="83"/>
      <c r="AQ27" s="84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43"/>
      <c r="BH27" s="43"/>
      <c r="BI27" s="43"/>
      <c r="BJ27" s="43"/>
      <c r="BK27" s="43"/>
      <c r="BL27" s="43"/>
      <c r="BM27" s="43"/>
      <c r="BN27" s="43"/>
      <c r="BO27" s="43"/>
      <c r="BP27" s="43"/>
      <c r="BQ27" s="43"/>
      <c r="BR27" s="43"/>
      <c r="BS27" s="43"/>
      <c r="BT27" s="43"/>
      <c r="BU27" s="43"/>
      <c r="BV27" s="43"/>
      <c r="BW27" s="43"/>
      <c r="BX27" s="43"/>
      <c r="BY27" s="43"/>
      <c r="BZ27" s="43"/>
      <c r="CA27" s="43"/>
      <c r="CB27" s="43"/>
      <c r="CC27" s="43"/>
      <c r="CD27" s="43"/>
      <c r="CE27" s="45"/>
      <c r="CF27" s="46"/>
      <c r="CG27" s="47"/>
      <c r="CH27" s="48"/>
      <c r="CI27" s="49"/>
      <c r="CJ27" s="49"/>
      <c r="CK27" s="49"/>
      <c r="CL27" s="49"/>
      <c r="CM27" s="49"/>
      <c r="CN27" s="49"/>
      <c r="CO27" s="49"/>
      <c r="CP27" s="49"/>
      <c r="CQ27" s="49"/>
      <c r="CR27" s="49"/>
      <c r="CS27" s="49"/>
      <c r="CT27" s="49"/>
      <c r="CU27" s="49"/>
      <c r="CV27" s="49"/>
      <c r="CW27" s="49"/>
      <c r="CX27" s="49"/>
      <c r="CY27" s="49"/>
      <c r="CZ27" s="49"/>
      <c r="DA27" s="49"/>
      <c r="DB27" s="49"/>
      <c r="DC27" s="49"/>
      <c r="DD27" s="49"/>
      <c r="DE27" s="49"/>
      <c r="DF27" s="49"/>
      <c r="DG27" s="49"/>
      <c r="DH27" s="49"/>
      <c r="DI27" s="49"/>
      <c r="DJ27" s="49"/>
      <c r="DK27" s="49"/>
      <c r="DL27" s="49"/>
      <c r="DM27" s="49"/>
      <c r="DN27" s="49"/>
      <c r="DO27" s="49"/>
      <c r="DP27" s="49"/>
      <c r="DQ27" s="49"/>
      <c r="DR27" s="49"/>
      <c r="DS27" s="49"/>
      <c r="DT27" s="49"/>
      <c r="DU27" s="45"/>
      <c r="DV27" s="46"/>
      <c r="DW27" s="47"/>
      <c r="DX27" s="48"/>
      <c r="DY27" s="43"/>
      <c r="DZ27" s="43"/>
      <c r="EA27" s="43"/>
      <c r="EB27" s="43"/>
      <c r="EC27" s="43"/>
      <c r="ED27" s="43"/>
      <c r="EE27" s="43"/>
      <c r="EF27" s="43"/>
      <c r="EG27" s="43"/>
      <c r="EH27" s="43"/>
      <c r="EI27" s="43"/>
      <c r="EJ27" s="43"/>
      <c r="EK27" s="43"/>
      <c r="EL27" s="43"/>
      <c r="EM27" s="43"/>
      <c r="EN27" s="43"/>
      <c r="EO27" s="43"/>
      <c r="EP27" s="43"/>
      <c r="EQ27" s="43"/>
      <c r="ER27" s="43"/>
      <c r="ES27" s="43"/>
      <c r="ET27" s="43"/>
      <c r="EU27" s="43"/>
      <c r="EV27" s="43"/>
      <c r="EW27" s="43"/>
      <c r="EX27" s="43"/>
      <c r="EY27" s="43"/>
      <c r="EZ27" s="43"/>
      <c r="FA27" s="43"/>
      <c r="FB27" s="43"/>
      <c r="FC27" s="43"/>
      <c r="FD27" s="43"/>
      <c r="FE27" s="43"/>
      <c r="FF27" s="43"/>
      <c r="FG27" s="43"/>
      <c r="FH27" s="43"/>
      <c r="FI27" s="43"/>
      <c r="FJ27" s="43"/>
      <c r="FK27" s="43"/>
      <c r="FL27" s="43"/>
      <c r="FM27" s="43"/>
      <c r="FN27" s="50"/>
      <c r="FO27" s="43"/>
      <c r="FP27" s="51"/>
      <c r="FQ27" s="52"/>
      <c r="FR27" s="53"/>
      <c r="FS27" s="54"/>
      <c r="HK27" s="51"/>
      <c r="HL27" s="52"/>
      <c r="HM27" s="53"/>
      <c r="HN27" s="54"/>
      <c r="HO27" s="55"/>
      <c r="HP27" s="56"/>
      <c r="HQ27" s="57"/>
      <c r="HR27" s="86"/>
      <c r="HS27" s="76"/>
      <c r="HT27" s="77"/>
      <c r="HU27" s="78"/>
      <c r="HV27" s="80"/>
    </row>
    <row r="28" customFormat="false" ht="15" hidden="false" customHeight="false" outlineLevel="0" collapsed="false">
      <c r="A28" s="61" t="s">
        <v>152</v>
      </c>
      <c r="B28" s="62"/>
      <c r="C28" s="0" t="n">
        <v>3</v>
      </c>
      <c r="F28" s="0" t="n">
        <v>3</v>
      </c>
      <c r="G28" s="0" t="n">
        <v>2</v>
      </c>
      <c r="H28" s="0" t="n">
        <v>3</v>
      </c>
      <c r="I28" s="0" t="n">
        <v>3</v>
      </c>
      <c r="J28" s="0" t="n">
        <v>3</v>
      </c>
      <c r="K28" s="0" t="n">
        <v>3</v>
      </c>
      <c r="L28" s="0" t="n">
        <v>3</v>
      </c>
      <c r="M28" s="0" t="n">
        <v>4</v>
      </c>
      <c r="N28" s="0" t="n">
        <v>3</v>
      </c>
      <c r="O28" s="0" t="n">
        <v>3</v>
      </c>
      <c r="R28" s="0" t="n">
        <v>3</v>
      </c>
      <c r="S28" s="0" t="n">
        <v>3</v>
      </c>
      <c r="T28" s="0" t="n">
        <v>3</v>
      </c>
      <c r="U28" s="0" t="n">
        <v>3</v>
      </c>
      <c r="V28" s="0" t="n">
        <v>3</v>
      </c>
      <c r="W28" s="0" t="n">
        <v>3</v>
      </c>
      <c r="X28" s="0" t="n">
        <v>3</v>
      </c>
      <c r="Y28" s="0" t="n">
        <v>3</v>
      </c>
      <c r="Z28" s="0" t="n">
        <v>4</v>
      </c>
      <c r="AA28" s="0" t="n">
        <v>3</v>
      </c>
      <c r="AB28" s="0" t="n">
        <v>4</v>
      </c>
      <c r="AD28" s="0" t="n">
        <v>3</v>
      </c>
      <c r="AF28" s="0" t="n">
        <v>3</v>
      </c>
      <c r="AH28" s="0" t="n">
        <v>3</v>
      </c>
      <c r="AI28" s="0" t="n">
        <v>3</v>
      </c>
      <c r="AJ28" s="0" t="n">
        <v>4</v>
      </c>
      <c r="AM28" s="0" t="n">
        <f aca="false">COUNT(C28:AL28)</f>
        <v>27</v>
      </c>
      <c r="AN28" s="63" t="n">
        <f aca="false">COUNTIF(C28:AL28,1)/AM28</f>
        <v>0</v>
      </c>
      <c r="AO28" s="64" t="n">
        <f aca="false">COUNTIF(C28:AL28,2)/AM28</f>
        <v>0.037037037037037</v>
      </c>
      <c r="AP28" s="65" t="n">
        <f aca="false">COUNTIF(C28:AL28,3)/AM28</f>
        <v>0.814814814814815</v>
      </c>
      <c r="AQ28" s="66" t="n">
        <f aca="false">COUNTIF(C28:AL28,4)/AM28</f>
        <v>0.148148148148148</v>
      </c>
      <c r="AR28" s="0" t="n">
        <v>3</v>
      </c>
      <c r="AX28" s="0" t="n">
        <v>3</v>
      </c>
      <c r="AY28" s="0" t="n">
        <v>3</v>
      </c>
      <c r="AZ28" s="0" t="n">
        <v>3</v>
      </c>
      <c r="BA28" s="0" t="n">
        <v>3</v>
      </c>
      <c r="BC28" s="0" t="n">
        <v>4</v>
      </c>
      <c r="BD28" s="0" t="n">
        <v>3</v>
      </c>
      <c r="BE28" s="0" t="n">
        <v>3</v>
      </c>
      <c r="BF28" s="0" t="n">
        <v>4</v>
      </c>
      <c r="BG28" s="0" t="n">
        <v>3</v>
      </c>
      <c r="BJ28" s="0" t="n">
        <v>2</v>
      </c>
      <c r="BM28" s="0" t="n">
        <v>3</v>
      </c>
      <c r="BQ28" s="0" t="n">
        <v>3</v>
      </c>
      <c r="BR28" s="0" t="n">
        <v>3</v>
      </c>
      <c r="BS28" s="0" t="n">
        <v>3</v>
      </c>
      <c r="BU28" s="0" t="n">
        <v>3</v>
      </c>
      <c r="BV28" s="0" t="n">
        <v>4</v>
      </c>
      <c r="BW28" s="0" t="n">
        <v>3</v>
      </c>
      <c r="BX28" s="0" t="n">
        <v>3</v>
      </c>
      <c r="BY28" s="0" t="n">
        <v>3</v>
      </c>
      <c r="CA28" s="0" t="n">
        <v>2</v>
      </c>
      <c r="CC28" s="67" t="n">
        <f aca="false">AVERAGE(AR28:CA28)</f>
        <v>3.04761904761905</v>
      </c>
      <c r="CD28" s="0" t="n">
        <f aca="false">COUNT(AR28:CA28)</f>
        <v>21</v>
      </c>
      <c r="CE28" s="68" t="n">
        <f aca="false">COUNTIF(AR28:CA28,1)/CD28</f>
        <v>0</v>
      </c>
      <c r="CF28" s="69" t="n">
        <f aca="false">COUNTIF(AR28:CA28,2)/CD28</f>
        <v>0.0952380952380952</v>
      </c>
      <c r="CG28" s="70" t="n">
        <f aca="false">COUNTIF(AR28:CA28,3)/CD28</f>
        <v>0.761904761904762</v>
      </c>
      <c r="CH28" s="71" t="n">
        <f aca="false">COUNTIF(AR28:CA28,4)/CD28</f>
        <v>0.142857142857143</v>
      </c>
      <c r="CI28" s="49" t="n">
        <v>3</v>
      </c>
      <c r="CJ28" s="49" t="n">
        <v>3</v>
      </c>
      <c r="CK28" s="49" t="n">
        <v>3</v>
      </c>
      <c r="CL28" s="49" t="n">
        <v>1</v>
      </c>
      <c r="CM28" s="49" t="n">
        <v>2</v>
      </c>
      <c r="CN28" s="49" t="n">
        <v>3</v>
      </c>
      <c r="CO28" s="49" t="n">
        <v>3</v>
      </c>
      <c r="CP28" s="49" t="n">
        <v>3</v>
      </c>
      <c r="CQ28" s="49" t="n">
        <v>4</v>
      </c>
      <c r="CR28" s="49" t="n">
        <v>4</v>
      </c>
      <c r="CS28" s="49" t="n">
        <v>4</v>
      </c>
      <c r="CT28" s="49" t="n">
        <v>4</v>
      </c>
      <c r="CU28" s="49" t="n">
        <v>2.5</v>
      </c>
      <c r="CV28" s="49" t="n">
        <v>3</v>
      </c>
      <c r="CW28" s="49" t="n">
        <v>4</v>
      </c>
      <c r="CX28" s="49" t="n">
        <v>3</v>
      </c>
      <c r="CY28" s="49" t="n">
        <v>3</v>
      </c>
      <c r="CZ28" s="49" t="n">
        <v>4</v>
      </c>
      <c r="DA28" s="49" t="n">
        <v>3.25</v>
      </c>
      <c r="DB28" s="49" t="n">
        <v>4</v>
      </c>
      <c r="DC28" s="49" t="n">
        <v>3</v>
      </c>
      <c r="DD28" s="49" t="n">
        <v>3</v>
      </c>
      <c r="DE28" s="49" t="n">
        <v>3</v>
      </c>
      <c r="DF28" s="49" t="n">
        <v>3</v>
      </c>
      <c r="DG28" s="49" t="n">
        <v>3</v>
      </c>
      <c r="DH28" s="49" t="n">
        <v>4</v>
      </c>
      <c r="DI28" s="49" t="n">
        <v>3</v>
      </c>
      <c r="DJ28" s="49" t="n">
        <v>4</v>
      </c>
      <c r="DK28" s="49" t="n">
        <v>3</v>
      </c>
      <c r="DL28" s="49" t="n">
        <v>4</v>
      </c>
      <c r="DM28" s="49"/>
      <c r="DN28" s="49" t="n">
        <v>4</v>
      </c>
      <c r="DO28" s="49" t="n">
        <v>4</v>
      </c>
      <c r="DP28" s="49" t="n">
        <v>4</v>
      </c>
      <c r="DQ28" s="49" t="n">
        <v>4</v>
      </c>
      <c r="DR28" s="49" t="n">
        <f aca="false">AVERAGE(CI28:DQ28)</f>
        <v>3.31617647058824</v>
      </c>
      <c r="DT28" s="3" t="n">
        <f aca="false">COUNT(CI28:DQ28)</f>
        <v>34</v>
      </c>
      <c r="DU28" s="68" t="n">
        <f aca="false">COUNTIF(CI28:DQ28,1)/DT28</f>
        <v>0.0294117647058824</v>
      </c>
      <c r="DV28" s="69" t="n">
        <f aca="false">COUNTIF(CI28:DQ28,2)/DT28</f>
        <v>0.0294117647058824</v>
      </c>
      <c r="DW28" s="70" t="n">
        <f aca="false">COUNTIF(CI28:DQ28,3)/DT28</f>
        <v>0.470588235294118</v>
      </c>
      <c r="DX28" s="71" t="n">
        <f aca="false">COUNTIF(CI28:DQ28,4)/DT28</f>
        <v>0.411764705882353</v>
      </c>
      <c r="DY28" s="0" t="n">
        <v>3</v>
      </c>
      <c r="DZ28" s="0" t="n">
        <v>2</v>
      </c>
      <c r="EA28" s="0" t="n">
        <v>4</v>
      </c>
      <c r="EB28" s="0" t="n">
        <v>3</v>
      </c>
      <c r="EC28" s="0" t="n">
        <v>4</v>
      </c>
      <c r="ED28" s="0" t="n">
        <v>3</v>
      </c>
      <c r="EE28" s="0" t="n">
        <v>2</v>
      </c>
      <c r="EF28" s="0" t="n">
        <v>2</v>
      </c>
      <c r="EG28" s="0" t="n">
        <v>3</v>
      </c>
      <c r="EH28" s="0" t="n">
        <v>4</v>
      </c>
      <c r="EI28" s="0" t="n">
        <v>3</v>
      </c>
      <c r="EJ28" s="0" t="n">
        <v>3</v>
      </c>
      <c r="EK28" s="0" t="n">
        <v>4</v>
      </c>
      <c r="EM28" s="0" t="n">
        <v>3</v>
      </c>
      <c r="EO28" s="0" t="n">
        <v>4</v>
      </c>
      <c r="EP28" s="0" t="n">
        <v>3</v>
      </c>
      <c r="EQ28" s="0" t="n">
        <v>3</v>
      </c>
      <c r="ER28" s="0" t="n">
        <v>3</v>
      </c>
      <c r="ES28" s="0" t="n">
        <v>3</v>
      </c>
      <c r="ET28" s="0" t="n">
        <v>4</v>
      </c>
      <c r="EU28" s="0" t="n">
        <v>4</v>
      </c>
      <c r="EV28" s="0" t="n">
        <v>3</v>
      </c>
      <c r="EW28" s="0" t="n">
        <v>3</v>
      </c>
      <c r="EX28" s="0" t="n">
        <v>2</v>
      </c>
      <c r="EY28" s="0" t="n">
        <v>4</v>
      </c>
      <c r="EZ28" s="0" t="n">
        <v>3</v>
      </c>
      <c r="FA28" s="0" t="n">
        <v>4</v>
      </c>
      <c r="FB28" s="0" t="n">
        <v>3</v>
      </c>
      <c r="FC28" s="0" t="n">
        <v>3</v>
      </c>
      <c r="FD28" s="0" t="n">
        <v>3</v>
      </c>
      <c r="FE28" s="0" t="n">
        <v>3</v>
      </c>
      <c r="FF28" s="0" t="n">
        <v>4</v>
      </c>
      <c r="FG28" s="0" t="n">
        <v>4</v>
      </c>
      <c r="FH28" s="0" t="n">
        <v>3</v>
      </c>
      <c r="FI28" s="0" t="n">
        <v>3</v>
      </c>
      <c r="FJ28" s="0" t="n">
        <v>3</v>
      </c>
      <c r="FK28" s="0" t="n">
        <v>4</v>
      </c>
      <c r="FL28" s="0" t="n">
        <v>3</v>
      </c>
      <c r="FM28" s="0" t="n">
        <v>4</v>
      </c>
      <c r="FN28" s="67" t="n">
        <f aca="false">AVERAGE(DY28:FM28)</f>
        <v>3.23076923076923</v>
      </c>
      <c r="FO28" s="0" t="n">
        <f aca="false">COUNT(DY28:FM28)</f>
        <v>39</v>
      </c>
      <c r="FP28" s="72" t="n">
        <f aca="false">COUNTIF(DY28:FM28,1)/FO28</f>
        <v>0</v>
      </c>
      <c r="FQ28" s="73" t="n">
        <f aca="false">COUNTIF(DY28:FM28,2)/FO28</f>
        <v>0.102564102564103</v>
      </c>
      <c r="FR28" s="74" t="n">
        <f aca="false">COUNTIF(DY28:FM28,3)/FO28</f>
        <v>0.564102564102564</v>
      </c>
      <c r="FS28" s="75" t="n">
        <f aca="false">COUNTIF(DY28:FM28,4)/FO28</f>
        <v>0.333333333333333</v>
      </c>
      <c r="FT28" s="4" t="n">
        <v>4</v>
      </c>
      <c r="FU28" s="4" t="n">
        <v>3</v>
      </c>
      <c r="FV28" s="4" t="n">
        <v>4</v>
      </c>
      <c r="FW28" s="4" t="n">
        <v>3</v>
      </c>
      <c r="FX28" s="4" t="n">
        <v>4</v>
      </c>
      <c r="FY28" s="4" t="n">
        <v>3</v>
      </c>
      <c r="GA28" s="4" t="n">
        <v>3</v>
      </c>
      <c r="GB28" s="4" t="n">
        <v>3</v>
      </c>
      <c r="GC28" s="4" t="n">
        <v>4</v>
      </c>
      <c r="GD28" s="4" t="n">
        <v>3</v>
      </c>
      <c r="GE28" s="4" t="n">
        <v>3</v>
      </c>
      <c r="GF28" s="4" t="n">
        <v>4</v>
      </c>
      <c r="GH28" s="4" t="n">
        <v>4</v>
      </c>
      <c r="GI28" s="4" t="n">
        <v>3</v>
      </c>
      <c r="GJ28" s="4" t="n">
        <v>4</v>
      </c>
      <c r="GK28" s="4" t="n">
        <v>3</v>
      </c>
      <c r="GL28" s="4" t="n">
        <v>4</v>
      </c>
      <c r="GM28" s="4" t="n">
        <v>4</v>
      </c>
      <c r="GN28" s="4" t="n">
        <v>3</v>
      </c>
      <c r="GO28" s="4" t="n">
        <v>3</v>
      </c>
      <c r="GP28" s="4" t="n">
        <v>3</v>
      </c>
      <c r="GQ28" s="4" t="n">
        <v>4</v>
      </c>
      <c r="GR28" s="4" t="n">
        <v>4</v>
      </c>
      <c r="GS28" s="4" t="n">
        <v>3</v>
      </c>
      <c r="GT28" s="4" t="n">
        <v>4</v>
      </c>
      <c r="GU28" s="4" t="n">
        <v>4</v>
      </c>
      <c r="GV28" s="4" t="n">
        <v>3</v>
      </c>
      <c r="GW28" s="4" t="n">
        <v>3</v>
      </c>
      <c r="GX28" s="4" t="n">
        <v>3</v>
      </c>
      <c r="GZ28" s="4" t="n">
        <v>4</v>
      </c>
      <c r="HA28" s="4" t="n">
        <v>4</v>
      </c>
      <c r="HB28" s="4" t="n">
        <v>4</v>
      </c>
      <c r="HC28" s="4" t="n">
        <v>3</v>
      </c>
      <c r="HD28" s="4" t="n">
        <v>3</v>
      </c>
      <c r="HE28" s="4" t="n">
        <v>3</v>
      </c>
      <c r="HF28" s="4" t="n">
        <v>4</v>
      </c>
      <c r="HG28" s="4" t="n">
        <v>3</v>
      </c>
      <c r="HH28" s="4" t="n">
        <v>3</v>
      </c>
      <c r="HI28" s="4" t="n">
        <f aca="false">AVERAGE(FT28:HH28)</f>
        <v>3.44736842105263</v>
      </c>
      <c r="HJ28" s="4" t="n">
        <f aca="false">COUNT(FT28:HH28)</f>
        <v>38</v>
      </c>
      <c r="HK28" s="72" t="n">
        <f aca="false">COUNTIF(FT28:HH28,1)/HJ28</f>
        <v>0</v>
      </c>
      <c r="HL28" s="73" t="n">
        <f aca="false">COUNTIF(FT28:HH28,2)/HJ28</f>
        <v>0</v>
      </c>
      <c r="HM28" s="74" t="n">
        <f aca="false">COUNTIF(FT28:HH28,3)/HJ28</f>
        <v>0.552631578947369</v>
      </c>
      <c r="HN28" s="75" t="n">
        <f aca="false">COUNTIF(FT28:HH28,4)/HJ28</f>
        <v>0.447368421052632</v>
      </c>
      <c r="HO28" s="76" t="n">
        <v>0</v>
      </c>
      <c r="HP28" s="77" t="n">
        <v>0.25</v>
      </c>
      <c r="HQ28" s="78" t="n">
        <v>0.72</v>
      </c>
      <c r="HR28" s="79" t="n">
        <v>0.03</v>
      </c>
      <c r="HS28" s="76" t="n">
        <v>0</v>
      </c>
      <c r="HT28" s="77" t="n">
        <v>0.08</v>
      </c>
      <c r="HU28" s="78" t="n">
        <v>0.86</v>
      </c>
      <c r="HV28" s="80" t="n">
        <v>0.06</v>
      </c>
    </row>
    <row r="29" customFormat="false" ht="15" hidden="false" customHeight="false" outlineLevel="0" collapsed="false">
      <c r="A29" s="61" t="s">
        <v>153</v>
      </c>
      <c r="B29" s="62"/>
      <c r="C29" s="0" t="n">
        <v>3</v>
      </c>
      <c r="F29" s="0" t="n">
        <v>3</v>
      </c>
      <c r="G29" s="0" t="n">
        <v>2</v>
      </c>
      <c r="H29" s="0" t="n">
        <v>3</v>
      </c>
      <c r="I29" s="0" t="n">
        <v>3</v>
      </c>
      <c r="J29" s="0" t="n">
        <v>3</v>
      </c>
      <c r="K29" s="0" t="n">
        <v>3</v>
      </c>
      <c r="L29" s="0" t="n">
        <v>3</v>
      </c>
      <c r="M29" s="0" t="n">
        <v>3</v>
      </c>
      <c r="N29" s="0" t="n">
        <v>3</v>
      </c>
      <c r="O29" s="0" t="n">
        <v>3</v>
      </c>
      <c r="R29" s="0" t="n">
        <v>3</v>
      </c>
      <c r="S29" s="0" t="n">
        <v>4</v>
      </c>
      <c r="T29" s="0" t="n">
        <v>3</v>
      </c>
      <c r="U29" s="0" t="n">
        <v>3</v>
      </c>
      <c r="V29" s="0" t="n">
        <v>3</v>
      </c>
      <c r="W29" s="0" t="n">
        <v>3</v>
      </c>
      <c r="X29" s="0" t="n">
        <v>3</v>
      </c>
      <c r="Y29" s="0" t="n">
        <v>3</v>
      </c>
      <c r="Z29" s="0" t="n">
        <v>4</v>
      </c>
      <c r="AA29" s="0" t="n">
        <v>3</v>
      </c>
      <c r="AB29" s="0" t="n">
        <v>4</v>
      </c>
      <c r="AD29" s="0" t="n">
        <v>3</v>
      </c>
      <c r="AF29" s="0" t="n">
        <v>3</v>
      </c>
      <c r="AH29" s="0" t="n">
        <v>4</v>
      </c>
      <c r="AI29" s="0" t="n">
        <v>3</v>
      </c>
      <c r="AJ29" s="0" t="n">
        <v>3</v>
      </c>
      <c r="AM29" s="0" t="n">
        <f aca="false">COUNT(C29:AL29)</f>
        <v>27</v>
      </c>
      <c r="AN29" s="63" t="n">
        <f aca="false">COUNTIF(C29:AL29,1)/AM29</f>
        <v>0</v>
      </c>
      <c r="AO29" s="64" t="n">
        <f aca="false">COUNTIF(C29:AL29,2)/AM29</f>
        <v>0.037037037037037</v>
      </c>
      <c r="AP29" s="65" t="n">
        <f aca="false">COUNTIF(C29:AL29,3)/AM29</f>
        <v>0.814814814814815</v>
      </c>
      <c r="AQ29" s="66" t="n">
        <f aca="false">COUNTIF(C29:AL29,4)/AM29</f>
        <v>0.148148148148148</v>
      </c>
      <c r="AR29" s="0" t="n">
        <v>3</v>
      </c>
      <c r="AX29" s="0" t="n">
        <v>3</v>
      </c>
      <c r="AY29" s="0" t="n">
        <v>3</v>
      </c>
      <c r="AZ29" s="0" t="n">
        <v>3</v>
      </c>
      <c r="BA29" s="0" t="n">
        <v>3</v>
      </c>
      <c r="BC29" s="0" t="n">
        <v>3</v>
      </c>
      <c r="BD29" s="0" t="n">
        <v>3</v>
      </c>
      <c r="BE29" s="0" t="n">
        <v>3</v>
      </c>
      <c r="BF29" s="0" t="n">
        <v>3</v>
      </c>
      <c r="BG29" s="0" t="n">
        <v>3</v>
      </c>
      <c r="BJ29" s="0" t="n">
        <v>2</v>
      </c>
      <c r="BM29" s="0" t="n">
        <v>3</v>
      </c>
      <c r="BQ29" s="0" t="n">
        <v>4</v>
      </c>
      <c r="BR29" s="0" t="n">
        <v>3</v>
      </c>
      <c r="BS29" s="0" t="n">
        <v>3</v>
      </c>
      <c r="BU29" s="0" t="n">
        <v>3</v>
      </c>
      <c r="BV29" s="0" t="n">
        <v>3</v>
      </c>
      <c r="BW29" s="0" t="n">
        <v>3</v>
      </c>
      <c r="BX29" s="0" t="n">
        <v>3</v>
      </c>
      <c r="BY29" s="0" t="n">
        <v>3</v>
      </c>
      <c r="CA29" s="0" t="n">
        <v>2</v>
      </c>
      <c r="CC29" s="67" t="n">
        <f aca="false">AVERAGE(AR29:CA29)</f>
        <v>2.95238095238095</v>
      </c>
      <c r="CD29" s="0" t="n">
        <f aca="false">COUNT(AR29:CA29)</f>
        <v>21</v>
      </c>
      <c r="CE29" s="68" t="n">
        <f aca="false">COUNTIF(AR29:CA29,1)/CD29</f>
        <v>0</v>
      </c>
      <c r="CF29" s="69" t="n">
        <f aca="false">COUNTIF(AR29:CA29,2)/CD29</f>
        <v>0.0952380952380952</v>
      </c>
      <c r="CG29" s="70" t="n">
        <f aca="false">COUNTIF(AR29:CA29,3)/CD29</f>
        <v>0.857142857142857</v>
      </c>
      <c r="CH29" s="71" t="n">
        <f aca="false">COUNTIF(AR29:CA29,4)/CD29</f>
        <v>0.0476190476190476</v>
      </c>
      <c r="CI29" s="49" t="n">
        <v>3</v>
      </c>
      <c r="CJ29" s="49" t="n">
        <v>3</v>
      </c>
      <c r="CK29" s="49" t="n">
        <v>3</v>
      </c>
      <c r="CL29" s="49" t="n">
        <v>2</v>
      </c>
      <c r="CM29" s="49" t="n">
        <v>2</v>
      </c>
      <c r="CN29" s="49" t="n">
        <v>3</v>
      </c>
      <c r="CO29" s="49" t="n">
        <v>3</v>
      </c>
      <c r="CP29" s="49" t="n">
        <v>3</v>
      </c>
      <c r="CQ29" s="49" t="n">
        <v>3</v>
      </c>
      <c r="CR29" s="49" t="n">
        <v>4</v>
      </c>
      <c r="CS29" s="49" t="n">
        <v>4</v>
      </c>
      <c r="CT29" s="49" t="n">
        <v>3</v>
      </c>
      <c r="CU29" s="49" t="n">
        <v>2.5</v>
      </c>
      <c r="CV29" s="49" t="n">
        <v>3</v>
      </c>
      <c r="CW29" s="49" t="n">
        <v>4</v>
      </c>
      <c r="CX29" s="49" t="n">
        <v>3</v>
      </c>
      <c r="CY29" s="49" t="n">
        <v>3</v>
      </c>
      <c r="CZ29" s="49" t="n">
        <v>4</v>
      </c>
      <c r="DA29" s="49" t="n">
        <v>3</v>
      </c>
      <c r="DB29" s="49" t="n">
        <v>4</v>
      </c>
      <c r="DC29" s="49" t="n">
        <v>3</v>
      </c>
      <c r="DD29" s="49" t="n">
        <v>3</v>
      </c>
      <c r="DE29" s="49" t="n">
        <v>3</v>
      </c>
      <c r="DF29" s="49" t="n">
        <v>3</v>
      </c>
      <c r="DG29" s="49" t="n">
        <v>3</v>
      </c>
      <c r="DH29" s="49" t="n">
        <v>4</v>
      </c>
      <c r="DI29" s="49" t="n">
        <v>3</v>
      </c>
      <c r="DJ29" s="49" t="n">
        <v>3</v>
      </c>
      <c r="DK29" s="49" t="n">
        <v>3</v>
      </c>
      <c r="DL29" s="49" t="n">
        <v>4</v>
      </c>
      <c r="DM29" s="49"/>
      <c r="DN29" s="49" t="n">
        <v>4</v>
      </c>
      <c r="DO29" s="49" t="n">
        <v>3</v>
      </c>
      <c r="DP29" s="49" t="n">
        <v>4</v>
      </c>
      <c r="DQ29" s="49" t="n">
        <v>4</v>
      </c>
      <c r="DR29" s="49" t="n">
        <f aca="false">AVERAGE(CI29:DQ29)</f>
        <v>3.22058823529412</v>
      </c>
      <c r="DT29" s="3" t="n">
        <f aca="false">COUNT(CI29:DQ29)</f>
        <v>34</v>
      </c>
      <c r="DU29" s="68" t="n">
        <f aca="false">COUNTIF(CI29:DQ29,1)/DT29</f>
        <v>0</v>
      </c>
      <c r="DV29" s="69" t="n">
        <f aca="false">COUNTIF(CI29:DQ29,2)/DT29</f>
        <v>0.0588235294117647</v>
      </c>
      <c r="DW29" s="70" t="n">
        <f aca="false">COUNTIF(CI29:DQ29,3)/DT29</f>
        <v>0.617647058823529</v>
      </c>
      <c r="DX29" s="71" t="n">
        <f aca="false">COUNTIF(CI29:DQ29,4)/DT29</f>
        <v>0.294117647058824</v>
      </c>
      <c r="DY29" s="0" t="n">
        <v>3</v>
      </c>
      <c r="DZ29" s="0" t="n">
        <v>2</v>
      </c>
      <c r="EA29" s="0" t="n">
        <v>3</v>
      </c>
      <c r="EB29" s="0" t="n">
        <v>3</v>
      </c>
      <c r="EC29" s="0" t="n">
        <v>4</v>
      </c>
      <c r="ED29" s="0" t="n">
        <v>3</v>
      </c>
      <c r="EE29" s="0" t="n">
        <v>2</v>
      </c>
      <c r="EF29" s="0" t="n">
        <v>3</v>
      </c>
      <c r="EG29" s="0" t="n">
        <v>4</v>
      </c>
      <c r="EH29" s="0" t="n">
        <v>3</v>
      </c>
      <c r="EI29" s="0" t="n">
        <v>3</v>
      </c>
      <c r="EJ29" s="0" t="n">
        <v>3</v>
      </c>
      <c r="EK29" s="0" t="n">
        <v>3</v>
      </c>
      <c r="EM29" s="0" t="n">
        <v>3</v>
      </c>
      <c r="EO29" s="0" t="n">
        <v>3</v>
      </c>
      <c r="EP29" s="0" t="n">
        <v>3</v>
      </c>
      <c r="EQ29" s="0" t="n">
        <v>3</v>
      </c>
      <c r="ER29" s="0" t="n">
        <v>3</v>
      </c>
      <c r="ES29" s="0" t="n">
        <v>3</v>
      </c>
      <c r="ET29" s="0" t="n">
        <v>4</v>
      </c>
      <c r="EU29" s="0" t="n">
        <v>4</v>
      </c>
      <c r="EV29" s="0" t="n">
        <v>3</v>
      </c>
      <c r="EW29" s="0" t="n">
        <v>4</v>
      </c>
      <c r="EX29" s="0" t="n">
        <v>2</v>
      </c>
      <c r="EY29" s="0" t="n">
        <v>3</v>
      </c>
      <c r="EZ29" s="0" t="n">
        <v>3</v>
      </c>
      <c r="FA29" s="0" t="n">
        <v>4</v>
      </c>
      <c r="FB29" s="0" t="n">
        <v>3</v>
      </c>
      <c r="FC29" s="0" t="n">
        <v>3</v>
      </c>
      <c r="FD29" s="0" t="n">
        <v>3</v>
      </c>
      <c r="FE29" s="0" t="n">
        <v>2</v>
      </c>
      <c r="FF29" s="0" t="n">
        <v>3</v>
      </c>
      <c r="FG29" s="0" t="n">
        <v>3</v>
      </c>
      <c r="FH29" s="0" t="n">
        <v>3</v>
      </c>
      <c r="FI29" s="0" t="n">
        <v>3</v>
      </c>
      <c r="FJ29" s="0" t="n">
        <v>3</v>
      </c>
      <c r="FK29" s="0" t="n">
        <v>4</v>
      </c>
      <c r="FL29" s="0" t="n">
        <v>3</v>
      </c>
      <c r="FM29" s="0" t="n">
        <v>4</v>
      </c>
      <c r="FN29" s="67" t="n">
        <f aca="false">AVERAGE(DY29:FM29)</f>
        <v>3.1025641025641</v>
      </c>
      <c r="FO29" s="0" t="n">
        <f aca="false">COUNT(DY29:FM29)</f>
        <v>39</v>
      </c>
      <c r="FP29" s="72" t="n">
        <f aca="false">COUNTIF(DY29:FM29,1)/FO29</f>
        <v>0</v>
      </c>
      <c r="FQ29" s="73" t="n">
        <f aca="false">COUNTIF(DY29:FM29,2)/FO29</f>
        <v>0.102564102564103</v>
      </c>
      <c r="FR29" s="74" t="n">
        <f aca="false">COUNTIF(DY29:FM29,3)/FO29</f>
        <v>0.692307692307692</v>
      </c>
      <c r="FS29" s="75" t="n">
        <f aca="false">COUNTIF(DY29:FM29,4)/FO29</f>
        <v>0.205128205128205</v>
      </c>
      <c r="FT29" s="4" t="n">
        <v>4</v>
      </c>
      <c r="FU29" s="4" t="n">
        <v>3</v>
      </c>
      <c r="FV29" s="4" t="n">
        <v>4</v>
      </c>
      <c r="FW29" s="4" t="n">
        <v>3</v>
      </c>
      <c r="FX29" s="4" t="n">
        <v>4</v>
      </c>
      <c r="FY29" s="4" t="n">
        <v>3</v>
      </c>
      <c r="GA29" s="4" t="n">
        <v>3</v>
      </c>
      <c r="GB29" s="4" t="n">
        <v>3</v>
      </c>
      <c r="GC29" s="4" t="n">
        <v>3</v>
      </c>
      <c r="GD29" s="4" t="n">
        <v>3</v>
      </c>
      <c r="GE29" s="4" t="n">
        <v>3</v>
      </c>
      <c r="GF29" s="4" t="n">
        <v>4</v>
      </c>
      <c r="GH29" s="4" t="n">
        <v>4</v>
      </c>
      <c r="GI29" s="4" t="n">
        <v>3</v>
      </c>
      <c r="GJ29" s="4" t="n">
        <v>4</v>
      </c>
      <c r="GK29" s="4" t="n">
        <v>3</v>
      </c>
      <c r="GL29" s="4" t="n">
        <v>4</v>
      </c>
      <c r="GM29" s="4" t="n">
        <v>3</v>
      </c>
      <c r="GN29" s="4" t="n">
        <v>3</v>
      </c>
      <c r="GO29" s="4" t="n">
        <v>3</v>
      </c>
      <c r="GP29" s="4" t="n">
        <v>3</v>
      </c>
      <c r="GQ29" s="4" t="n">
        <v>4</v>
      </c>
      <c r="GR29" s="4" t="n">
        <v>3</v>
      </c>
      <c r="GS29" s="4" t="n">
        <v>3</v>
      </c>
      <c r="GT29" s="4" t="n">
        <v>4</v>
      </c>
      <c r="GU29" s="4" t="n">
        <v>4</v>
      </c>
      <c r="GV29" s="4" t="n">
        <v>3</v>
      </c>
      <c r="GW29" s="4" t="n">
        <v>3</v>
      </c>
      <c r="GX29" s="4" t="n">
        <v>3</v>
      </c>
      <c r="GZ29" s="4" t="n">
        <v>4</v>
      </c>
      <c r="HA29" s="4" t="n">
        <v>4</v>
      </c>
      <c r="HB29" s="4" t="n">
        <v>4</v>
      </c>
      <c r="HC29" s="4" t="n">
        <v>3</v>
      </c>
      <c r="HD29" s="4" t="n">
        <v>3</v>
      </c>
      <c r="HE29" s="4" t="n">
        <v>3</v>
      </c>
      <c r="HF29" s="4" t="n">
        <v>4</v>
      </c>
      <c r="HG29" s="4" t="n">
        <v>3</v>
      </c>
      <c r="HH29" s="4" t="n">
        <v>4</v>
      </c>
      <c r="HI29" s="4" t="n">
        <f aca="false">AVERAGE(FT29:HH29)</f>
        <v>3.39473684210526</v>
      </c>
      <c r="HJ29" s="4" t="n">
        <f aca="false">COUNT(FT29:HH29)</f>
        <v>38</v>
      </c>
      <c r="HK29" s="72" t="n">
        <f aca="false">COUNTIF(FT29:HH29,1)/HJ29</f>
        <v>0</v>
      </c>
      <c r="HL29" s="73" t="n">
        <f aca="false">COUNTIF(FT29:HH29,2)/HJ29</f>
        <v>0</v>
      </c>
      <c r="HM29" s="74" t="n">
        <f aca="false">COUNTIF(FT29:HH29,3)/HJ29</f>
        <v>0.605263157894737</v>
      </c>
      <c r="HN29" s="75" t="n">
        <f aca="false">COUNTIF(FT29:HH29,4)/HJ29</f>
        <v>0.394736842105263</v>
      </c>
      <c r="HO29" s="76" t="n">
        <v>0</v>
      </c>
      <c r="HP29" s="77" t="n">
        <v>0.31</v>
      </c>
      <c r="HQ29" s="78" t="n">
        <v>0.69</v>
      </c>
      <c r="HR29" s="79" t="n">
        <v>0</v>
      </c>
      <c r="HS29" s="76" t="n">
        <v>0</v>
      </c>
      <c r="HT29" s="77" t="n">
        <v>0.08</v>
      </c>
      <c r="HU29" s="78" t="n">
        <v>0.83</v>
      </c>
      <c r="HV29" s="80" t="n">
        <v>0.08</v>
      </c>
    </row>
    <row r="30" customFormat="false" ht="15" hidden="false" customHeight="false" outlineLevel="0" collapsed="false">
      <c r="A30" s="61" t="s">
        <v>154</v>
      </c>
      <c r="B30" s="62"/>
      <c r="C30" s="0" t="n">
        <v>3</v>
      </c>
      <c r="F30" s="0" t="n">
        <v>3</v>
      </c>
      <c r="G30" s="0" t="n">
        <v>3</v>
      </c>
      <c r="H30" s="0" t="n">
        <v>3</v>
      </c>
      <c r="I30" s="0" t="n">
        <v>3</v>
      </c>
      <c r="J30" s="0" t="n">
        <v>3</v>
      </c>
      <c r="K30" s="0" t="n">
        <v>3</v>
      </c>
      <c r="L30" s="0" t="n">
        <v>3</v>
      </c>
      <c r="M30" s="0" t="n">
        <v>3</v>
      </c>
      <c r="N30" s="0" t="n">
        <v>4</v>
      </c>
      <c r="O30" s="0" t="n">
        <v>3</v>
      </c>
      <c r="R30" s="0" t="n">
        <v>3</v>
      </c>
      <c r="S30" s="0" t="n">
        <v>3</v>
      </c>
      <c r="T30" s="0" t="n">
        <v>2</v>
      </c>
      <c r="U30" s="0" t="n">
        <v>4</v>
      </c>
      <c r="V30" s="0" t="n">
        <v>3</v>
      </c>
      <c r="W30" s="0" t="n">
        <v>3</v>
      </c>
      <c r="X30" s="0" t="n">
        <v>3</v>
      </c>
      <c r="Y30" s="0" t="n">
        <v>3</v>
      </c>
      <c r="Z30" s="0" t="n">
        <v>4</v>
      </c>
      <c r="AA30" s="0" t="n">
        <v>3</v>
      </c>
      <c r="AB30" s="0" t="n">
        <v>4</v>
      </c>
      <c r="AD30" s="0" t="n">
        <v>3</v>
      </c>
      <c r="AF30" s="0" t="n">
        <v>3</v>
      </c>
      <c r="AH30" s="0" t="n">
        <v>4</v>
      </c>
      <c r="AI30" s="0" t="n">
        <v>3</v>
      </c>
      <c r="AJ30" s="0" t="n">
        <v>3</v>
      </c>
      <c r="AM30" s="0" t="n">
        <f aca="false">COUNT(C30:AL30)</f>
        <v>27</v>
      </c>
      <c r="AN30" s="63" t="n">
        <f aca="false">COUNTIF(C30:AL30,1)/AM30</f>
        <v>0</v>
      </c>
      <c r="AO30" s="64" t="n">
        <f aca="false">COUNTIF(C30:AL30,2)/AM30</f>
        <v>0.037037037037037</v>
      </c>
      <c r="AP30" s="65" t="n">
        <f aca="false">COUNTIF(C30:AL30,3)/AM30</f>
        <v>0.777777777777778</v>
      </c>
      <c r="AQ30" s="66" t="n">
        <f aca="false">COUNTIF(C30:AL30,4)/AM30</f>
        <v>0.185185185185185</v>
      </c>
      <c r="AR30" s="0" t="n">
        <v>2</v>
      </c>
      <c r="AX30" s="0" t="n">
        <v>3</v>
      </c>
      <c r="AY30" s="0" t="n">
        <v>3</v>
      </c>
      <c r="AZ30" s="0" t="n">
        <v>3</v>
      </c>
      <c r="BA30" s="0" t="n">
        <v>3</v>
      </c>
      <c r="BC30" s="0" t="n">
        <v>3</v>
      </c>
      <c r="BD30" s="0" t="n">
        <v>3</v>
      </c>
      <c r="BE30" s="0" t="n">
        <v>2</v>
      </c>
      <c r="BF30" s="0" t="n">
        <v>3</v>
      </c>
      <c r="BG30" s="0" t="n">
        <v>3</v>
      </c>
      <c r="BJ30" s="0" t="n">
        <v>2</v>
      </c>
      <c r="BM30" s="0" t="n">
        <v>3</v>
      </c>
      <c r="BQ30" s="0" t="n">
        <v>3</v>
      </c>
      <c r="BR30" s="0" t="n">
        <v>3</v>
      </c>
      <c r="BS30" s="0" t="n">
        <v>3</v>
      </c>
      <c r="BU30" s="0" t="n">
        <v>3</v>
      </c>
      <c r="BV30" s="0" t="n">
        <v>3</v>
      </c>
      <c r="BW30" s="0" t="n">
        <v>3</v>
      </c>
      <c r="BX30" s="0" t="n">
        <v>3</v>
      </c>
      <c r="BY30" s="0" t="n">
        <v>3</v>
      </c>
      <c r="CA30" s="0" t="n">
        <v>3</v>
      </c>
      <c r="CC30" s="67" t="n">
        <f aca="false">AVERAGE(AR30:CA30)</f>
        <v>2.85714285714286</v>
      </c>
      <c r="CD30" s="0" t="n">
        <f aca="false">COUNT(AR30:CA30)</f>
        <v>21</v>
      </c>
      <c r="CE30" s="68" t="n">
        <f aca="false">COUNTIF(AR30:CA30,1)/CD30</f>
        <v>0</v>
      </c>
      <c r="CF30" s="69" t="n">
        <f aca="false">COUNTIF(AR30:CA30,2)/CD30</f>
        <v>0.142857142857143</v>
      </c>
      <c r="CG30" s="70" t="n">
        <f aca="false">COUNTIF(AR30:CA30,3)/CD30</f>
        <v>0.857142857142857</v>
      </c>
      <c r="CH30" s="71" t="n">
        <f aca="false">COUNTIF(AR30:CA30,4)/CD30</f>
        <v>0</v>
      </c>
      <c r="CI30" s="49" t="n">
        <v>3</v>
      </c>
      <c r="CJ30" s="49" t="n">
        <v>3</v>
      </c>
      <c r="CK30" s="49" t="n">
        <v>3</v>
      </c>
      <c r="CL30" s="49" t="n">
        <v>2</v>
      </c>
      <c r="CM30" s="49" t="n">
        <v>2</v>
      </c>
      <c r="CN30" s="49" t="n">
        <v>3</v>
      </c>
      <c r="CO30" s="49" t="n">
        <v>3</v>
      </c>
      <c r="CP30" s="49" t="n">
        <v>3</v>
      </c>
      <c r="CQ30" s="49" t="n">
        <v>3</v>
      </c>
      <c r="CR30" s="49" t="n">
        <v>4</v>
      </c>
      <c r="CS30" s="49" t="n">
        <v>4</v>
      </c>
      <c r="CT30" s="49" t="n">
        <v>4</v>
      </c>
      <c r="CU30" s="49" t="n">
        <v>2.5</v>
      </c>
      <c r="CV30" s="49" t="n">
        <v>3</v>
      </c>
      <c r="CW30" s="49" t="n">
        <v>4</v>
      </c>
      <c r="CX30" s="49" t="n">
        <v>3</v>
      </c>
      <c r="CY30" s="49" t="n">
        <v>4</v>
      </c>
      <c r="CZ30" s="49" t="n">
        <v>4</v>
      </c>
      <c r="DA30" s="49" t="n">
        <v>3</v>
      </c>
      <c r="DB30" s="49" t="n">
        <v>4</v>
      </c>
      <c r="DC30" s="49" t="n">
        <v>3</v>
      </c>
      <c r="DD30" s="49" t="n">
        <v>3</v>
      </c>
      <c r="DE30" s="49" t="n">
        <v>3</v>
      </c>
      <c r="DF30" s="49" t="n">
        <v>3</v>
      </c>
      <c r="DG30" s="49" t="n">
        <v>3</v>
      </c>
      <c r="DH30" s="49" t="n">
        <v>4</v>
      </c>
      <c r="DI30" s="49" t="n">
        <v>3</v>
      </c>
      <c r="DJ30" s="49" t="n">
        <v>3</v>
      </c>
      <c r="DK30" s="49" t="n">
        <v>3</v>
      </c>
      <c r="DL30" s="49" t="n">
        <v>4</v>
      </c>
      <c r="DM30" s="49"/>
      <c r="DN30" s="49" t="n">
        <v>4</v>
      </c>
      <c r="DO30" s="49" t="n">
        <v>4</v>
      </c>
      <c r="DP30" s="49" t="n">
        <v>4</v>
      </c>
      <c r="DQ30" s="49" t="n">
        <v>4</v>
      </c>
      <c r="DR30" s="49" t="n">
        <f aca="false">AVERAGE(CI30:DQ30)</f>
        <v>3.30882352941176</v>
      </c>
      <c r="DT30" s="3" t="n">
        <f aca="false">COUNT(CI30:DQ30)</f>
        <v>34</v>
      </c>
      <c r="DU30" s="68" t="n">
        <f aca="false">COUNTIF(CI30:DQ30,1)/DT30</f>
        <v>0</v>
      </c>
      <c r="DV30" s="69" t="n">
        <f aca="false">COUNTIF(CI30:DQ30,2)/DT30</f>
        <v>0.0588235294117647</v>
      </c>
      <c r="DW30" s="70" t="n">
        <f aca="false">COUNTIF(CI30:DQ30,3)/DT30</f>
        <v>0.529411764705882</v>
      </c>
      <c r="DX30" s="71" t="n">
        <f aca="false">COUNTIF(CI30:DQ30,4)/DT30</f>
        <v>0.382352941176471</v>
      </c>
      <c r="DY30" s="0" t="n">
        <v>3</v>
      </c>
      <c r="DZ30" s="0" t="n">
        <v>2</v>
      </c>
      <c r="EA30" s="0" t="n">
        <v>4</v>
      </c>
      <c r="EB30" s="0" t="n">
        <v>2</v>
      </c>
      <c r="EC30" s="0" t="n">
        <v>4</v>
      </c>
      <c r="ED30" s="0" t="n">
        <v>2</v>
      </c>
      <c r="EE30" s="0" t="n">
        <v>2</v>
      </c>
      <c r="EF30" s="0" t="n">
        <v>3</v>
      </c>
      <c r="EG30" s="0" t="n">
        <v>3</v>
      </c>
      <c r="EH30" s="0" t="n">
        <v>4</v>
      </c>
      <c r="EI30" s="0" t="n">
        <v>3</v>
      </c>
      <c r="EJ30" s="0" t="n">
        <v>3</v>
      </c>
      <c r="EK30" s="0" t="n">
        <v>4</v>
      </c>
      <c r="EM30" s="0" t="n">
        <v>3</v>
      </c>
      <c r="EO30" s="0" t="n">
        <v>4</v>
      </c>
      <c r="EP30" s="0" t="n">
        <v>3</v>
      </c>
      <c r="EQ30" s="0" t="n">
        <v>3</v>
      </c>
      <c r="ER30" s="0" t="n">
        <v>3</v>
      </c>
      <c r="ES30" s="0" t="n">
        <v>4</v>
      </c>
      <c r="ET30" s="0" t="n">
        <v>4</v>
      </c>
      <c r="EU30" s="0" t="n">
        <v>4</v>
      </c>
      <c r="EV30" s="0" t="n">
        <v>3</v>
      </c>
      <c r="EW30" s="0" t="n">
        <v>3</v>
      </c>
      <c r="EX30" s="0" t="n">
        <v>2</v>
      </c>
      <c r="EY30" s="0" t="n">
        <v>4</v>
      </c>
      <c r="EZ30" s="0" t="n">
        <v>3</v>
      </c>
      <c r="FA30" s="0" t="n">
        <v>4</v>
      </c>
      <c r="FB30" s="0" t="n">
        <v>4</v>
      </c>
      <c r="FC30" s="0" t="n">
        <v>3</v>
      </c>
      <c r="FD30" s="0" t="n">
        <v>3</v>
      </c>
      <c r="FE30" s="0" t="n">
        <v>3</v>
      </c>
      <c r="FF30" s="0" t="n">
        <v>4</v>
      </c>
      <c r="FG30" s="0" t="n">
        <v>3</v>
      </c>
      <c r="FH30" s="0" t="n">
        <v>3</v>
      </c>
      <c r="FI30" s="0" t="n">
        <v>3</v>
      </c>
      <c r="FJ30" s="0" t="n">
        <v>3</v>
      </c>
      <c r="FK30" s="0" t="n">
        <v>3</v>
      </c>
      <c r="FL30" s="0" t="n">
        <v>4</v>
      </c>
      <c r="FM30" s="0" t="n">
        <v>4</v>
      </c>
      <c r="FN30" s="67" t="n">
        <f aca="false">AVERAGE(DY30:FM30)</f>
        <v>3.23076923076923</v>
      </c>
      <c r="FO30" s="0" t="n">
        <f aca="false">COUNT(DY30:FM30)</f>
        <v>39</v>
      </c>
      <c r="FP30" s="72" t="n">
        <f aca="false">COUNTIF(DY30:FM30,1)/FO30</f>
        <v>0</v>
      </c>
      <c r="FQ30" s="73" t="n">
        <f aca="false">COUNTIF(DY30:FM30,2)/FO30</f>
        <v>0.128205128205128</v>
      </c>
      <c r="FR30" s="74" t="n">
        <f aca="false">COUNTIF(DY30:FM30,3)/FO30</f>
        <v>0.512820512820513</v>
      </c>
      <c r="FS30" s="75" t="n">
        <f aca="false">COUNTIF(DY30:FM30,4)/FO30</f>
        <v>0.358974358974359</v>
      </c>
      <c r="FT30" s="4" t="n">
        <v>4</v>
      </c>
      <c r="FU30" s="4" t="n">
        <v>3</v>
      </c>
      <c r="FV30" s="4" t="n">
        <v>4</v>
      </c>
      <c r="FW30" s="4" t="n">
        <v>3</v>
      </c>
      <c r="FX30" s="4" t="n">
        <v>4</v>
      </c>
      <c r="FY30" s="4" t="n">
        <v>3</v>
      </c>
      <c r="GA30" s="4" t="n">
        <v>3</v>
      </c>
      <c r="GB30" s="4" t="n">
        <v>3</v>
      </c>
      <c r="GC30" s="4" t="n">
        <v>3</v>
      </c>
      <c r="GD30" s="4" t="n">
        <v>2</v>
      </c>
      <c r="GE30" s="4" t="n">
        <v>3</v>
      </c>
      <c r="GF30" s="4" t="n">
        <v>3</v>
      </c>
      <c r="GH30" s="4" t="n">
        <v>3</v>
      </c>
      <c r="GI30" s="4" t="n">
        <v>3</v>
      </c>
      <c r="GJ30" s="4" t="n">
        <v>3</v>
      </c>
      <c r="GK30" s="4" t="n">
        <v>4</v>
      </c>
      <c r="GL30" s="4" t="n">
        <v>4</v>
      </c>
      <c r="GM30" s="4" t="n">
        <v>3</v>
      </c>
      <c r="GN30" s="4" t="n">
        <v>3</v>
      </c>
      <c r="GO30" s="4" t="n">
        <v>3</v>
      </c>
      <c r="GP30" s="4" t="n">
        <v>3</v>
      </c>
      <c r="GQ30" s="4" t="n">
        <v>4</v>
      </c>
      <c r="GR30" s="4" t="n">
        <v>3</v>
      </c>
      <c r="GS30" s="4" t="n">
        <v>3</v>
      </c>
      <c r="GT30" s="4" t="n">
        <v>4</v>
      </c>
      <c r="GU30" s="4" t="n">
        <v>4</v>
      </c>
      <c r="GV30" s="4" t="n">
        <v>3</v>
      </c>
      <c r="GW30" s="4" t="n">
        <v>3</v>
      </c>
      <c r="GX30" s="4" t="n">
        <v>3</v>
      </c>
      <c r="GZ30" s="4" t="n">
        <v>3</v>
      </c>
      <c r="HA30" s="4" t="n">
        <v>4</v>
      </c>
      <c r="HB30" s="4" t="n">
        <v>4</v>
      </c>
      <c r="HC30" s="4" t="n">
        <v>3</v>
      </c>
      <c r="HD30" s="4" t="n">
        <v>3</v>
      </c>
      <c r="HE30" s="4" t="n">
        <v>2</v>
      </c>
      <c r="HF30" s="4" t="n">
        <v>3</v>
      </c>
      <c r="HG30" s="4" t="n">
        <v>3</v>
      </c>
      <c r="HH30" s="4" t="n">
        <v>3</v>
      </c>
      <c r="HI30" s="4" t="n">
        <f aca="false">AVERAGE(FT30:HH30)</f>
        <v>3.21052631578947</v>
      </c>
      <c r="HJ30" s="4" t="n">
        <f aca="false">COUNT(FT30:HH30)</f>
        <v>38</v>
      </c>
      <c r="HK30" s="72" t="n">
        <f aca="false">COUNTIF(FT30:HH30,1)/HJ30</f>
        <v>0</v>
      </c>
      <c r="HL30" s="73" t="n">
        <f aca="false">COUNTIF(FT30:HH30,2)/HJ30</f>
        <v>0.0526315789473684</v>
      </c>
      <c r="HM30" s="74" t="n">
        <f aca="false">COUNTIF(FT30:HH30,3)/HJ30</f>
        <v>0.68421052631579</v>
      </c>
      <c r="HN30" s="75" t="n">
        <f aca="false">COUNTIF(FT30:HH30,4)/HJ30</f>
        <v>0.263157894736842</v>
      </c>
      <c r="HO30" s="76" t="n">
        <v>0</v>
      </c>
      <c r="HP30" s="77" t="n">
        <v>0.36</v>
      </c>
      <c r="HQ30" s="78" t="n">
        <v>0.64</v>
      </c>
      <c r="HR30" s="79" t="n">
        <v>0</v>
      </c>
      <c r="HS30" s="76" t="n">
        <v>0</v>
      </c>
      <c r="HT30" s="77" t="n">
        <v>0.11</v>
      </c>
      <c r="HU30" s="78" t="n">
        <v>0.75</v>
      </c>
      <c r="HV30" s="80" t="n">
        <v>0.14</v>
      </c>
    </row>
    <row r="31" customFormat="false" ht="15" hidden="false" customHeight="false" outlineLevel="0" collapsed="false">
      <c r="A31" s="61" t="s">
        <v>155</v>
      </c>
      <c r="B31" s="62"/>
      <c r="C31" s="0" t="n">
        <v>2</v>
      </c>
      <c r="F31" s="0" t="n">
        <v>3</v>
      </c>
      <c r="G31" s="0" t="n">
        <v>2</v>
      </c>
      <c r="H31" s="0" t="n">
        <v>3</v>
      </c>
      <c r="I31" s="0" t="n">
        <v>3</v>
      </c>
      <c r="J31" s="0" t="n">
        <v>3</v>
      </c>
      <c r="K31" s="0" t="n">
        <v>4</v>
      </c>
      <c r="L31" s="0" t="n">
        <v>3</v>
      </c>
      <c r="M31" s="0" t="n">
        <v>3</v>
      </c>
      <c r="N31" s="0" t="n">
        <v>3</v>
      </c>
      <c r="O31" s="0" t="n">
        <v>4</v>
      </c>
      <c r="R31" s="0" t="n">
        <v>3</v>
      </c>
      <c r="S31" s="0" t="n">
        <v>3</v>
      </c>
      <c r="T31" s="0" t="n">
        <v>3</v>
      </c>
      <c r="U31" s="0" t="n">
        <v>4</v>
      </c>
      <c r="V31" s="0" t="n">
        <v>3</v>
      </c>
      <c r="W31" s="0" t="n">
        <v>3</v>
      </c>
      <c r="X31" s="0" t="n">
        <v>2</v>
      </c>
      <c r="Y31" s="0" t="n">
        <v>3</v>
      </c>
      <c r="Z31" s="0" t="n">
        <v>4</v>
      </c>
      <c r="AA31" s="0" t="n">
        <v>3</v>
      </c>
      <c r="AB31" s="0" t="n">
        <v>4</v>
      </c>
      <c r="AD31" s="0" t="n">
        <v>3</v>
      </c>
      <c r="AF31" s="0" t="n">
        <v>3</v>
      </c>
      <c r="AH31" s="0" t="n">
        <v>4</v>
      </c>
      <c r="AI31" s="0" t="n">
        <v>4</v>
      </c>
      <c r="AJ31" s="0" t="n">
        <v>3</v>
      </c>
      <c r="AM31" s="0" t="n">
        <f aca="false">COUNT(C31:AL31)</f>
        <v>27</v>
      </c>
      <c r="AN31" s="63" t="n">
        <f aca="false">COUNTIF(C31:AL31,1)/AM31</f>
        <v>0</v>
      </c>
      <c r="AO31" s="64" t="n">
        <f aca="false">COUNTIF(C31:AL31,2)/AM31</f>
        <v>0.111111111111111</v>
      </c>
      <c r="AP31" s="65" t="n">
        <f aca="false">COUNTIF(C31:AL31,3)/AM31</f>
        <v>0.62962962962963</v>
      </c>
      <c r="AQ31" s="66" t="n">
        <f aca="false">COUNTIF(C31:AL31,4)/AM31</f>
        <v>0.259259259259259</v>
      </c>
      <c r="AR31" s="0" t="n">
        <v>2</v>
      </c>
      <c r="AX31" s="0" t="n">
        <v>4</v>
      </c>
      <c r="AY31" s="0" t="n">
        <v>3</v>
      </c>
      <c r="AZ31" s="0" t="n">
        <v>3</v>
      </c>
      <c r="BA31" s="0" t="n">
        <v>3</v>
      </c>
      <c r="BC31" s="0" t="n">
        <v>4</v>
      </c>
      <c r="BD31" s="0" t="n">
        <v>2</v>
      </c>
      <c r="BE31" s="0" t="n">
        <v>2</v>
      </c>
      <c r="BF31" s="0" t="n">
        <v>4</v>
      </c>
      <c r="BG31" s="0" t="n">
        <v>3</v>
      </c>
      <c r="BJ31" s="0" t="n">
        <v>2</v>
      </c>
      <c r="BM31" s="0" t="n">
        <v>3</v>
      </c>
      <c r="BQ31" s="0" t="n">
        <v>4</v>
      </c>
      <c r="BR31" s="0" t="n">
        <v>3</v>
      </c>
      <c r="BS31" s="0" t="n">
        <v>3</v>
      </c>
      <c r="BU31" s="0" t="n">
        <v>3</v>
      </c>
      <c r="BV31" s="0" t="n">
        <v>4</v>
      </c>
      <c r="BW31" s="0" t="n">
        <v>2</v>
      </c>
      <c r="BX31" s="0" t="n">
        <v>3</v>
      </c>
      <c r="BY31" s="0" t="n">
        <v>3</v>
      </c>
      <c r="CA31" s="0" t="n">
        <v>2</v>
      </c>
      <c r="CC31" s="67" t="n">
        <f aca="false">AVERAGE(AR31:CA31)</f>
        <v>2.95238095238095</v>
      </c>
      <c r="CD31" s="0" t="n">
        <f aca="false">COUNT(AR31:CA31)</f>
        <v>21</v>
      </c>
      <c r="CE31" s="68" t="n">
        <f aca="false">COUNTIF(AR31:CA31,1)/CD31</f>
        <v>0</v>
      </c>
      <c r="CF31" s="69" t="n">
        <f aca="false">COUNTIF(AR31:CA31,2)/CD31</f>
        <v>0.285714285714286</v>
      </c>
      <c r="CG31" s="70" t="n">
        <f aca="false">COUNTIF(AR31:CA31,3)/CD31</f>
        <v>0.476190476190476</v>
      </c>
      <c r="CH31" s="71" t="n">
        <f aca="false">COUNTIF(AR31:CA31,4)/CD31</f>
        <v>0.238095238095238</v>
      </c>
      <c r="CI31" s="49" t="n">
        <v>3</v>
      </c>
      <c r="CJ31" s="49" t="n">
        <v>3</v>
      </c>
      <c r="CK31" s="49" t="n">
        <v>3</v>
      </c>
      <c r="CL31" s="49" t="n">
        <v>2</v>
      </c>
      <c r="CM31" s="49" t="n">
        <v>2</v>
      </c>
      <c r="CN31" s="49" t="n">
        <v>3</v>
      </c>
      <c r="CO31" s="49" t="n">
        <v>3</v>
      </c>
      <c r="CP31" s="49" t="n">
        <v>4</v>
      </c>
      <c r="CQ31" s="49" t="n">
        <v>4</v>
      </c>
      <c r="CR31" s="49" t="n">
        <v>4</v>
      </c>
      <c r="CS31" s="49" t="n">
        <v>4</v>
      </c>
      <c r="CT31" s="49" t="n">
        <v>3</v>
      </c>
      <c r="CU31" s="49" t="n">
        <v>2.5</v>
      </c>
      <c r="CV31" s="49" t="n">
        <v>3</v>
      </c>
      <c r="CW31" s="49" t="n">
        <v>4</v>
      </c>
      <c r="CX31" s="49" t="n">
        <v>3</v>
      </c>
      <c r="CY31" s="49" t="n">
        <v>4</v>
      </c>
      <c r="CZ31" s="49" t="n">
        <v>4</v>
      </c>
      <c r="DA31" s="49" t="n">
        <v>3</v>
      </c>
      <c r="DB31" s="49" t="n">
        <v>4</v>
      </c>
      <c r="DC31" s="49" t="n">
        <v>3</v>
      </c>
      <c r="DD31" s="49" t="n">
        <v>3</v>
      </c>
      <c r="DE31" s="49" t="n">
        <v>3</v>
      </c>
      <c r="DF31" s="49" t="n">
        <v>3</v>
      </c>
      <c r="DG31" s="49" t="n">
        <v>2</v>
      </c>
      <c r="DH31" s="49" t="n">
        <v>4</v>
      </c>
      <c r="DI31" s="49" t="n">
        <v>3</v>
      </c>
      <c r="DJ31" s="49" t="n">
        <v>3</v>
      </c>
      <c r="DK31" s="49" t="n">
        <v>3</v>
      </c>
      <c r="DL31" s="49" t="n">
        <v>4</v>
      </c>
      <c r="DM31" s="49"/>
      <c r="DN31" s="49" t="n">
        <v>4</v>
      </c>
      <c r="DO31" s="49" t="n">
        <v>4</v>
      </c>
      <c r="DP31" s="49" t="n">
        <v>4</v>
      </c>
      <c r="DQ31" s="49" t="n">
        <v>4</v>
      </c>
      <c r="DR31" s="49" t="n">
        <f aca="false">AVERAGE(CI31:DQ31)</f>
        <v>3.30882352941176</v>
      </c>
      <c r="DT31" s="3" t="n">
        <f aca="false">COUNT(CI31:DQ31)</f>
        <v>34</v>
      </c>
      <c r="DU31" s="68" t="n">
        <f aca="false">COUNTIF(CI31:DQ31,1)/DT31</f>
        <v>0</v>
      </c>
      <c r="DV31" s="69" t="n">
        <f aca="false">COUNTIF(CI31:DQ31,2)/DT31</f>
        <v>0.0882352941176471</v>
      </c>
      <c r="DW31" s="70" t="n">
        <f aca="false">COUNTIF(CI31:DQ31,3)/DT31</f>
        <v>0.470588235294118</v>
      </c>
      <c r="DX31" s="71" t="n">
        <f aca="false">COUNTIF(CI31:DQ31,4)/DT31</f>
        <v>0.411764705882353</v>
      </c>
      <c r="DY31" s="0" t="n">
        <v>3</v>
      </c>
      <c r="DZ31" s="0" t="n">
        <v>2</v>
      </c>
      <c r="EA31" s="0" t="n">
        <v>3</v>
      </c>
      <c r="EB31" s="0" t="n">
        <v>2</v>
      </c>
      <c r="EC31" s="0" t="n">
        <v>4</v>
      </c>
      <c r="ED31" s="0" t="n">
        <v>3</v>
      </c>
      <c r="EE31" s="0" t="n">
        <v>2</v>
      </c>
      <c r="EF31" s="0" t="n">
        <v>3</v>
      </c>
      <c r="EG31" s="0" t="n">
        <v>3</v>
      </c>
      <c r="EH31" s="0" t="n">
        <v>3</v>
      </c>
      <c r="EI31" s="0" t="n">
        <v>3</v>
      </c>
      <c r="EJ31" s="0" t="n">
        <v>3</v>
      </c>
      <c r="EK31" s="0" t="n">
        <v>4</v>
      </c>
      <c r="EM31" s="0" t="n">
        <v>3</v>
      </c>
      <c r="EO31" s="0" t="n">
        <v>4</v>
      </c>
      <c r="EP31" s="0" t="n">
        <v>3</v>
      </c>
      <c r="EQ31" s="0" t="n">
        <v>3</v>
      </c>
      <c r="ER31" s="0" t="n">
        <v>2</v>
      </c>
      <c r="ES31" s="0" t="n">
        <v>3</v>
      </c>
      <c r="ET31" s="0" t="n">
        <v>3</v>
      </c>
      <c r="EU31" s="0" t="n">
        <v>4</v>
      </c>
      <c r="EV31" s="0" t="n">
        <v>3</v>
      </c>
      <c r="EW31" s="0" t="n">
        <v>4</v>
      </c>
      <c r="EX31" s="0" t="n">
        <v>2</v>
      </c>
      <c r="EY31" s="0" t="n">
        <v>3</v>
      </c>
      <c r="EZ31" s="0" t="n">
        <v>2</v>
      </c>
      <c r="FA31" s="0" t="n">
        <v>4</v>
      </c>
      <c r="FB31" s="0" t="n">
        <v>4</v>
      </c>
      <c r="FC31" s="0" t="n">
        <v>3</v>
      </c>
      <c r="FD31" s="0" t="n">
        <v>3</v>
      </c>
      <c r="FE31" s="0" t="n">
        <v>3</v>
      </c>
      <c r="FF31" s="0" t="n">
        <v>3</v>
      </c>
      <c r="FG31" s="0" t="n">
        <v>3</v>
      </c>
      <c r="FH31" s="0" t="n">
        <v>3</v>
      </c>
      <c r="FI31" s="0" t="n">
        <v>3</v>
      </c>
      <c r="FJ31" s="0" t="n">
        <v>3</v>
      </c>
      <c r="FK31" s="0" t="n">
        <v>3</v>
      </c>
      <c r="FL31" s="0" t="n">
        <v>3</v>
      </c>
      <c r="FM31" s="0" t="n">
        <v>4</v>
      </c>
      <c r="FN31" s="67" t="n">
        <f aca="false">AVERAGE(DY31:FM31)</f>
        <v>3.05128205128205</v>
      </c>
      <c r="FO31" s="0" t="n">
        <f aca="false">COUNT(DY31:FM31)</f>
        <v>39</v>
      </c>
      <c r="FP31" s="72" t="n">
        <f aca="false">COUNTIF(DY31:FM31,1)/FO31</f>
        <v>0</v>
      </c>
      <c r="FQ31" s="73" t="n">
        <f aca="false">COUNTIF(DY31:FM31,2)/FO31</f>
        <v>0.153846153846154</v>
      </c>
      <c r="FR31" s="74" t="n">
        <f aca="false">COUNTIF(DY31:FM31,3)/FO31</f>
        <v>0.641025641025641</v>
      </c>
      <c r="FS31" s="75" t="n">
        <f aca="false">COUNTIF(DY31:FM31,4)/FO31</f>
        <v>0.205128205128205</v>
      </c>
      <c r="FT31" s="4" t="n">
        <v>4</v>
      </c>
      <c r="FU31" s="4" t="n">
        <v>3</v>
      </c>
      <c r="FV31" s="4" t="n">
        <v>4</v>
      </c>
      <c r="FW31" s="4" t="n">
        <v>3</v>
      </c>
      <c r="FX31" s="4" t="n">
        <v>4</v>
      </c>
      <c r="FY31" s="4" t="n">
        <v>2</v>
      </c>
      <c r="GA31" s="4" t="n">
        <v>3</v>
      </c>
      <c r="GB31" s="4" t="n">
        <v>3</v>
      </c>
      <c r="GC31" s="4" t="n">
        <v>4</v>
      </c>
      <c r="GD31" s="4" t="n">
        <v>2</v>
      </c>
      <c r="GE31" s="4" t="n">
        <v>3</v>
      </c>
      <c r="GF31" s="4" t="n">
        <v>4</v>
      </c>
      <c r="GH31" s="4" t="n">
        <v>3</v>
      </c>
      <c r="GI31" s="4" t="n">
        <v>4</v>
      </c>
      <c r="GJ31" s="4" t="n">
        <v>4</v>
      </c>
      <c r="GK31" s="4" t="n">
        <v>3</v>
      </c>
      <c r="GL31" s="4" t="n">
        <v>4</v>
      </c>
      <c r="GM31" s="4" t="n">
        <v>4</v>
      </c>
      <c r="GN31" s="4" t="n">
        <v>3</v>
      </c>
      <c r="GO31" s="4" t="n">
        <v>3</v>
      </c>
      <c r="GP31" s="4" t="n">
        <v>3</v>
      </c>
      <c r="GQ31" s="4" t="n">
        <v>4</v>
      </c>
      <c r="GR31" s="4" t="n">
        <v>4</v>
      </c>
      <c r="GS31" s="4" t="n">
        <v>3</v>
      </c>
      <c r="GT31" s="4" t="n">
        <v>4</v>
      </c>
      <c r="GU31" s="4" t="n">
        <v>4</v>
      </c>
      <c r="GV31" s="4" t="n">
        <v>3</v>
      </c>
      <c r="GW31" s="4" t="n">
        <v>3</v>
      </c>
      <c r="GX31" s="4" t="n">
        <v>3</v>
      </c>
      <c r="GZ31" s="4" t="n">
        <v>3</v>
      </c>
      <c r="HA31" s="4" t="n">
        <v>3</v>
      </c>
      <c r="HB31" s="4" t="n">
        <v>4</v>
      </c>
      <c r="HC31" s="4" t="n">
        <v>4</v>
      </c>
      <c r="HD31" s="4" t="n">
        <v>3</v>
      </c>
      <c r="HE31" s="4" t="n">
        <v>2</v>
      </c>
      <c r="HF31" s="4" t="n">
        <v>4</v>
      </c>
      <c r="HG31" s="4" t="n">
        <v>3</v>
      </c>
      <c r="HH31" s="4" t="n">
        <v>4</v>
      </c>
      <c r="HI31" s="4" t="n">
        <f aca="false">AVERAGE(FT31:HH31)</f>
        <v>3.36842105263158</v>
      </c>
      <c r="HJ31" s="4" t="n">
        <f aca="false">COUNT(FT31:HH31)</f>
        <v>38</v>
      </c>
      <c r="HK31" s="72" t="n">
        <f aca="false">COUNTIF(FT31:HH31,1)/HJ31</f>
        <v>0</v>
      </c>
      <c r="HL31" s="73" t="n">
        <f aca="false">COUNTIF(FT31:HH31,2)/HJ31</f>
        <v>0.0789473684210526</v>
      </c>
      <c r="HM31" s="74" t="n">
        <f aca="false">COUNTIF(FT31:HH31,3)/HJ31</f>
        <v>0.473684210526316</v>
      </c>
      <c r="HN31" s="75" t="n">
        <f aca="false">COUNTIF(FT31:HH31,4)/HJ31</f>
        <v>0.447368421052632</v>
      </c>
      <c r="HO31" s="76" t="n">
        <v>0</v>
      </c>
      <c r="HP31" s="77" t="n">
        <v>0.44</v>
      </c>
      <c r="HQ31" s="78" t="n">
        <v>0.53</v>
      </c>
      <c r="HR31" s="79" t="n">
        <v>0.03</v>
      </c>
      <c r="HS31" s="76" t="n">
        <v>0</v>
      </c>
      <c r="HT31" s="77" t="n">
        <v>0.14</v>
      </c>
      <c r="HU31" s="78" t="n">
        <v>0.72</v>
      </c>
      <c r="HV31" s="80" t="n">
        <v>0.14</v>
      </c>
    </row>
    <row r="32" customFormat="false" ht="15" hidden="false" customHeight="false" outlineLevel="0" collapsed="false">
      <c r="A32" s="61"/>
      <c r="B32" s="62"/>
      <c r="AN32" s="87"/>
      <c r="AO32" s="88"/>
      <c r="AP32" s="89"/>
      <c r="AQ32" s="90"/>
      <c r="CC32" s="67"/>
      <c r="CE32" s="91"/>
      <c r="CF32" s="92"/>
      <c r="CG32" s="93"/>
      <c r="CH32" s="94"/>
      <c r="CI32" s="49"/>
      <c r="CJ32" s="49"/>
      <c r="CK32" s="49"/>
      <c r="CL32" s="49"/>
      <c r="CM32" s="49"/>
      <c r="CN32" s="49"/>
      <c r="CO32" s="49"/>
      <c r="CP32" s="49"/>
      <c r="CQ32" s="49"/>
      <c r="CR32" s="49"/>
      <c r="CS32" s="49"/>
      <c r="CT32" s="49"/>
      <c r="CU32" s="49"/>
      <c r="CV32" s="49"/>
      <c r="CW32" s="49"/>
      <c r="CX32" s="49"/>
      <c r="CY32" s="49"/>
      <c r="CZ32" s="49"/>
      <c r="DA32" s="49"/>
      <c r="DB32" s="49"/>
      <c r="DC32" s="49"/>
      <c r="DD32" s="49"/>
      <c r="DE32" s="49"/>
      <c r="DF32" s="49"/>
      <c r="DG32" s="49"/>
      <c r="DH32" s="49"/>
      <c r="DI32" s="49"/>
      <c r="DJ32" s="49"/>
      <c r="DK32" s="49"/>
      <c r="DL32" s="49"/>
      <c r="DM32" s="49"/>
      <c r="DN32" s="49"/>
      <c r="DO32" s="49"/>
      <c r="DP32" s="49"/>
      <c r="DQ32" s="49"/>
      <c r="DR32" s="49"/>
      <c r="DU32" s="91"/>
      <c r="DV32" s="92"/>
      <c r="DW32" s="93"/>
      <c r="DX32" s="94"/>
      <c r="FN32" s="67"/>
      <c r="FO32" s="0" t="n">
        <f aca="false">COUNT(DY32:FM32)</f>
        <v>0</v>
      </c>
      <c r="FP32" s="95"/>
      <c r="FQ32" s="96"/>
      <c r="FR32" s="97"/>
      <c r="FS32" s="98"/>
      <c r="FT32" s="95"/>
      <c r="FU32" s="96"/>
      <c r="FV32" s="97"/>
      <c r="FW32" s="98"/>
      <c r="HK32" s="95"/>
      <c r="HL32" s="96"/>
      <c r="HM32" s="97"/>
      <c r="HN32" s="98"/>
      <c r="HO32" s="76"/>
      <c r="HP32" s="77"/>
      <c r="HQ32" s="78"/>
      <c r="HR32" s="80"/>
      <c r="HS32" s="76"/>
      <c r="HT32" s="77"/>
      <c r="HU32" s="78"/>
      <c r="HV32" s="80"/>
    </row>
    <row r="33" customFormat="false" ht="15" hidden="false" customHeight="false" outlineLevel="0" collapsed="false">
      <c r="A33" s="61" t="s">
        <v>156</v>
      </c>
      <c r="B33" s="62"/>
      <c r="AN33" s="87"/>
      <c r="AO33" s="88"/>
      <c r="AP33" s="89"/>
      <c r="AQ33" s="90"/>
      <c r="CC33" s="67"/>
      <c r="CE33" s="91"/>
      <c r="CF33" s="92"/>
      <c r="CG33" s="93"/>
      <c r="CH33" s="94"/>
      <c r="CI33" s="49"/>
      <c r="CJ33" s="49"/>
      <c r="CK33" s="49"/>
      <c r="CL33" s="49"/>
      <c r="CM33" s="49"/>
      <c r="CN33" s="49"/>
      <c r="CO33" s="49"/>
      <c r="CP33" s="49"/>
      <c r="CQ33" s="49"/>
      <c r="CR33" s="49"/>
      <c r="CS33" s="49"/>
      <c r="CT33" s="49"/>
      <c r="CU33" s="49"/>
      <c r="CV33" s="49"/>
      <c r="CW33" s="49"/>
      <c r="CX33" s="49"/>
      <c r="CY33" s="49"/>
      <c r="CZ33" s="49"/>
      <c r="DA33" s="49"/>
      <c r="DB33" s="49"/>
      <c r="DC33" s="49"/>
      <c r="DD33" s="49"/>
      <c r="DE33" s="49"/>
      <c r="DF33" s="49"/>
      <c r="DG33" s="49"/>
      <c r="DH33" s="49"/>
      <c r="DI33" s="49"/>
      <c r="DJ33" s="49"/>
      <c r="DK33" s="49"/>
      <c r="DL33" s="49"/>
      <c r="DM33" s="49"/>
      <c r="DN33" s="49"/>
      <c r="DO33" s="49"/>
      <c r="DP33" s="49"/>
      <c r="DQ33" s="49"/>
      <c r="DR33" s="49"/>
      <c r="DU33" s="91"/>
      <c r="DV33" s="92"/>
      <c r="DW33" s="93"/>
      <c r="DX33" s="94"/>
      <c r="FN33" s="67"/>
      <c r="FO33" s="0" t="n">
        <f aca="false">COUNT(DY33:FM33)</f>
        <v>0</v>
      </c>
      <c r="FP33" s="95"/>
      <c r="FQ33" s="96"/>
      <c r="FR33" s="97"/>
      <c r="FS33" s="98"/>
      <c r="FT33" s="95"/>
      <c r="FU33" s="96"/>
      <c r="FV33" s="97"/>
      <c r="FW33" s="98"/>
      <c r="HK33" s="95"/>
      <c r="HL33" s="96"/>
      <c r="HM33" s="97"/>
      <c r="HN33" s="98"/>
      <c r="HO33" s="76"/>
      <c r="HP33" s="77"/>
      <c r="HQ33" s="78"/>
      <c r="HR33" s="80"/>
      <c r="HS33" s="76"/>
      <c r="HT33" s="77"/>
      <c r="HU33" s="78"/>
      <c r="HV33" s="80"/>
    </row>
    <row r="34" customFormat="false" ht="15" hidden="false" customHeight="false" outlineLevel="0" collapsed="false">
      <c r="A34" s="61" t="s">
        <v>157</v>
      </c>
      <c r="B34" s="62"/>
      <c r="C34" s="0" t="n">
        <v>3</v>
      </c>
      <c r="F34" s="0" t="n">
        <v>3</v>
      </c>
      <c r="G34" s="0" t="n">
        <v>2</v>
      </c>
      <c r="H34" s="0" t="n">
        <v>3</v>
      </c>
      <c r="I34" s="0" t="n">
        <v>4</v>
      </c>
      <c r="J34" s="0" t="n">
        <v>3</v>
      </c>
      <c r="K34" s="0" t="n">
        <v>4</v>
      </c>
      <c r="L34" s="0" t="n">
        <v>3</v>
      </c>
      <c r="M34" s="0" t="n">
        <v>4</v>
      </c>
      <c r="N34" s="0" t="n">
        <v>3</v>
      </c>
      <c r="O34" s="0" t="n">
        <v>4</v>
      </c>
      <c r="R34" s="0" t="n">
        <v>3</v>
      </c>
      <c r="S34" s="0" t="n">
        <v>3</v>
      </c>
      <c r="T34" s="0" t="n">
        <v>2</v>
      </c>
      <c r="U34" s="0" t="n">
        <v>3</v>
      </c>
      <c r="V34" s="0" t="n">
        <v>4</v>
      </c>
      <c r="W34" s="0" t="n">
        <v>4</v>
      </c>
      <c r="X34" s="0" t="n">
        <v>3</v>
      </c>
      <c r="Y34" s="0" t="n">
        <v>2</v>
      </c>
      <c r="Z34" s="0" t="n">
        <v>3</v>
      </c>
      <c r="AA34" s="0" t="n">
        <v>3</v>
      </c>
      <c r="AB34" s="0" t="n">
        <v>4</v>
      </c>
      <c r="AD34" s="0" t="n">
        <v>3</v>
      </c>
      <c r="AF34" s="0" t="n">
        <v>3</v>
      </c>
      <c r="AH34" s="0" t="n">
        <v>3</v>
      </c>
      <c r="AI34" s="0" t="n">
        <v>4</v>
      </c>
      <c r="AJ34" s="0" t="n">
        <v>3</v>
      </c>
      <c r="AM34" s="0" t="n">
        <f aca="false">COUNT(C34:AL34)</f>
        <v>27</v>
      </c>
      <c r="AN34" s="63" t="n">
        <f aca="false">COUNTIF(C34:AL34,1)/AM34</f>
        <v>0</v>
      </c>
      <c r="AO34" s="64" t="n">
        <f aca="false">COUNTIF(C34:AL34,2)/AM34</f>
        <v>0.111111111111111</v>
      </c>
      <c r="AP34" s="65" t="n">
        <f aca="false">COUNTIF(C34:AL34,3)/AM34</f>
        <v>0.592592592592593</v>
      </c>
      <c r="AQ34" s="66" t="n">
        <f aca="false">COUNTIF(C34:AL34,4)/AM34</f>
        <v>0.296296296296296</v>
      </c>
      <c r="AR34" s="0" t="n">
        <v>2</v>
      </c>
      <c r="AX34" s="0" t="n">
        <v>4</v>
      </c>
      <c r="AY34" s="0" t="n">
        <v>3</v>
      </c>
      <c r="AZ34" s="0" t="n">
        <v>3</v>
      </c>
      <c r="BA34" s="0" t="n">
        <v>2</v>
      </c>
      <c r="BC34" s="0" t="n">
        <v>4</v>
      </c>
      <c r="BD34" s="0" t="n">
        <v>3</v>
      </c>
      <c r="BE34" s="0" t="n">
        <v>3</v>
      </c>
      <c r="BF34" s="0" t="n">
        <v>3</v>
      </c>
      <c r="BG34" s="0" t="n">
        <v>3</v>
      </c>
      <c r="BJ34" s="0" t="n">
        <v>2</v>
      </c>
      <c r="BM34" s="0" t="n">
        <v>3</v>
      </c>
      <c r="BQ34" s="0" t="n">
        <v>3</v>
      </c>
      <c r="BR34" s="0" t="n">
        <v>4</v>
      </c>
      <c r="BS34" s="0" t="n">
        <v>2</v>
      </c>
      <c r="BU34" s="0" t="n">
        <v>3</v>
      </c>
      <c r="BV34" s="0" t="n">
        <v>4</v>
      </c>
      <c r="BW34" s="0" t="n">
        <v>3</v>
      </c>
      <c r="BX34" s="0" t="n">
        <v>3</v>
      </c>
      <c r="BY34" s="0" t="n">
        <v>3</v>
      </c>
      <c r="CA34" s="0" t="n">
        <v>2</v>
      </c>
      <c r="CC34" s="67" t="n">
        <f aca="false">AVERAGE(AR34:CA34)</f>
        <v>2.95238095238095</v>
      </c>
      <c r="CD34" s="0" t="n">
        <f aca="false">COUNT(AR34:CA34)</f>
        <v>21</v>
      </c>
      <c r="CE34" s="68" t="n">
        <f aca="false">COUNTIF(AR34:CA34,1)/CD34</f>
        <v>0</v>
      </c>
      <c r="CF34" s="69" t="n">
        <f aca="false">COUNTIF(AR34:CA34,2)/CD34</f>
        <v>0.238095238095238</v>
      </c>
      <c r="CG34" s="70" t="n">
        <f aca="false">COUNTIF(AR34:CA34,3)/CD34</f>
        <v>0.571428571428571</v>
      </c>
      <c r="CH34" s="71" t="n">
        <f aca="false">COUNTIF(AR34:CA34,4)/CD34</f>
        <v>0.19047619047619</v>
      </c>
      <c r="CI34" s="49" t="n">
        <v>3</v>
      </c>
      <c r="CJ34" s="49" t="n">
        <v>3</v>
      </c>
      <c r="CK34" s="49" t="n">
        <v>3</v>
      </c>
      <c r="CL34" s="49" t="n">
        <v>1</v>
      </c>
      <c r="CM34" s="49" t="n">
        <v>2</v>
      </c>
      <c r="CN34" s="49" t="n">
        <v>3</v>
      </c>
      <c r="CO34" s="49" t="n">
        <v>3</v>
      </c>
      <c r="CP34" s="49" t="n">
        <v>3</v>
      </c>
      <c r="CQ34" s="49" t="n">
        <v>3</v>
      </c>
      <c r="CR34" s="49" t="n">
        <v>4</v>
      </c>
      <c r="CS34" s="49" t="n">
        <v>4</v>
      </c>
      <c r="CT34" s="49" t="n">
        <v>4</v>
      </c>
      <c r="CU34" s="49" t="n">
        <v>2</v>
      </c>
      <c r="CV34" s="49" t="n">
        <v>3</v>
      </c>
      <c r="CW34" s="49" t="n">
        <v>4</v>
      </c>
      <c r="CX34" s="49" t="n">
        <v>3</v>
      </c>
      <c r="CY34" s="49" t="n">
        <v>3</v>
      </c>
      <c r="CZ34" s="49" t="n">
        <v>4</v>
      </c>
      <c r="DA34" s="49" t="n">
        <v>3</v>
      </c>
      <c r="DB34" s="49" t="n">
        <v>3</v>
      </c>
      <c r="DC34" s="49" t="n">
        <v>3</v>
      </c>
      <c r="DD34" s="49" t="n">
        <v>3</v>
      </c>
      <c r="DE34" s="49" t="n">
        <v>3</v>
      </c>
      <c r="DF34" s="49" t="n">
        <v>3</v>
      </c>
      <c r="DG34" s="49" t="n">
        <v>3</v>
      </c>
      <c r="DH34" s="49" t="n">
        <v>3</v>
      </c>
      <c r="DI34" s="49" t="n">
        <v>3</v>
      </c>
      <c r="DJ34" s="49" t="n">
        <v>3.5</v>
      </c>
      <c r="DK34" s="49" t="n">
        <v>3</v>
      </c>
      <c r="DL34" s="49" t="n">
        <v>3</v>
      </c>
      <c r="DM34" s="49"/>
      <c r="DN34" s="49" t="n">
        <v>4</v>
      </c>
      <c r="DO34" s="49" t="n">
        <v>3</v>
      </c>
      <c r="DP34" s="49" t="n">
        <v>4</v>
      </c>
      <c r="DQ34" s="49" t="n">
        <v>4</v>
      </c>
      <c r="DR34" s="49" t="n">
        <f aca="false">AVERAGE(CI34:DQ34)</f>
        <v>3.13235294117647</v>
      </c>
      <c r="DT34" s="3" t="n">
        <f aca="false">COUNT(CI34:DQ34)</f>
        <v>34</v>
      </c>
      <c r="DU34" s="68" t="n">
        <f aca="false">COUNTIF(CI34:DQ34,1)/DT34</f>
        <v>0.0294117647058824</v>
      </c>
      <c r="DV34" s="69" t="n">
        <f aca="false">COUNTIF(CI34:DQ34,2)/DT34</f>
        <v>0.0588235294117647</v>
      </c>
      <c r="DW34" s="70" t="n">
        <f aca="false">COUNTIF(CI34:DQ34,3)/DT34</f>
        <v>0.647058823529412</v>
      </c>
      <c r="DX34" s="71" t="n">
        <f aca="false">COUNTIF(CI34:DQ34,4)/DT34</f>
        <v>0.235294117647059</v>
      </c>
      <c r="DY34" s="0" t="n">
        <v>3</v>
      </c>
      <c r="DZ34" s="0" t="n">
        <v>3</v>
      </c>
      <c r="EA34" s="0" t="n">
        <v>3</v>
      </c>
      <c r="EB34" s="0" t="n">
        <v>2</v>
      </c>
      <c r="EC34" s="0" t="n">
        <v>3</v>
      </c>
      <c r="ED34" s="0" t="n">
        <v>2</v>
      </c>
      <c r="EE34" s="0" t="n">
        <v>2</v>
      </c>
      <c r="EF34" s="0" t="n">
        <v>3</v>
      </c>
      <c r="EG34" s="0" t="n">
        <v>3</v>
      </c>
      <c r="EH34" s="0" t="n">
        <v>3</v>
      </c>
      <c r="EI34" s="0" t="n">
        <v>3</v>
      </c>
      <c r="EJ34" s="0" t="n">
        <v>3</v>
      </c>
      <c r="EK34" s="0" t="n">
        <v>4</v>
      </c>
      <c r="EM34" s="0" t="n">
        <v>3</v>
      </c>
      <c r="EO34" s="0" t="n">
        <v>3</v>
      </c>
      <c r="EP34" s="0" t="n">
        <v>3</v>
      </c>
      <c r="EQ34" s="0" t="n">
        <v>3</v>
      </c>
      <c r="ER34" s="0" t="n">
        <v>3</v>
      </c>
      <c r="ES34" s="0" t="n">
        <v>3</v>
      </c>
      <c r="ET34" s="0" t="n">
        <v>3</v>
      </c>
      <c r="EU34" s="0" t="n">
        <v>4</v>
      </c>
      <c r="EV34" s="0" t="n">
        <v>3</v>
      </c>
      <c r="EW34" s="0" t="n">
        <v>3</v>
      </c>
      <c r="EX34" s="0" t="n">
        <v>2</v>
      </c>
      <c r="EY34" s="0" t="n">
        <v>4</v>
      </c>
      <c r="EZ34" s="0" t="n">
        <v>3</v>
      </c>
      <c r="FA34" s="0" t="n">
        <v>4</v>
      </c>
      <c r="FB34" s="0" t="n">
        <v>4</v>
      </c>
      <c r="FC34" s="0" t="n">
        <v>2</v>
      </c>
      <c r="FD34" s="0" t="n">
        <v>3</v>
      </c>
      <c r="FE34" s="0" t="n">
        <v>3</v>
      </c>
      <c r="FF34" s="0" t="n">
        <v>4</v>
      </c>
      <c r="FG34" s="0" t="n">
        <v>4</v>
      </c>
      <c r="FH34" s="0" t="n">
        <v>3</v>
      </c>
      <c r="FI34" s="0" t="n">
        <v>3</v>
      </c>
      <c r="FJ34" s="0" t="n">
        <v>3</v>
      </c>
      <c r="FK34" s="0" t="n">
        <v>3</v>
      </c>
      <c r="FL34" s="0" t="n">
        <v>3</v>
      </c>
      <c r="FM34" s="0" t="n">
        <v>4</v>
      </c>
      <c r="FN34" s="67" t="n">
        <f aca="false">AVERAGE(DY34:FM34)</f>
        <v>3.07692307692308</v>
      </c>
      <c r="FO34" s="0" t="n">
        <f aca="false">COUNT(DY34:FM34)</f>
        <v>39</v>
      </c>
      <c r="FP34" s="72" t="n">
        <f aca="false">COUNTIF(DY34:FM34,1)/FO34</f>
        <v>0</v>
      </c>
      <c r="FQ34" s="73" t="n">
        <f aca="false">COUNTIF(DY34:FM34,2)/FO34</f>
        <v>0.128205128205128</v>
      </c>
      <c r="FR34" s="74" t="n">
        <f aca="false">COUNTIF(DY34:FM34,3)/FO34</f>
        <v>0.666666666666667</v>
      </c>
      <c r="FS34" s="75" t="n">
        <f aca="false">COUNTIF(DY34:FM34,4)/FO34</f>
        <v>0.205128205128205</v>
      </c>
      <c r="FT34" s="4" t="n">
        <v>4</v>
      </c>
      <c r="FU34" s="4" t="n">
        <v>3</v>
      </c>
      <c r="FV34" s="4" t="n">
        <v>4</v>
      </c>
      <c r="FW34" s="4" t="n">
        <v>3</v>
      </c>
      <c r="FX34" s="4" t="n">
        <v>4</v>
      </c>
      <c r="FY34" s="4" t="n">
        <v>2</v>
      </c>
      <c r="GA34" s="4" t="n">
        <v>4</v>
      </c>
      <c r="GB34" s="4" t="n">
        <v>3</v>
      </c>
      <c r="GC34" s="4" t="n">
        <v>3</v>
      </c>
      <c r="GD34" s="4" t="n">
        <v>2</v>
      </c>
      <c r="GE34" s="4" t="n">
        <v>3</v>
      </c>
      <c r="GF34" s="4" t="n">
        <v>4</v>
      </c>
      <c r="GH34" s="4" t="n">
        <v>3</v>
      </c>
      <c r="GI34" s="4" t="n">
        <v>4</v>
      </c>
      <c r="GJ34" s="4" t="n">
        <v>3</v>
      </c>
      <c r="GK34" s="4" t="n">
        <v>4</v>
      </c>
      <c r="GL34" s="4" t="n">
        <v>4</v>
      </c>
      <c r="GM34" s="4" t="n">
        <v>4</v>
      </c>
      <c r="GN34" s="4" t="n">
        <v>3</v>
      </c>
      <c r="GO34" s="4" t="n">
        <v>3</v>
      </c>
      <c r="GP34" s="4" t="n">
        <v>3</v>
      </c>
      <c r="GQ34" s="4" t="n">
        <v>4</v>
      </c>
      <c r="GR34" s="4" t="n">
        <v>4</v>
      </c>
      <c r="GS34" s="4" t="n">
        <v>3</v>
      </c>
      <c r="GT34" s="4" t="n">
        <v>4</v>
      </c>
      <c r="GU34" s="4" t="n">
        <v>4</v>
      </c>
      <c r="GV34" s="4" t="n">
        <v>3</v>
      </c>
      <c r="GW34" s="4" t="n">
        <v>3</v>
      </c>
      <c r="GX34" s="4" t="n">
        <v>3</v>
      </c>
      <c r="GZ34" s="4" t="n">
        <v>3</v>
      </c>
      <c r="HA34" s="4" t="n">
        <v>3</v>
      </c>
      <c r="HB34" s="4" t="n">
        <v>4</v>
      </c>
      <c r="HC34" s="4" t="n">
        <v>2</v>
      </c>
      <c r="HD34" s="4" t="n">
        <v>3</v>
      </c>
      <c r="HE34" s="4" t="n">
        <v>2</v>
      </c>
      <c r="HF34" s="4" t="n">
        <v>3</v>
      </c>
      <c r="HG34" s="4" t="n">
        <v>3</v>
      </c>
      <c r="HH34" s="4" t="n">
        <v>3</v>
      </c>
      <c r="HI34" s="4" t="n">
        <f aca="false">AVERAGE(FT34:HH34)</f>
        <v>3.26315789473684</v>
      </c>
      <c r="HJ34" s="4" t="n">
        <f aca="false">COUNT(FT34:HH34)</f>
        <v>38</v>
      </c>
      <c r="HK34" s="72" t="n">
        <f aca="false">COUNTIF(FT34:HH34,1)/HJ34</f>
        <v>0</v>
      </c>
      <c r="HL34" s="73" t="n">
        <f aca="false">COUNTIF(FT34:HH34,2)/HJ34</f>
        <v>0.105263157894737</v>
      </c>
      <c r="HM34" s="74" t="n">
        <f aca="false">COUNTIF(FT34:HH34,3)/HJ34</f>
        <v>0.526315789473684</v>
      </c>
      <c r="HN34" s="75" t="n">
        <f aca="false">COUNTIF(FT34:HH34,4)/HJ34</f>
        <v>0.368421052631579</v>
      </c>
      <c r="HO34" s="76" t="n">
        <v>0</v>
      </c>
      <c r="HP34" s="77" t="n">
        <v>0.33</v>
      </c>
      <c r="HQ34" s="78" t="n">
        <v>0.67</v>
      </c>
      <c r="HR34" s="79" t="n">
        <v>0</v>
      </c>
      <c r="HS34" s="76" t="n">
        <v>0</v>
      </c>
      <c r="HT34" s="77" t="n">
        <v>0.08</v>
      </c>
      <c r="HU34" s="78" t="n">
        <v>0.89</v>
      </c>
      <c r="HV34" s="80" t="n">
        <v>0.03</v>
      </c>
    </row>
    <row r="35" customFormat="false" ht="15" hidden="false" customHeight="false" outlineLevel="0" collapsed="false">
      <c r="A35" s="61" t="s">
        <v>158</v>
      </c>
      <c r="B35" s="62"/>
      <c r="C35" s="0" t="n">
        <v>2</v>
      </c>
      <c r="F35" s="0" t="n">
        <v>3</v>
      </c>
      <c r="G35" s="0" t="n">
        <v>2</v>
      </c>
      <c r="H35" s="0" t="n">
        <v>2</v>
      </c>
      <c r="I35" s="0" t="n">
        <v>3</v>
      </c>
      <c r="J35" s="0" t="n">
        <v>3</v>
      </c>
      <c r="K35" s="0" t="n">
        <v>3</v>
      </c>
      <c r="L35" s="0" t="n">
        <v>3</v>
      </c>
      <c r="M35" s="0" t="n">
        <v>4</v>
      </c>
      <c r="N35" s="0" t="n">
        <v>3</v>
      </c>
      <c r="O35" s="0" t="n">
        <v>4</v>
      </c>
      <c r="R35" s="0" t="n">
        <v>3</v>
      </c>
      <c r="S35" s="0" t="n">
        <v>3</v>
      </c>
      <c r="T35" s="0" t="n">
        <v>2</v>
      </c>
      <c r="U35" s="0" t="n">
        <v>3</v>
      </c>
      <c r="V35" s="0" t="n">
        <v>3</v>
      </c>
      <c r="W35" s="0" t="n">
        <v>4</v>
      </c>
      <c r="X35" s="0" t="n">
        <v>2</v>
      </c>
      <c r="Y35" s="0" t="n">
        <v>2</v>
      </c>
      <c r="Z35" s="0" t="n">
        <v>4</v>
      </c>
      <c r="AA35" s="0" t="n">
        <v>3</v>
      </c>
      <c r="AB35" s="0" t="n">
        <v>4</v>
      </c>
      <c r="AD35" s="0" t="n">
        <v>3</v>
      </c>
      <c r="AF35" s="0" t="n">
        <v>3</v>
      </c>
      <c r="AH35" s="0" t="n">
        <v>3</v>
      </c>
      <c r="AI35" s="0" t="n">
        <v>3</v>
      </c>
      <c r="AJ35" s="0" t="n">
        <v>3</v>
      </c>
      <c r="AM35" s="0" t="n">
        <f aca="false">COUNT(C35:AL35)</f>
        <v>27</v>
      </c>
      <c r="AN35" s="63" t="n">
        <f aca="false">COUNTIF(C35:AL35,1)/AM35</f>
        <v>0</v>
      </c>
      <c r="AO35" s="64" t="n">
        <f aca="false">COUNTIF(C35:AL35,2)/AM35</f>
        <v>0.222222222222222</v>
      </c>
      <c r="AP35" s="65" t="n">
        <f aca="false">COUNTIF(C35:AL35,3)/AM35</f>
        <v>0.592592592592593</v>
      </c>
      <c r="AQ35" s="66" t="n">
        <f aca="false">COUNTIF(C35:AL35,4)/AM35</f>
        <v>0.185185185185185</v>
      </c>
      <c r="AR35" s="0" t="n">
        <v>2</v>
      </c>
      <c r="AX35" s="0" t="n">
        <v>4</v>
      </c>
      <c r="AY35" s="0" t="n">
        <v>3</v>
      </c>
      <c r="AZ35" s="0" t="n">
        <v>3</v>
      </c>
      <c r="BA35" s="0" t="n">
        <v>3</v>
      </c>
      <c r="BC35" s="0" t="n">
        <v>3</v>
      </c>
      <c r="BD35" s="0" t="n">
        <v>3</v>
      </c>
      <c r="BE35" s="0" t="n">
        <v>3</v>
      </c>
      <c r="BF35" s="0" t="n">
        <v>3</v>
      </c>
      <c r="BG35" s="0" t="n">
        <v>3</v>
      </c>
      <c r="BJ35" s="0" t="n">
        <v>2</v>
      </c>
      <c r="BM35" s="0" t="n">
        <v>3</v>
      </c>
      <c r="BQ35" s="0" t="n">
        <v>3</v>
      </c>
      <c r="BR35" s="0" t="n">
        <v>3</v>
      </c>
      <c r="BS35" s="0" t="n">
        <v>3</v>
      </c>
      <c r="BU35" s="0" t="n">
        <v>3</v>
      </c>
      <c r="BV35" s="0" t="n">
        <v>4</v>
      </c>
      <c r="BW35" s="0" t="n">
        <v>3</v>
      </c>
      <c r="BX35" s="0" t="n">
        <v>3</v>
      </c>
      <c r="BY35" s="0" t="n">
        <v>3</v>
      </c>
      <c r="CA35" s="0" t="n">
        <v>2</v>
      </c>
      <c r="CC35" s="67" t="n">
        <f aca="false">AVERAGE(AR35:CA35)</f>
        <v>2.95238095238095</v>
      </c>
      <c r="CD35" s="0" t="n">
        <f aca="false">COUNT(AR35:CA35)</f>
        <v>21</v>
      </c>
      <c r="CE35" s="68" t="n">
        <f aca="false">COUNTIF(AR35:CA35,1)/CD35</f>
        <v>0</v>
      </c>
      <c r="CF35" s="69" t="n">
        <f aca="false">COUNTIF(AR35:CA35,2)/CD35</f>
        <v>0.142857142857143</v>
      </c>
      <c r="CG35" s="70" t="n">
        <f aca="false">COUNTIF(AR35:CA35,3)/CD35</f>
        <v>0.761904761904762</v>
      </c>
      <c r="CH35" s="71" t="n">
        <f aca="false">COUNTIF(AR35:CA35,4)/CD35</f>
        <v>0.0952380952380952</v>
      </c>
      <c r="CI35" s="49" t="n">
        <v>2</v>
      </c>
      <c r="CJ35" s="49" t="n">
        <v>3</v>
      </c>
      <c r="CK35" s="49" t="n">
        <v>3</v>
      </c>
      <c r="CL35" s="49" t="n">
        <v>1</v>
      </c>
      <c r="CM35" s="49" t="n">
        <v>2</v>
      </c>
      <c r="CN35" s="49" t="n">
        <v>3</v>
      </c>
      <c r="CO35" s="49" t="n">
        <v>3</v>
      </c>
      <c r="CP35" s="49" t="n">
        <v>3</v>
      </c>
      <c r="CQ35" s="49" t="n">
        <v>3</v>
      </c>
      <c r="CR35" s="49" t="n">
        <v>4</v>
      </c>
      <c r="CS35" s="49" t="n">
        <v>4</v>
      </c>
      <c r="CT35" s="49" t="n">
        <v>3</v>
      </c>
      <c r="CU35" s="49" t="n">
        <v>2</v>
      </c>
      <c r="CV35" s="49" t="n">
        <v>3</v>
      </c>
      <c r="CW35" s="49" t="n">
        <v>4</v>
      </c>
      <c r="CX35" s="49" t="n">
        <v>3</v>
      </c>
      <c r="CY35" s="49" t="n">
        <v>3</v>
      </c>
      <c r="CZ35" s="49" t="n">
        <v>4</v>
      </c>
      <c r="DA35" s="49" t="n">
        <v>3</v>
      </c>
      <c r="DB35" s="49" t="n">
        <v>4</v>
      </c>
      <c r="DC35" s="49" t="n">
        <v>3</v>
      </c>
      <c r="DD35" s="49" t="n">
        <v>3</v>
      </c>
      <c r="DE35" s="49" t="n">
        <v>2</v>
      </c>
      <c r="DF35" s="49" t="n">
        <v>3</v>
      </c>
      <c r="DG35" s="49" t="n">
        <v>3</v>
      </c>
      <c r="DH35" s="49" t="n">
        <v>3</v>
      </c>
      <c r="DI35" s="49" t="n">
        <v>3</v>
      </c>
      <c r="DJ35" s="49" t="n">
        <v>3</v>
      </c>
      <c r="DK35" s="49" t="n">
        <v>3</v>
      </c>
      <c r="DL35" s="49" t="n">
        <v>3</v>
      </c>
      <c r="DM35" s="49"/>
      <c r="DN35" s="49" t="n">
        <v>4</v>
      </c>
      <c r="DO35" s="49" t="n">
        <v>3</v>
      </c>
      <c r="DP35" s="49" t="n">
        <v>4</v>
      </c>
      <c r="DQ35" s="49" t="n">
        <v>4</v>
      </c>
      <c r="DR35" s="49" t="n">
        <f aca="false">AVERAGE(CI35:DQ35)</f>
        <v>3.05882352941176</v>
      </c>
      <c r="DT35" s="3" t="n">
        <f aca="false">COUNT(CI35:DQ35)</f>
        <v>34</v>
      </c>
      <c r="DU35" s="68" t="n">
        <f aca="false">COUNTIF(CI35:DQ35,1)/DT35</f>
        <v>0.0294117647058824</v>
      </c>
      <c r="DV35" s="69" t="n">
        <f aca="false">COUNTIF(CI35:DQ35,2)/DT35</f>
        <v>0.117647058823529</v>
      </c>
      <c r="DW35" s="70" t="n">
        <f aca="false">COUNTIF(CI35:DQ35,3)/DT35</f>
        <v>0.617647058823529</v>
      </c>
      <c r="DX35" s="71" t="n">
        <f aca="false">COUNTIF(CI35:DQ35,4)/DT35</f>
        <v>0.235294117647059</v>
      </c>
      <c r="DY35" s="0" t="n">
        <v>3</v>
      </c>
      <c r="DZ35" s="0" t="n">
        <v>3</v>
      </c>
      <c r="EA35" s="0" t="n">
        <v>3</v>
      </c>
      <c r="EB35" s="0" t="n">
        <v>3</v>
      </c>
      <c r="EC35" s="0" t="n">
        <v>4</v>
      </c>
      <c r="ED35" s="0" t="n">
        <v>2</v>
      </c>
      <c r="EE35" s="0" t="n">
        <v>3</v>
      </c>
      <c r="EF35" s="0" t="n">
        <v>3</v>
      </c>
      <c r="EG35" s="0" t="n">
        <v>3</v>
      </c>
      <c r="EH35" s="0" t="n">
        <v>3</v>
      </c>
      <c r="EI35" s="0" t="n">
        <v>3</v>
      </c>
      <c r="EJ35" s="0" t="n">
        <v>3</v>
      </c>
      <c r="EK35" s="0" t="n">
        <v>3</v>
      </c>
      <c r="EM35" s="0" t="n">
        <v>3</v>
      </c>
      <c r="EO35" s="0" t="n">
        <v>3</v>
      </c>
      <c r="EP35" s="0" t="n">
        <v>2</v>
      </c>
      <c r="EQ35" s="0" t="n">
        <v>3</v>
      </c>
      <c r="ER35" s="0" t="n">
        <v>3</v>
      </c>
      <c r="ES35" s="0" t="n">
        <v>3</v>
      </c>
      <c r="ET35" s="0" t="n">
        <v>3</v>
      </c>
      <c r="EU35" s="0" t="n">
        <v>3</v>
      </c>
      <c r="EV35" s="0" t="n">
        <v>3</v>
      </c>
      <c r="EW35" s="0" t="n">
        <v>3</v>
      </c>
      <c r="EX35" s="0" t="n">
        <v>2</v>
      </c>
      <c r="EY35" s="0" t="n">
        <v>3</v>
      </c>
      <c r="EZ35" s="0" t="n">
        <v>2</v>
      </c>
      <c r="FA35" s="0" t="n">
        <v>4</v>
      </c>
      <c r="FB35" s="0" t="n">
        <v>4</v>
      </c>
      <c r="FC35" s="0" t="n">
        <v>3</v>
      </c>
      <c r="FD35" s="0" t="n">
        <v>3</v>
      </c>
      <c r="FE35" s="0" t="n">
        <v>3</v>
      </c>
      <c r="FF35" s="0" t="n">
        <v>3</v>
      </c>
      <c r="FG35" s="0" t="n">
        <v>3</v>
      </c>
      <c r="FH35" s="0" t="n">
        <v>3</v>
      </c>
      <c r="FI35" s="0" t="n">
        <v>3</v>
      </c>
      <c r="FJ35" s="0" t="n">
        <v>3</v>
      </c>
      <c r="FK35" s="0" t="n">
        <v>3</v>
      </c>
      <c r="FL35" s="0" t="n">
        <v>3</v>
      </c>
      <c r="FM35" s="0" t="n">
        <v>4</v>
      </c>
      <c r="FN35" s="67" t="n">
        <f aca="false">AVERAGE(DY35:FM35)</f>
        <v>3</v>
      </c>
      <c r="FO35" s="0" t="n">
        <f aca="false">COUNT(DY35:FM35)</f>
        <v>39</v>
      </c>
      <c r="FP35" s="72" t="n">
        <f aca="false">COUNTIF(DY35:FM35,1)/FO35</f>
        <v>0</v>
      </c>
      <c r="FQ35" s="73" t="n">
        <f aca="false">COUNTIF(DY35:FM35,2)/FO35</f>
        <v>0.102564102564103</v>
      </c>
      <c r="FR35" s="74" t="n">
        <f aca="false">COUNTIF(DY35:FM35,3)/FO35</f>
        <v>0.794871794871795</v>
      </c>
      <c r="FS35" s="75" t="n">
        <f aca="false">COUNTIF(DY35:FM35,4)/FO35</f>
        <v>0.102564102564103</v>
      </c>
      <c r="FT35" s="4" t="n">
        <v>4</v>
      </c>
      <c r="FU35" s="4" t="n">
        <v>3</v>
      </c>
      <c r="FV35" s="4" t="n">
        <v>4</v>
      </c>
      <c r="FW35" s="4" t="n">
        <v>3</v>
      </c>
      <c r="FX35" s="4" t="n">
        <v>4</v>
      </c>
      <c r="FY35" s="4" t="n">
        <v>2</v>
      </c>
      <c r="GA35" s="4" t="n">
        <v>3</v>
      </c>
      <c r="GB35" s="4" t="n">
        <v>3</v>
      </c>
      <c r="GC35" s="4" t="n">
        <v>3</v>
      </c>
      <c r="GD35" s="4" t="n">
        <v>3</v>
      </c>
      <c r="GE35" s="4" t="n">
        <v>3</v>
      </c>
      <c r="GF35" s="4" t="n">
        <v>4</v>
      </c>
      <c r="GH35" s="4" t="n">
        <v>3</v>
      </c>
      <c r="GI35" s="4" t="n">
        <v>4</v>
      </c>
      <c r="GJ35" s="4" t="n">
        <v>3</v>
      </c>
      <c r="GK35" s="4" t="n">
        <v>4</v>
      </c>
      <c r="GL35" s="4" t="n">
        <v>4</v>
      </c>
      <c r="GM35" s="4" t="n">
        <v>3</v>
      </c>
      <c r="GN35" s="4" t="n">
        <v>3</v>
      </c>
      <c r="GO35" s="4" t="n">
        <v>3</v>
      </c>
      <c r="GP35" s="4" t="n">
        <v>3</v>
      </c>
      <c r="GQ35" s="4" t="n">
        <v>4</v>
      </c>
      <c r="GR35" s="4" t="n">
        <v>3</v>
      </c>
      <c r="GS35" s="4" t="n">
        <v>3</v>
      </c>
      <c r="GT35" s="4" t="n">
        <v>4</v>
      </c>
      <c r="GU35" s="4" t="n">
        <v>4</v>
      </c>
      <c r="GV35" s="4" t="n">
        <v>3</v>
      </c>
      <c r="GW35" s="4" t="n">
        <v>3</v>
      </c>
      <c r="GX35" s="4" t="n">
        <v>3</v>
      </c>
      <c r="GZ35" s="4" t="n">
        <v>3</v>
      </c>
      <c r="HA35" s="4" t="n">
        <v>3</v>
      </c>
      <c r="HB35" s="4" t="n">
        <v>4</v>
      </c>
      <c r="HC35" s="4" t="n">
        <v>2</v>
      </c>
      <c r="HD35" s="4" t="n">
        <v>3</v>
      </c>
      <c r="HE35" s="4" t="n">
        <v>2</v>
      </c>
      <c r="HF35" s="4" t="n">
        <v>3</v>
      </c>
      <c r="HG35" s="4" t="n">
        <v>3</v>
      </c>
      <c r="HH35" s="4" t="n">
        <v>3</v>
      </c>
      <c r="HI35" s="4" t="n">
        <f aca="false">AVERAGE(FT35:HH35)</f>
        <v>3.21052631578947</v>
      </c>
      <c r="HJ35" s="4" t="n">
        <f aca="false">COUNT(FT35:HH35)</f>
        <v>38</v>
      </c>
      <c r="HK35" s="72" t="n">
        <f aca="false">COUNTIF(FT35:HH35,1)/HJ35</f>
        <v>0</v>
      </c>
      <c r="HL35" s="73" t="n">
        <f aca="false">COUNTIF(FT35:HH35,2)/HJ35</f>
        <v>0.0789473684210526</v>
      </c>
      <c r="HM35" s="74" t="n">
        <f aca="false">COUNTIF(FT35:HH35,3)/HJ35</f>
        <v>0.631578947368421</v>
      </c>
      <c r="HN35" s="75" t="n">
        <f aca="false">COUNTIF(FT35:HH35,4)/HJ35</f>
        <v>0.289473684210526</v>
      </c>
      <c r="HO35" s="76" t="n">
        <v>0</v>
      </c>
      <c r="HP35" s="77" t="n">
        <v>0.53</v>
      </c>
      <c r="HQ35" s="78" t="n">
        <v>0.47</v>
      </c>
      <c r="HR35" s="79" t="n">
        <v>0</v>
      </c>
      <c r="HS35" s="76" t="n">
        <v>0</v>
      </c>
      <c r="HT35" s="77" t="n">
        <v>0.22</v>
      </c>
      <c r="HU35" s="78" t="n">
        <v>0.72</v>
      </c>
      <c r="HV35" s="80" t="n">
        <v>0.06</v>
      </c>
    </row>
    <row r="36" customFormat="false" ht="15" hidden="false" customHeight="false" outlineLevel="0" collapsed="false">
      <c r="A36" s="61" t="s">
        <v>159</v>
      </c>
      <c r="B36" s="62"/>
      <c r="C36" s="0" t="n">
        <v>2</v>
      </c>
      <c r="F36" s="0" t="n">
        <v>3</v>
      </c>
      <c r="G36" s="0" t="n">
        <v>3</v>
      </c>
      <c r="H36" s="0" t="n">
        <v>1</v>
      </c>
      <c r="I36" s="0" t="n">
        <v>2</v>
      </c>
      <c r="J36" s="0" t="n">
        <v>3</v>
      </c>
      <c r="K36" s="0" t="n">
        <v>3</v>
      </c>
      <c r="L36" s="0" t="n">
        <v>3</v>
      </c>
      <c r="M36" s="0" t="n">
        <v>4</v>
      </c>
      <c r="N36" s="0" t="n">
        <v>2</v>
      </c>
      <c r="O36" s="0" t="n">
        <v>4</v>
      </c>
      <c r="R36" s="0" t="n">
        <v>3</v>
      </c>
      <c r="S36" s="0" t="n">
        <v>3</v>
      </c>
      <c r="T36" s="0" t="n">
        <v>2</v>
      </c>
      <c r="U36" s="0" t="n">
        <v>3</v>
      </c>
      <c r="V36" s="0" t="n">
        <v>3</v>
      </c>
      <c r="W36" s="0" t="n">
        <v>3</v>
      </c>
      <c r="X36" s="0" t="n">
        <v>3</v>
      </c>
      <c r="Y36" s="0" t="n">
        <v>2</v>
      </c>
      <c r="Z36" s="0" t="n">
        <v>3</v>
      </c>
      <c r="AA36" s="0" t="n">
        <v>3</v>
      </c>
      <c r="AB36" s="0" t="n">
        <v>4</v>
      </c>
      <c r="AD36" s="0" t="n">
        <v>3</v>
      </c>
      <c r="AF36" s="0" t="n">
        <v>3</v>
      </c>
      <c r="AH36" s="0" t="n">
        <v>3</v>
      </c>
      <c r="AI36" s="0" t="n">
        <v>3</v>
      </c>
      <c r="AJ36" s="0" t="n">
        <v>2</v>
      </c>
      <c r="AM36" s="0" t="n">
        <f aca="false">COUNT(C36:AL36)</f>
        <v>27</v>
      </c>
      <c r="AN36" s="63" t="n">
        <f aca="false">COUNTIF(C36:AL36,1)/AM36</f>
        <v>0.037037037037037</v>
      </c>
      <c r="AO36" s="64" t="n">
        <f aca="false">COUNTIF(C36:AL36,2)/AM36</f>
        <v>0.222222222222222</v>
      </c>
      <c r="AP36" s="65" t="n">
        <f aca="false">COUNTIF(C36:AL36,3)/AM36</f>
        <v>0.62962962962963</v>
      </c>
      <c r="AQ36" s="66" t="n">
        <f aca="false">COUNTIF(C36:AL36,4)/AM36</f>
        <v>0.111111111111111</v>
      </c>
      <c r="AR36" s="0" t="n">
        <v>2</v>
      </c>
      <c r="AX36" s="0" t="n">
        <v>4</v>
      </c>
      <c r="AY36" s="0" t="n">
        <v>3</v>
      </c>
      <c r="AZ36" s="0" t="n">
        <v>3</v>
      </c>
      <c r="BA36" s="0" t="n">
        <v>2</v>
      </c>
      <c r="BC36" s="0" t="n">
        <v>3</v>
      </c>
      <c r="BD36" s="0" t="n">
        <v>2</v>
      </c>
      <c r="BE36" s="0" t="n">
        <v>2</v>
      </c>
      <c r="BF36" s="0" t="n">
        <v>3</v>
      </c>
      <c r="BG36" s="0" t="n">
        <v>3</v>
      </c>
      <c r="BJ36" s="0" t="n">
        <v>2</v>
      </c>
      <c r="BM36" s="0" t="n">
        <v>3</v>
      </c>
      <c r="BQ36" s="0" t="n">
        <v>2</v>
      </c>
      <c r="BR36" s="0" t="n">
        <v>3</v>
      </c>
      <c r="BS36" s="0" t="n">
        <v>3</v>
      </c>
      <c r="BU36" s="0" t="n">
        <v>3</v>
      </c>
      <c r="BV36" s="0" t="n">
        <v>3</v>
      </c>
      <c r="BW36" s="0" t="n">
        <v>3</v>
      </c>
      <c r="BX36" s="0" t="n">
        <v>3</v>
      </c>
      <c r="BY36" s="0" t="n">
        <v>3</v>
      </c>
      <c r="CA36" s="0" t="n">
        <v>2</v>
      </c>
      <c r="CC36" s="67" t="n">
        <f aca="false">AVERAGE(AR36:CA36)</f>
        <v>2.71428571428571</v>
      </c>
      <c r="CD36" s="0" t="n">
        <f aca="false">COUNT(AR36:CA36)</f>
        <v>21</v>
      </c>
      <c r="CE36" s="68" t="n">
        <f aca="false">COUNTIF(AR36:CA36,1)/CD36</f>
        <v>0</v>
      </c>
      <c r="CF36" s="69" t="n">
        <f aca="false">COUNTIF(AR36:CA36,2)/CD36</f>
        <v>0.333333333333333</v>
      </c>
      <c r="CG36" s="70" t="n">
        <f aca="false">COUNTIF(AR36:CA36,3)/CD36</f>
        <v>0.619047619047619</v>
      </c>
      <c r="CH36" s="71" t="n">
        <f aca="false">COUNTIF(AR36:CA36,4)/CD36</f>
        <v>0.0476190476190476</v>
      </c>
      <c r="CI36" s="49" t="n">
        <v>3</v>
      </c>
      <c r="CJ36" s="49" t="n">
        <v>3</v>
      </c>
      <c r="CK36" s="49" t="n">
        <v>3</v>
      </c>
      <c r="CL36" s="49" t="n">
        <v>1</v>
      </c>
      <c r="CM36" s="49" t="n">
        <v>2</v>
      </c>
      <c r="CN36" s="49" t="n">
        <v>4</v>
      </c>
      <c r="CO36" s="49" t="n">
        <v>3</v>
      </c>
      <c r="CP36" s="49" t="n">
        <v>3</v>
      </c>
      <c r="CQ36" s="49" t="n">
        <v>3</v>
      </c>
      <c r="CR36" s="49" t="n">
        <v>4</v>
      </c>
      <c r="CS36" s="49" t="n">
        <v>4</v>
      </c>
      <c r="CT36" s="49" t="n">
        <v>4</v>
      </c>
      <c r="CU36" s="49" t="n">
        <v>2</v>
      </c>
      <c r="CV36" s="49" t="n">
        <v>3</v>
      </c>
      <c r="CW36" s="49" t="n">
        <v>4</v>
      </c>
      <c r="CX36" s="49" t="n">
        <v>3</v>
      </c>
      <c r="CY36" s="49" t="n">
        <v>3</v>
      </c>
      <c r="CZ36" s="49" t="n">
        <v>4</v>
      </c>
      <c r="DA36" s="49" t="n">
        <v>2</v>
      </c>
      <c r="DB36" s="49" t="n">
        <v>4</v>
      </c>
      <c r="DC36" s="49" t="n">
        <v>3</v>
      </c>
      <c r="DD36" s="49" t="n">
        <v>3</v>
      </c>
      <c r="DE36" s="49" t="n">
        <v>2</v>
      </c>
      <c r="DF36" s="49" t="n">
        <v>3</v>
      </c>
      <c r="DG36" s="49" t="n">
        <v>3</v>
      </c>
      <c r="DH36" s="49" t="n">
        <v>3</v>
      </c>
      <c r="DI36" s="49" t="n">
        <v>3</v>
      </c>
      <c r="DJ36" s="49" t="n">
        <v>3</v>
      </c>
      <c r="DK36" s="49" t="n">
        <v>3</v>
      </c>
      <c r="DL36" s="49" t="n">
        <v>3</v>
      </c>
      <c r="DM36" s="49"/>
      <c r="DN36" s="49" t="n">
        <v>4</v>
      </c>
      <c r="DO36" s="49" t="n">
        <v>3</v>
      </c>
      <c r="DP36" s="49" t="n">
        <v>4</v>
      </c>
      <c r="DQ36" s="49" t="n">
        <v>4</v>
      </c>
      <c r="DR36" s="49" t="n">
        <f aca="false">AVERAGE(CI36:DQ36)</f>
        <v>3.11764705882353</v>
      </c>
      <c r="DT36" s="3" t="n">
        <f aca="false">COUNT(CI36:DQ36)</f>
        <v>34</v>
      </c>
      <c r="DU36" s="68" t="n">
        <f aca="false">COUNTIF(CI36:DQ36,1)/DT36</f>
        <v>0.0294117647058824</v>
      </c>
      <c r="DV36" s="69" t="n">
        <f aca="false">COUNTIF(CI36:DQ36,2)/DT36</f>
        <v>0.117647058823529</v>
      </c>
      <c r="DW36" s="70" t="n">
        <f aca="false">COUNTIF(CI36:DQ36,3)/DT36</f>
        <v>0.558823529411765</v>
      </c>
      <c r="DX36" s="71" t="n">
        <f aca="false">COUNTIF(CI36:DQ36,4)/DT36</f>
        <v>0.294117647058824</v>
      </c>
      <c r="DY36" s="0" t="n">
        <v>3</v>
      </c>
      <c r="DZ36" s="0" t="n">
        <v>3</v>
      </c>
      <c r="EA36" s="0" t="n">
        <v>3</v>
      </c>
      <c r="EB36" s="0" t="n">
        <v>4</v>
      </c>
      <c r="EC36" s="0" t="n">
        <v>4</v>
      </c>
      <c r="ED36" s="0" t="n">
        <v>3</v>
      </c>
      <c r="EE36" s="0" t="n">
        <v>2</v>
      </c>
      <c r="EF36" s="0" t="n">
        <v>3</v>
      </c>
      <c r="EG36" s="0" t="n">
        <v>3</v>
      </c>
      <c r="EH36" s="0" t="n">
        <v>3</v>
      </c>
      <c r="EI36" s="0" t="n">
        <v>3</v>
      </c>
      <c r="EJ36" s="0" t="n">
        <v>3</v>
      </c>
      <c r="EK36" s="0" t="n">
        <v>4</v>
      </c>
      <c r="EM36" s="0" t="n">
        <v>3</v>
      </c>
      <c r="EO36" s="0" t="n">
        <v>3</v>
      </c>
      <c r="EP36" s="0" t="n">
        <v>3</v>
      </c>
      <c r="EQ36" s="0" t="n">
        <v>3</v>
      </c>
      <c r="ER36" s="0" t="n">
        <v>3</v>
      </c>
      <c r="ES36" s="0" t="n">
        <v>3</v>
      </c>
      <c r="ET36" s="0" t="n">
        <v>3</v>
      </c>
      <c r="EU36" s="0" t="n">
        <v>4</v>
      </c>
      <c r="EV36" s="0" t="n">
        <v>3</v>
      </c>
      <c r="EW36" s="0" t="n">
        <v>3</v>
      </c>
      <c r="EX36" s="0" t="n">
        <v>2</v>
      </c>
      <c r="EY36" s="0" t="n">
        <v>3</v>
      </c>
      <c r="EZ36" s="0" t="n">
        <v>2</v>
      </c>
      <c r="FA36" s="0" t="n">
        <v>4</v>
      </c>
      <c r="FB36" s="0" t="n">
        <v>4</v>
      </c>
      <c r="FC36" s="0" t="n">
        <v>3</v>
      </c>
      <c r="FD36" s="0" t="n">
        <v>3</v>
      </c>
      <c r="FE36" s="0" t="n">
        <v>3</v>
      </c>
      <c r="FF36" s="0" t="n">
        <v>3</v>
      </c>
      <c r="FG36" s="0" t="n">
        <v>3</v>
      </c>
      <c r="FH36" s="0" t="n">
        <v>2</v>
      </c>
      <c r="FI36" s="0" t="n">
        <v>3</v>
      </c>
      <c r="FJ36" s="0" t="n">
        <v>3</v>
      </c>
      <c r="FK36" s="0" t="n">
        <v>3</v>
      </c>
      <c r="FL36" s="0" t="n">
        <v>3</v>
      </c>
      <c r="FM36" s="0" t="n">
        <v>4</v>
      </c>
      <c r="FN36" s="67" t="n">
        <f aca="false">AVERAGE(DY36:FM36)</f>
        <v>3.07692307692308</v>
      </c>
      <c r="FO36" s="0" t="n">
        <f aca="false">COUNT(DY36:FM36)</f>
        <v>39</v>
      </c>
      <c r="FP36" s="72" t="n">
        <f aca="false">COUNTIF(DY36:FM36,1)/FO36</f>
        <v>0</v>
      </c>
      <c r="FQ36" s="73" t="n">
        <f aca="false">COUNTIF(DY36:FM36,2)/FO36</f>
        <v>0.102564102564103</v>
      </c>
      <c r="FR36" s="74" t="n">
        <f aca="false">COUNTIF(DY36:FM36,3)/FO36</f>
        <v>0.717948717948718</v>
      </c>
      <c r="FS36" s="75" t="n">
        <f aca="false">COUNTIF(DY36:FM36,4)/FO36</f>
        <v>0.17948717948718</v>
      </c>
      <c r="FT36" s="4" t="n">
        <v>4</v>
      </c>
      <c r="FU36" s="4" t="n">
        <v>3</v>
      </c>
      <c r="FV36" s="4" t="n">
        <v>4</v>
      </c>
      <c r="FW36" s="4" t="n">
        <v>3</v>
      </c>
      <c r="FX36" s="4" t="n">
        <v>4</v>
      </c>
      <c r="FY36" s="4" t="n">
        <v>2</v>
      </c>
      <c r="GA36" s="4" t="n">
        <v>3</v>
      </c>
      <c r="GB36" s="4" t="n">
        <v>3</v>
      </c>
      <c r="GC36" s="4" t="n">
        <v>4</v>
      </c>
      <c r="GD36" s="4" t="n">
        <v>2</v>
      </c>
      <c r="GE36" s="4" t="n">
        <v>3</v>
      </c>
      <c r="GF36" s="4" t="n">
        <v>4</v>
      </c>
      <c r="GH36" s="4" t="n">
        <v>3</v>
      </c>
      <c r="GI36" s="4" t="n">
        <v>4</v>
      </c>
      <c r="GJ36" s="4" t="n">
        <v>3</v>
      </c>
      <c r="GK36" s="4" t="n">
        <v>4</v>
      </c>
      <c r="GL36" s="4" t="n">
        <v>4</v>
      </c>
      <c r="GM36" s="4" t="n">
        <v>3</v>
      </c>
      <c r="GN36" s="4" t="n">
        <v>3</v>
      </c>
      <c r="GO36" s="4" t="n">
        <v>3</v>
      </c>
      <c r="GP36" s="4" t="n">
        <v>3</v>
      </c>
      <c r="GQ36" s="4" t="n">
        <v>4</v>
      </c>
      <c r="GR36" s="4" t="n">
        <v>3</v>
      </c>
      <c r="GS36" s="4" t="n">
        <v>3</v>
      </c>
      <c r="GT36" s="4" t="n">
        <v>4</v>
      </c>
      <c r="GU36" s="4" t="n">
        <v>3</v>
      </c>
      <c r="GV36" s="4" t="n">
        <v>3</v>
      </c>
      <c r="GW36" s="4" t="n">
        <v>3</v>
      </c>
      <c r="GX36" s="4" t="n">
        <v>3</v>
      </c>
      <c r="GZ36" s="4" t="n">
        <v>3</v>
      </c>
      <c r="HA36" s="4" t="n">
        <v>3</v>
      </c>
      <c r="HB36" s="4" t="n">
        <v>3</v>
      </c>
      <c r="HC36" s="4" t="n">
        <v>2</v>
      </c>
      <c r="HD36" s="4" t="n">
        <v>3</v>
      </c>
      <c r="HE36" s="4" t="n">
        <v>2</v>
      </c>
      <c r="HF36" s="4" t="n">
        <v>3</v>
      </c>
      <c r="HG36" s="4" t="n">
        <v>3</v>
      </c>
      <c r="HH36" s="4" t="n">
        <v>3</v>
      </c>
      <c r="HI36" s="4" t="n">
        <f aca="false">AVERAGE(FT36:HH36)</f>
        <v>3.15789473684211</v>
      </c>
      <c r="HJ36" s="4" t="n">
        <f aca="false">COUNT(FT36:HH36)</f>
        <v>38</v>
      </c>
      <c r="HK36" s="72" t="n">
        <f aca="false">COUNTIF(FT36:HH36,1)/HJ36</f>
        <v>0</v>
      </c>
      <c r="HL36" s="73" t="n">
        <f aca="false">COUNTIF(FT36:HH36,2)/HJ36</f>
        <v>0.105263157894737</v>
      </c>
      <c r="HM36" s="74" t="n">
        <f aca="false">COUNTIF(FT36:HH36,3)/HJ36</f>
        <v>0.631578947368421</v>
      </c>
      <c r="HN36" s="75" t="n">
        <f aca="false">COUNTIF(FT36:HH36,4)/HJ36</f>
        <v>0.263157894736842</v>
      </c>
      <c r="HO36" s="76" t="n">
        <v>0</v>
      </c>
      <c r="HP36" s="77" t="n">
        <v>0.53</v>
      </c>
      <c r="HQ36" s="78" t="n">
        <v>0.47</v>
      </c>
      <c r="HR36" s="79" t="n">
        <v>0</v>
      </c>
      <c r="HS36" s="76" t="n">
        <v>0</v>
      </c>
      <c r="HT36" s="77" t="n">
        <v>0.28</v>
      </c>
      <c r="HU36" s="78" t="n">
        <v>0.72</v>
      </c>
      <c r="HV36" s="80" t="n">
        <v>0</v>
      </c>
    </row>
    <row r="37" customFormat="false" ht="15" hidden="false" customHeight="false" outlineLevel="0" collapsed="false">
      <c r="A37" s="59"/>
      <c r="B37" s="60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81"/>
      <c r="AO37" s="82"/>
      <c r="AP37" s="83"/>
      <c r="AQ37" s="84"/>
      <c r="AR37" s="43"/>
      <c r="AS37" s="43"/>
      <c r="AT37" s="43"/>
      <c r="AU37" s="43"/>
      <c r="AV37" s="43"/>
      <c r="AW37" s="43"/>
      <c r="AX37" s="43"/>
      <c r="AY37" s="43"/>
      <c r="AZ37" s="43"/>
      <c r="BA37" s="43"/>
      <c r="BB37" s="43"/>
      <c r="BC37" s="43"/>
      <c r="BD37" s="43"/>
      <c r="BE37" s="43"/>
      <c r="BF37" s="43"/>
      <c r="BG37" s="43"/>
      <c r="BH37" s="43"/>
      <c r="BI37" s="43"/>
      <c r="BJ37" s="43"/>
      <c r="BK37" s="43"/>
      <c r="BL37" s="43"/>
      <c r="BM37" s="43"/>
      <c r="BN37" s="43"/>
      <c r="BO37" s="43"/>
      <c r="BP37" s="43"/>
      <c r="BQ37" s="43"/>
      <c r="BR37" s="43"/>
      <c r="BS37" s="43"/>
      <c r="BT37" s="43"/>
      <c r="BU37" s="43"/>
      <c r="BV37" s="43"/>
      <c r="BW37" s="43"/>
      <c r="BX37" s="43"/>
      <c r="BY37" s="43"/>
      <c r="BZ37" s="43"/>
      <c r="CA37" s="43"/>
      <c r="CB37" s="43"/>
      <c r="CC37" s="43"/>
      <c r="CD37" s="43"/>
      <c r="CE37" s="45"/>
      <c r="CF37" s="46"/>
      <c r="CG37" s="47"/>
      <c r="CH37" s="48"/>
      <c r="CI37" s="49"/>
      <c r="CJ37" s="49"/>
      <c r="CK37" s="49"/>
      <c r="CL37" s="49"/>
      <c r="CM37" s="49"/>
      <c r="CN37" s="49"/>
      <c r="CO37" s="49"/>
      <c r="CP37" s="49"/>
      <c r="CQ37" s="49"/>
      <c r="CR37" s="49"/>
      <c r="CS37" s="49"/>
      <c r="CT37" s="49"/>
      <c r="CU37" s="49"/>
      <c r="CV37" s="49"/>
      <c r="CW37" s="49"/>
      <c r="CX37" s="49"/>
      <c r="CY37" s="49"/>
      <c r="CZ37" s="49"/>
      <c r="DA37" s="49"/>
      <c r="DB37" s="49"/>
      <c r="DC37" s="49"/>
      <c r="DD37" s="49"/>
      <c r="DE37" s="49"/>
      <c r="DF37" s="49"/>
      <c r="DG37" s="49"/>
      <c r="DH37" s="49"/>
      <c r="DI37" s="49"/>
      <c r="DJ37" s="49"/>
      <c r="DK37" s="49"/>
      <c r="DL37" s="49"/>
      <c r="DM37" s="49"/>
      <c r="DN37" s="49"/>
      <c r="DO37" s="49"/>
      <c r="DP37" s="49"/>
      <c r="DQ37" s="49"/>
      <c r="DR37" s="49"/>
      <c r="DS37" s="49"/>
      <c r="DT37" s="49"/>
      <c r="DU37" s="45"/>
      <c r="DV37" s="46"/>
      <c r="DW37" s="47"/>
      <c r="DX37" s="48"/>
      <c r="DY37" s="43"/>
      <c r="DZ37" s="43"/>
      <c r="EA37" s="43"/>
      <c r="EB37" s="43"/>
      <c r="EC37" s="43"/>
      <c r="ED37" s="43"/>
      <c r="EE37" s="43"/>
      <c r="EF37" s="43"/>
      <c r="EG37" s="43"/>
      <c r="EH37" s="43"/>
      <c r="EI37" s="43"/>
      <c r="EJ37" s="43"/>
      <c r="EK37" s="43"/>
      <c r="EL37" s="43"/>
      <c r="EM37" s="43"/>
      <c r="EN37" s="43"/>
      <c r="EO37" s="43"/>
      <c r="EP37" s="43"/>
      <c r="EQ37" s="43"/>
      <c r="ER37" s="43"/>
      <c r="ES37" s="43"/>
      <c r="ET37" s="43"/>
      <c r="EU37" s="43"/>
      <c r="EV37" s="43"/>
      <c r="EW37" s="43"/>
      <c r="EX37" s="43"/>
      <c r="EY37" s="43"/>
      <c r="EZ37" s="43"/>
      <c r="FA37" s="43"/>
      <c r="FB37" s="43"/>
      <c r="FC37" s="43"/>
      <c r="FD37" s="43"/>
      <c r="FE37" s="43"/>
      <c r="FF37" s="43"/>
      <c r="FG37" s="43"/>
      <c r="FH37" s="43"/>
      <c r="FI37" s="43"/>
      <c r="FJ37" s="43"/>
      <c r="FK37" s="43"/>
      <c r="FL37" s="43"/>
      <c r="FM37" s="43"/>
      <c r="FN37" s="50"/>
      <c r="FO37" s="43"/>
      <c r="FP37" s="51"/>
      <c r="FQ37" s="52"/>
      <c r="FR37" s="53"/>
      <c r="FS37" s="54"/>
      <c r="HK37" s="51"/>
      <c r="HL37" s="52"/>
      <c r="HM37" s="53"/>
      <c r="HN37" s="54"/>
      <c r="HO37" s="55"/>
      <c r="HP37" s="56"/>
      <c r="HQ37" s="57"/>
      <c r="HR37" s="86"/>
      <c r="HS37" s="76"/>
      <c r="HT37" s="77"/>
      <c r="HU37" s="78"/>
      <c r="HV37" s="80"/>
    </row>
    <row r="38" customFormat="false" ht="15" hidden="false" customHeight="false" outlineLevel="0" collapsed="false">
      <c r="A38" s="99"/>
      <c r="B38" s="100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81"/>
      <c r="AO38" s="82"/>
      <c r="AP38" s="83"/>
      <c r="AQ38" s="84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  <c r="BM38" s="43"/>
      <c r="BN38" s="43"/>
      <c r="BO38" s="43"/>
      <c r="BP38" s="43"/>
      <c r="BQ38" s="43"/>
      <c r="BR38" s="43"/>
      <c r="BS38" s="43"/>
      <c r="BT38" s="43"/>
      <c r="BU38" s="43"/>
      <c r="BV38" s="43"/>
      <c r="BW38" s="43"/>
      <c r="BX38" s="43"/>
      <c r="BY38" s="43"/>
      <c r="BZ38" s="43"/>
      <c r="CA38" s="43"/>
      <c r="CB38" s="43"/>
      <c r="CC38" s="43"/>
      <c r="CD38" s="43"/>
      <c r="CE38" s="45"/>
      <c r="CF38" s="46"/>
      <c r="CG38" s="47"/>
      <c r="CH38" s="48"/>
      <c r="CI38" s="49"/>
      <c r="CJ38" s="49"/>
      <c r="CK38" s="49"/>
      <c r="CL38" s="49"/>
      <c r="CM38" s="49"/>
      <c r="CN38" s="49"/>
      <c r="CO38" s="49"/>
      <c r="CP38" s="49"/>
      <c r="CQ38" s="49"/>
      <c r="CR38" s="49"/>
      <c r="CS38" s="49"/>
      <c r="CT38" s="49"/>
      <c r="CU38" s="49"/>
      <c r="CV38" s="49"/>
      <c r="CW38" s="49"/>
      <c r="CX38" s="49"/>
      <c r="CY38" s="49"/>
      <c r="CZ38" s="49"/>
      <c r="DA38" s="49"/>
      <c r="DB38" s="49"/>
      <c r="DC38" s="49"/>
      <c r="DD38" s="49"/>
      <c r="DE38" s="49"/>
      <c r="DF38" s="49"/>
      <c r="DG38" s="49"/>
      <c r="DH38" s="49"/>
      <c r="DI38" s="49"/>
      <c r="DJ38" s="49"/>
      <c r="DK38" s="49"/>
      <c r="DL38" s="49"/>
      <c r="DM38" s="49"/>
      <c r="DN38" s="49"/>
      <c r="DO38" s="49"/>
      <c r="DP38" s="49"/>
      <c r="DQ38" s="49"/>
      <c r="DR38" s="49"/>
      <c r="DS38" s="49"/>
      <c r="DT38" s="49"/>
      <c r="DU38" s="45"/>
      <c r="DV38" s="46"/>
      <c r="DW38" s="47"/>
      <c r="DX38" s="48"/>
      <c r="DY38" s="43"/>
      <c r="DZ38" s="43"/>
      <c r="EA38" s="43"/>
      <c r="EB38" s="43"/>
      <c r="EC38" s="43"/>
      <c r="ED38" s="43"/>
      <c r="EE38" s="43"/>
      <c r="EF38" s="43"/>
      <c r="EG38" s="43"/>
      <c r="EH38" s="43"/>
      <c r="EI38" s="43"/>
      <c r="EJ38" s="43"/>
      <c r="EK38" s="43"/>
      <c r="EL38" s="43"/>
      <c r="EM38" s="43"/>
      <c r="EN38" s="43"/>
      <c r="EO38" s="43"/>
      <c r="EP38" s="43"/>
      <c r="EQ38" s="43"/>
      <c r="ER38" s="43"/>
      <c r="ES38" s="43"/>
      <c r="ET38" s="43"/>
      <c r="EU38" s="43"/>
      <c r="EV38" s="43"/>
      <c r="EW38" s="43"/>
      <c r="EX38" s="43"/>
      <c r="EY38" s="43"/>
      <c r="EZ38" s="43"/>
      <c r="FA38" s="43"/>
      <c r="FB38" s="43"/>
      <c r="FC38" s="43"/>
      <c r="FD38" s="43"/>
      <c r="FE38" s="43"/>
      <c r="FF38" s="43"/>
      <c r="FG38" s="43"/>
      <c r="FH38" s="43"/>
      <c r="FI38" s="43"/>
      <c r="FJ38" s="43"/>
      <c r="FK38" s="43"/>
      <c r="FL38" s="43"/>
      <c r="FM38" s="43"/>
      <c r="FN38" s="50"/>
      <c r="FO38" s="43"/>
      <c r="FP38" s="51"/>
      <c r="FQ38" s="52"/>
      <c r="FR38" s="53"/>
      <c r="FS38" s="54"/>
      <c r="HK38" s="51"/>
      <c r="HL38" s="52"/>
      <c r="HM38" s="53"/>
      <c r="HN38" s="54"/>
      <c r="HO38" s="55"/>
      <c r="HP38" s="56"/>
      <c r="HQ38" s="57"/>
      <c r="HR38" s="86"/>
      <c r="HS38" s="76"/>
      <c r="HT38" s="77"/>
      <c r="HU38" s="78"/>
      <c r="HV38" s="80"/>
    </row>
    <row r="39" customFormat="false" ht="15" hidden="false" customHeight="false" outlineLevel="0" collapsed="false">
      <c r="A39" s="99"/>
      <c r="B39" s="100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81"/>
      <c r="AO39" s="82"/>
      <c r="AP39" s="83"/>
      <c r="AQ39" s="84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  <c r="BM39" s="43"/>
      <c r="BN39" s="43"/>
      <c r="BO39" s="43"/>
      <c r="BP39" s="43"/>
      <c r="BQ39" s="43"/>
      <c r="BR39" s="43"/>
      <c r="BS39" s="43"/>
      <c r="BT39" s="43"/>
      <c r="BU39" s="43"/>
      <c r="BV39" s="43"/>
      <c r="BW39" s="43"/>
      <c r="BX39" s="43"/>
      <c r="BY39" s="43"/>
      <c r="BZ39" s="43"/>
      <c r="CA39" s="43"/>
      <c r="CB39" s="43"/>
      <c r="CC39" s="43"/>
      <c r="CD39" s="43"/>
      <c r="CE39" s="45"/>
      <c r="CF39" s="46"/>
      <c r="CG39" s="47"/>
      <c r="CH39" s="48"/>
      <c r="CI39" s="49"/>
      <c r="CJ39" s="49"/>
      <c r="CK39" s="49"/>
      <c r="CL39" s="49"/>
      <c r="CM39" s="49"/>
      <c r="CN39" s="49"/>
      <c r="CO39" s="49"/>
      <c r="CP39" s="49"/>
      <c r="CQ39" s="49"/>
      <c r="CR39" s="49"/>
      <c r="CS39" s="49"/>
      <c r="CT39" s="49"/>
      <c r="CU39" s="49"/>
      <c r="CV39" s="49"/>
      <c r="CW39" s="49"/>
      <c r="CX39" s="49"/>
      <c r="CY39" s="49"/>
      <c r="CZ39" s="49"/>
      <c r="DA39" s="49"/>
      <c r="DB39" s="49"/>
      <c r="DC39" s="49"/>
      <c r="DD39" s="49"/>
      <c r="DE39" s="49"/>
      <c r="DF39" s="49"/>
      <c r="DG39" s="49"/>
      <c r="DH39" s="49"/>
      <c r="DI39" s="49"/>
      <c r="DJ39" s="49"/>
      <c r="DK39" s="49"/>
      <c r="DL39" s="49"/>
      <c r="DM39" s="49"/>
      <c r="DN39" s="49"/>
      <c r="DO39" s="49"/>
      <c r="DP39" s="49"/>
      <c r="DQ39" s="49"/>
      <c r="DR39" s="49"/>
      <c r="DS39" s="49"/>
      <c r="DT39" s="49"/>
      <c r="DU39" s="45"/>
      <c r="DV39" s="46"/>
      <c r="DW39" s="47"/>
      <c r="DX39" s="48"/>
      <c r="DY39" s="43"/>
      <c r="DZ39" s="43"/>
      <c r="EA39" s="43"/>
      <c r="EB39" s="43"/>
      <c r="EC39" s="43"/>
      <c r="ED39" s="43"/>
      <c r="EE39" s="43"/>
      <c r="EF39" s="43"/>
      <c r="EG39" s="43"/>
      <c r="EH39" s="43"/>
      <c r="EI39" s="43"/>
      <c r="EJ39" s="43"/>
      <c r="EK39" s="43"/>
      <c r="EL39" s="43"/>
      <c r="EM39" s="43"/>
      <c r="EN39" s="43"/>
      <c r="EO39" s="43"/>
      <c r="EP39" s="43"/>
      <c r="EQ39" s="43"/>
      <c r="ER39" s="43"/>
      <c r="ES39" s="43"/>
      <c r="ET39" s="43"/>
      <c r="EU39" s="43"/>
      <c r="EV39" s="43"/>
      <c r="EW39" s="43"/>
      <c r="EX39" s="43"/>
      <c r="EY39" s="43"/>
      <c r="EZ39" s="43"/>
      <c r="FA39" s="43"/>
      <c r="FB39" s="43"/>
      <c r="FC39" s="43"/>
      <c r="FD39" s="43"/>
      <c r="FE39" s="43"/>
      <c r="FF39" s="43"/>
      <c r="FG39" s="43"/>
      <c r="FH39" s="43"/>
      <c r="FI39" s="43"/>
      <c r="FJ39" s="43"/>
      <c r="FK39" s="43"/>
      <c r="FL39" s="43"/>
      <c r="FM39" s="43"/>
      <c r="FN39" s="50"/>
      <c r="FO39" s="43"/>
      <c r="FP39" s="51"/>
      <c r="FQ39" s="52"/>
      <c r="FR39" s="53"/>
      <c r="FS39" s="54"/>
      <c r="HK39" s="51"/>
      <c r="HL39" s="52"/>
      <c r="HM39" s="53"/>
      <c r="HN39" s="54"/>
      <c r="HO39" s="55"/>
      <c r="HP39" s="56"/>
      <c r="HQ39" s="57"/>
      <c r="HR39" s="86"/>
      <c r="HS39" s="76"/>
      <c r="HT39" s="77"/>
      <c r="HU39" s="78"/>
      <c r="HV39" s="80"/>
    </row>
    <row r="40" customFormat="false" ht="15.75" hidden="false" customHeight="false" outlineLevel="0" collapsed="false">
      <c r="A40" s="101" t="s">
        <v>160</v>
      </c>
      <c r="B40" s="102"/>
      <c r="AN40" s="87"/>
      <c r="AO40" s="88"/>
      <c r="AP40" s="89"/>
      <c r="AQ40" s="90"/>
      <c r="AR40" s="43"/>
      <c r="AS40" s="43"/>
      <c r="AT40" s="43"/>
      <c r="AU40" s="43"/>
      <c r="AV40" s="43"/>
      <c r="AW40" s="43"/>
      <c r="AX40" s="43"/>
      <c r="AY40" s="43"/>
      <c r="AZ40" s="43"/>
      <c r="BA40" s="43"/>
      <c r="BB40" s="43"/>
      <c r="BC40" s="43"/>
      <c r="BD40" s="43"/>
      <c r="BE40" s="43"/>
      <c r="BF40" s="43"/>
      <c r="BG40" s="43"/>
      <c r="BH40" s="43"/>
      <c r="BI40" s="43"/>
      <c r="BJ40" s="43"/>
      <c r="BK40" s="43"/>
      <c r="BL40" s="43"/>
      <c r="BM40" s="43"/>
      <c r="BN40" s="43"/>
      <c r="BO40" s="43"/>
      <c r="BP40" s="43"/>
      <c r="BQ40" s="43"/>
      <c r="BR40" s="43"/>
      <c r="BS40" s="43"/>
      <c r="BT40" s="43"/>
      <c r="BU40" s="43"/>
      <c r="BV40" s="43"/>
      <c r="BW40" s="43"/>
      <c r="BX40" s="43"/>
      <c r="BY40" s="43"/>
      <c r="BZ40" s="43"/>
      <c r="CA40" s="43"/>
      <c r="CB40" s="43"/>
      <c r="CC40" s="43"/>
      <c r="CD40" s="43"/>
      <c r="CE40" s="91"/>
      <c r="CF40" s="92"/>
      <c r="CG40" s="93"/>
      <c r="CH40" s="94"/>
      <c r="CI40" s="49"/>
      <c r="CJ40" s="49"/>
      <c r="CK40" s="49"/>
      <c r="CL40" s="49"/>
      <c r="CM40" s="49"/>
      <c r="CN40" s="49"/>
      <c r="CO40" s="49"/>
      <c r="CP40" s="49"/>
      <c r="CQ40" s="49"/>
      <c r="CR40" s="49"/>
      <c r="CS40" s="49"/>
      <c r="CT40" s="49"/>
      <c r="CU40" s="49"/>
      <c r="CV40" s="49"/>
      <c r="CW40" s="49"/>
      <c r="CX40" s="49"/>
      <c r="CY40" s="49"/>
      <c r="CZ40" s="49"/>
      <c r="DA40" s="49"/>
      <c r="DB40" s="49"/>
      <c r="DC40" s="49"/>
      <c r="DD40" s="49"/>
      <c r="DE40" s="49"/>
      <c r="DF40" s="49"/>
      <c r="DG40" s="49"/>
      <c r="DH40" s="49"/>
      <c r="DI40" s="49"/>
      <c r="DJ40" s="49"/>
      <c r="DK40" s="49"/>
      <c r="DL40" s="49"/>
      <c r="DM40" s="49"/>
      <c r="DN40" s="49"/>
      <c r="DO40" s="49"/>
      <c r="DP40" s="49"/>
      <c r="DQ40" s="49"/>
      <c r="DR40" s="49"/>
      <c r="DU40" s="91"/>
      <c r="DV40" s="92"/>
      <c r="DW40" s="93"/>
      <c r="DX40" s="94"/>
      <c r="DY40" s="43"/>
      <c r="DZ40" s="43"/>
      <c r="EA40" s="43"/>
      <c r="EB40" s="43"/>
      <c r="EC40" s="43"/>
      <c r="ED40" s="43"/>
      <c r="EE40" s="43"/>
      <c r="EF40" s="43"/>
      <c r="EG40" s="43"/>
      <c r="EH40" s="43"/>
      <c r="EI40" s="43"/>
      <c r="EJ40" s="43"/>
      <c r="EK40" s="43"/>
      <c r="EL40" s="43"/>
      <c r="EM40" s="43"/>
      <c r="EN40" s="43"/>
      <c r="EO40" s="43"/>
      <c r="EP40" s="43"/>
      <c r="EQ40" s="43"/>
      <c r="ER40" s="43"/>
      <c r="ES40" s="43"/>
      <c r="ET40" s="43"/>
      <c r="EU40" s="43"/>
      <c r="EV40" s="43"/>
      <c r="EW40" s="43"/>
      <c r="EX40" s="43"/>
      <c r="EY40" s="43"/>
      <c r="EZ40" s="43"/>
      <c r="FA40" s="43"/>
      <c r="FB40" s="43"/>
      <c r="FC40" s="43"/>
      <c r="FD40" s="43"/>
      <c r="FE40" s="43"/>
      <c r="FF40" s="43"/>
      <c r="FG40" s="43"/>
      <c r="FH40" s="43"/>
      <c r="FI40" s="43"/>
      <c r="FJ40" s="43"/>
      <c r="FK40" s="43"/>
      <c r="FL40" s="43"/>
      <c r="FM40" s="43"/>
      <c r="FN40" s="50"/>
      <c r="FO40" s="43"/>
      <c r="FP40" s="95"/>
      <c r="FQ40" s="96"/>
      <c r="FR40" s="97"/>
      <c r="FS40" s="98"/>
      <c r="HK40" s="95"/>
      <c r="HL40" s="96"/>
      <c r="HM40" s="97"/>
      <c r="HN40" s="98"/>
      <c r="HO40" s="76"/>
      <c r="HP40" s="77"/>
      <c r="HQ40" s="78"/>
      <c r="HR40" s="80"/>
      <c r="HS40" s="76"/>
      <c r="HT40" s="77"/>
      <c r="HU40" s="78"/>
      <c r="HV40" s="80"/>
    </row>
    <row r="41" customFormat="false" ht="15" hidden="false" customHeight="false" outlineLevel="0" collapsed="false">
      <c r="A41" s="61" t="s">
        <v>161</v>
      </c>
      <c r="B41" s="62"/>
      <c r="C41" s="0" t="n">
        <v>2</v>
      </c>
      <c r="F41" s="0" t="n">
        <v>3</v>
      </c>
      <c r="G41" s="0" t="n">
        <v>2</v>
      </c>
      <c r="H41" s="0" t="n">
        <v>3</v>
      </c>
      <c r="I41" s="0" t="n">
        <v>3</v>
      </c>
      <c r="J41" s="0" t="n">
        <v>3</v>
      </c>
      <c r="K41" s="0" t="n">
        <v>3</v>
      </c>
      <c r="L41" s="0" t="n">
        <v>3</v>
      </c>
      <c r="M41" s="0" t="n">
        <v>3</v>
      </c>
      <c r="N41" s="0" t="n">
        <v>4</v>
      </c>
      <c r="O41" s="0" t="n">
        <v>3</v>
      </c>
      <c r="R41" s="0" t="n">
        <v>3</v>
      </c>
      <c r="S41" s="0" t="n">
        <v>3</v>
      </c>
      <c r="T41" s="0" t="n">
        <v>3</v>
      </c>
      <c r="U41" s="0" t="n">
        <v>3</v>
      </c>
      <c r="V41" s="0" t="n">
        <v>3</v>
      </c>
      <c r="W41" s="0" t="n">
        <v>3</v>
      </c>
      <c r="X41" s="0" t="n">
        <v>2</v>
      </c>
      <c r="Y41" s="0" t="n">
        <v>3</v>
      </c>
      <c r="Z41" s="0" t="n">
        <v>4</v>
      </c>
      <c r="AA41" s="0" t="n">
        <v>3</v>
      </c>
      <c r="AB41" s="0" t="n">
        <v>4</v>
      </c>
      <c r="AD41" s="0" t="n">
        <v>3</v>
      </c>
      <c r="AF41" s="0" t="n">
        <v>2</v>
      </c>
      <c r="AH41" s="0" t="n">
        <v>3</v>
      </c>
      <c r="AI41" s="0" t="n">
        <v>3</v>
      </c>
      <c r="AJ41" s="0" t="n">
        <v>3</v>
      </c>
      <c r="AM41" s="0" t="n">
        <f aca="false">COUNT(C41:AL41)</f>
        <v>27</v>
      </c>
      <c r="AN41" s="87"/>
      <c r="AO41" s="88"/>
      <c r="AP41" s="89"/>
      <c r="AQ41" s="90"/>
      <c r="CC41" s="67"/>
      <c r="CE41" s="91"/>
      <c r="CF41" s="92"/>
      <c r="CG41" s="93"/>
      <c r="CH41" s="94"/>
      <c r="CI41" s="49"/>
      <c r="CJ41" s="49"/>
      <c r="CK41" s="49"/>
      <c r="CL41" s="49"/>
      <c r="CM41" s="49"/>
      <c r="CN41" s="49"/>
      <c r="CO41" s="49"/>
      <c r="CP41" s="49"/>
      <c r="CQ41" s="49"/>
      <c r="CR41" s="49"/>
      <c r="CS41" s="49"/>
      <c r="CT41" s="49"/>
      <c r="CU41" s="49"/>
      <c r="CV41" s="49"/>
      <c r="CW41" s="49"/>
      <c r="CX41" s="49"/>
      <c r="CY41" s="49"/>
      <c r="CZ41" s="49"/>
      <c r="DA41" s="49"/>
      <c r="DB41" s="49"/>
      <c r="DC41" s="49"/>
      <c r="DD41" s="49"/>
      <c r="DE41" s="49"/>
      <c r="DF41" s="49"/>
      <c r="DG41" s="49"/>
      <c r="DH41" s="49"/>
      <c r="DI41" s="49"/>
      <c r="DJ41" s="49"/>
      <c r="DK41" s="49"/>
      <c r="DL41" s="49"/>
      <c r="DM41" s="49"/>
      <c r="DN41" s="49"/>
      <c r="DO41" s="49"/>
      <c r="DP41" s="49"/>
      <c r="DQ41" s="49"/>
      <c r="DR41" s="49"/>
      <c r="DU41" s="91"/>
      <c r="DV41" s="92"/>
      <c r="DW41" s="93"/>
      <c r="DX41" s="94"/>
      <c r="FN41" s="67"/>
      <c r="FO41" s="0" t="n">
        <f aca="false">COUNT(DY41:FM41)</f>
        <v>0</v>
      </c>
      <c r="FP41" s="95"/>
      <c r="FQ41" s="96"/>
      <c r="FR41" s="97"/>
      <c r="FS41" s="98"/>
      <c r="HK41" s="95"/>
      <c r="HL41" s="96"/>
      <c r="HM41" s="97"/>
      <c r="HN41" s="98"/>
      <c r="HO41" s="76"/>
      <c r="HP41" s="77"/>
      <c r="HQ41" s="78"/>
      <c r="HR41" s="80"/>
      <c r="HS41" s="76"/>
      <c r="HT41" s="77"/>
      <c r="HU41" s="78"/>
      <c r="HV41" s="80"/>
    </row>
    <row r="42" customFormat="false" ht="15" hidden="false" customHeight="false" outlineLevel="0" collapsed="false">
      <c r="A42" s="61" t="s">
        <v>162</v>
      </c>
      <c r="B42" s="62"/>
      <c r="C42" s="0" t="n">
        <v>3</v>
      </c>
      <c r="F42" s="0" t="n">
        <v>3</v>
      </c>
      <c r="G42" s="0" t="n">
        <v>3</v>
      </c>
      <c r="H42" s="0" t="n">
        <v>3</v>
      </c>
      <c r="I42" s="0" t="n">
        <v>3</v>
      </c>
      <c r="J42" s="0" t="n">
        <v>3</v>
      </c>
      <c r="K42" s="0" t="n">
        <v>3</v>
      </c>
      <c r="L42" s="0" t="n">
        <v>3</v>
      </c>
      <c r="M42" s="0" t="n">
        <v>4</v>
      </c>
      <c r="N42" s="0" t="n">
        <v>4</v>
      </c>
      <c r="O42" s="0" t="n">
        <v>3</v>
      </c>
      <c r="R42" s="0" t="n">
        <v>3</v>
      </c>
      <c r="S42" s="0" t="n">
        <v>3</v>
      </c>
      <c r="T42" s="0" t="n">
        <v>3</v>
      </c>
      <c r="U42" s="0" t="n">
        <v>3</v>
      </c>
      <c r="V42" s="0" t="n">
        <v>3</v>
      </c>
      <c r="W42" s="0" t="n">
        <v>3</v>
      </c>
      <c r="X42" s="0" t="n">
        <v>3</v>
      </c>
      <c r="Y42" s="0" t="n">
        <v>3</v>
      </c>
      <c r="Z42" s="0" t="n">
        <v>3</v>
      </c>
      <c r="AA42" s="0" t="n">
        <v>4</v>
      </c>
      <c r="AB42" s="0" t="n">
        <v>4</v>
      </c>
      <c r="AD42" s="0" t="n">
        <v>3</v>
      </c>
      <c r="AF42" s="0" t="n">
        <v>2</v>
      </c>
      <c r="AH42" s="0" t="n">
        <v>4</v>
      </c>
      <c r="AI42" s="0" t="n">
        <v>4</v>
      </c>
      <c r="AJ42" s="0" t="n">
        <v>4</v>
      </c>
      <c r="AM42" s="0" t="n">
        <f aca="false">COUNT(C42:AL42)</f>
        <v>27</v>
      </c>
      <c r="AN42" s="63" t="n">
        <f aca="false">COUNTIF(C41:AL41,1)/AM41</f>
        <v>0</v>
      </c>
      <c r="AO42" s="64" t="n">
        <f aca="false">COUNTIF(C41:AL41,2)/AM41</f>
        <v>0.148148148148148</v>
      </c>
      <c r="AP42" s="65" t="n">
        <f aca="false">COUNTIF(C41:AL41,3)/AM41</f>
        <v>0.740740740740741</v>
      </c>
      <c r="AQ42" s="66" t="n">
        <f aca="false">COUNTIF(C41:AL41,4)/AM41</f>
        <v>0.111111111111111</v>
      </c>
      <c r="AR42" s="0" t="n">
        <v>3</v>
      </c>
      <c r="AX42" s="0" t="n">
        <v>3</v>
      </c>
      <c r="AY42" s="0" t="n">
        <v>3</v>
      </c>
      <c r="AZ42" s="0" t="n">
        <v>3</v>
      </c>
      <c r="BA42" s="0" t="n">
        <v>3</v>
      </c>
      <c r="BC42" s="0" t="n">
        <v>4</v>
      </c>
      <c r="BD42" s="0" t="n">
        <v>2</v>
      </c>
      <c r="BE42" s="0" t="n">
        <v>2</v>
      </c>
      <c r="BF42" s="0" t="n">
        <v>4</v>
      </c>
      <c r="BG42" s="0" t="n">
        <v>3</v>
      </c>
      <c r="BJ42" s="0" t="n">
        <v>3</v>
      </c>
      <c r="BM42" s="0" t="n">
        <v>3</v>
      </c>
      <c r="BQ42" s="0" t="n">
        <v>3</v>
      </c>
      <c r="BR42" s="0" t="n">
        <v>3</v>
      </c>
      <c r="BS42" s="0" t="n">
        <v>3</v>
      </c>
      <c r="BU42" s="0" t="n">
        <v>2</v>
      </c>
      <c r="BV42" s="0" t="n">
        <v>4</v>
      </c>
      <c r="BW42" s="0" t="n">
        <v>3</v>
      </c>
      <c r="BX42" s="0" t="n">
        <v>3</v>
      </c>
      <c r="BY42" s="0" t="n">
        <v>3</v>
      </c>
      <c r="CA42" s="0" t="n">
        <v>2</v>
      </c>
      <c r="CC42" s="67" t="n">
        <f aca="false">AVERAGE(AR42:CA42)</f>
        <v>2.95238095238095</v>
      </c>
      <c r="CD42" s="0" t="n">
        <f aca="false">COUNT(AR42:CA42)</f>
        <v>21</v>
      </c>
      <c r="CE42" s="68" t="n">
        <f aca="false">COUNTIF(AR42:CA42,1)/CD42</f>
        <v>0</v>
      </c>
      <c r="CF42" s="69" t="n">
        <f aca="false">COUNTIF(AR42:CA42,2)/CD42</f>
        <v>0.19047619047619</v>
      </c>
      <c r="CG42" s="70" t="n">
        <f aca="false">COUNTIF(AR42:CA42,3)/CD42</f>
        <v>0.666666666666667</v>
      </c>
      <c r="CH42" s="71" t="n">
        <f aca="false">COUNTIF(AR42:CA42,4)/CD42</f>
        <v>0.142857142857143</v>
      </c>
      <c r="CI42" s="49" t="n">
        <v>3</v>
      </c>
      <c r="CJ42" s="49" t="n">
        <v>3</v>
      </c>
      <c r="CK42" s="49" t="n">
        <v>3</v>
      </c>
      <c r="CL42" s="49" t="n">
        <v>1</v>
      </c>
      <c r="CM42" s="49" t="n">
        <v>2</v>
      </c>
      <c r="CN42" s="49" t="n">
        <v>3</v>
      </c>
      <c r="CO42" s="49" t="n">
        <v>3</v>
      </c>
      <c r="CP42" s="49" t="n">
        <v>3</v>
      </c>
      <c r="CQ42" s="49" t="n">
        <v>3</v>
      </c>
      <c r="CR42" s="49" t="n">
        <v>4</v>
      </c>
      <c r="CS42" s="49" t="n">
        <v>4</v>
      </c>
      <c r="CT42" s="49" t="n">
        <v>4</v>
      </c>
      <c r="CU42" s="49" t="n">
        <v>3</v>
      </c>
      <c r="CV42" s="49" t="n">
        <v>3</v>
      </c>
      <c r="CW42" s="49" t="n">
        <v>4</v>
      </c>
      <c r="CX42" s="49" t="n">
        <v>3</v>
      </c>
      <c r="CY42" s="49" t="n">
        <v>4</v>
      </c>
      <c r="CZ42" s="49" t="n">
        <v>4</v>
      </c>
      <c r="DA42" s="49" t="n">
        <v>2</v>
      </c>
      <c r="DB42" s="49" t="n">
        <v>3</v>
      </c>
      <c r="DC42" s="49" t="n">
        <v>3</v>
      </c>
      <c r="DD42" s="49" t="n">
        <v>3</v>
      </c>
      <c r="DE42" s="49" t="n">
        <v>3</v>
      </c>
      <c r="DF42" s="49" t="n">
        <v>3</v>
      </c>
      <c r="DG42" s="49" t="n">
        <v>3</v>
      </c>
      <c r="DH42" s="49" t="n">
        <v>4</v>
      </c>
      <c r="DI42" s="49" t="n">
        <v>4</v>
      </c>
      <c r="DJ42" s="49" t="n">
        <v>4</v>
      </c>
      <c r="DK42" s="49" t="n">
        <v>3</v>
      </c>
      <c r="DL42" s="49" t="n">
        <v>4</v>
      </c>
      <c r="DM42" s="49"/>
      <c r="DN42" s="49" t="n">
        <v>4</v>
      </c>
      <c r="DO42" s="49" t="n">
        <v>3</v>
      </c>
      <c r="DP42" s="49" t="n">
        <v>4</v>
      </c>
      <c r="DQ42" s="49" t="n">
        <v>4</v>
      </c>
      <c r="DR42" s="49" t="n">
        <f aca="false">AVERAGE(CI42:DQ42)</f>
        <v>3.26470588235294</v>
      </c>
      <c r="DT42" s="3" t="n">
        <f aca="false">COUNT(CI42:DQ42)</f>
        <v>34</v>
      </c>
      <c r="DU42" s="68" t="n">
        <f aca="false">COUNTIF(CI42:DQ42,1)/DT42</f>
        <v>0.0294117647058824</v>
      </c>
      <c r="DV42" s="69" t="n">
        <f aca="false">COUNTIF(CI42:DQ42,2)/DT42</f>
        <v>0.0588235294117647</v>
      </c>
      <c r="DW42" s="70" t="n">
        <f aca="false">COUNTIF(CI42:DQ42,3)/DT42</f>
        <v>0.529411764705882</v>
      </c>
      <c r="DX42" s="71" t="n">
        <f aca="false">COUNTIF(CI42:DQ42,4)/DT42</f>
        <v>0.382352941176471</v>
      </c>
      <c r="DY42" s="0" t="n">
        <v>3</v>
      </c>
      <c r="DZ42" s="0" t="n">
        <v>2</v>
      </c>
      <c r="EA42" s="0" t="n">
        <v>4</v>
      </c>
      <c r="EB42" s="0" t="n">
        <v>2</v>
      </c>
      <c r="EC42" s="0" t="n">
        <v>4</v>
      </c>
      <c r="ED42" s="0" t="n">
        <v>3</v>
      </c>
      <c r="EE42" s="0" t="n">
        <v>2</v>
      </c>
      <c r="EF42" s="0" t="n">
        <v>3</v>
      </c>
      <c r="EG42" s="0" t="n">
        <v>3</v>
      </c>
      <c r="EH42" s="0" t="n">
        <v>4</v>
      </c>
      <c r="EI42" s="0" t="n">
        <v>4</v>
      </c>
      <c r="EJ42" s="0" t="n">
        <v>3</v>
      </c>
      <c r="EK42" s="0" t="n">
        <v>4</v>
      </c>
      <c r="EM42" s="0" t="n">
        <v>3</v>
      </c>
      <c r="EO42" s="0" t="n">
        <v>4</v>
      </c>
      <c r="EP42" s="0" t="n">
        <v>3</v>
      </c>
      <c r="EQ42" s="0" t="n">
        <v>3</v>
      </c>
      <c r="ER42" s="0" t="n">
        <v>2</v>
      </c>
      <c r="ES42" s="0" t="n">
        <v>4</v>
      </c>
      <c r="ET42" s="0" t="n">
        <v>4</v>
      </c>
      <c r="EU42" s="0" t="n">
        <v>4</v>
      </c>
      <c r="EV42" s="0" t="n">
        <v>2</v>
      </c>
      <c r="EW42" s="0" t="n">
        <v>3</v>
      </c>
      <c r="EX42" s="0" t="n">
        <v>2</v>
      </c>
      <c r="EY42" s="0" t="n">
        <v>4</v>
      </c>
      <c r="EZ42" s="0" t="n">
        <v>2</v>
      </c>
      <c r="FA42" s="0" t="n">
        <v>3</v>
      </c>
      <c r="FB42" s="0" t="n">
        <v>4</v>
      </c>
      <c r="FC42" s="0" t="n">
        <v>3</v>
      </c>
      <c r="FD42" s="0" t="n">
        <v>3</v>
      </c>
      <c r="FE42" s="0" t="n">
        <v>3</v>
      </c>
      <c r="FF42" s="0" t="n">
        <v>3</v>
      </c>
      <c r="FG42" s="0" t="n">
        <v>3</v>
      </c>
      <c r="FH42" s="0" t="n">
        <v>3</v>
      </c>
      <c r="FI42" s="0" t="n">
        <v>3</v>
      </c>
      <c r="FJ42" s="0" t="n">
        <v>3</v>
      </c>
      <c r="FK42" s="0" t="n">
        <v>4</v>
      </c>
      <c r="FL42" s="0" t="n">
        <v>4</v>
      </c>
      <c r="FM42" s="0" t="n">
        <v>4</v>
      </c>
      <c r="FN42" s="67" t="n">
        <f aca="false">AVERAGE(DY42:FM42)</f>
        <v>3.17948717948718</v>
      </c>
      <c r="FO42" s="0" t="n">
        <f aca="false">COUNT(DY42:FM42)</f>
        <v>39</v>
      </c>
      <c r="FP42" s="72" t="n">
        <f aca="false">COUNTIF(DY42:FM42,1)/FO42</f>
        <v>0</v>
      </c>
      <c r="FQ42" s="73" t="n">
        <f aca="false">COUNTIF(DY42:FM42,2)/FO42</f>
        <v>0.17948717948718</v>
      </c>
      <c r="FR42" s="74" t="n">
        <f aca="false">COUNTIF(DY42:FM42,3)/FO42</f>
        <v>0.461538461538462</v>
      </c>
      <c r="FS42" s="75" t="n">
        <f aca="false">COUNTIF(DY42:FM42,4)/FO42</f>
        <v>0.358974358974359</v>
      </c>
      <c r="FT42" s="4" t="n">
        <v>4</v>
      </c>
      <c r="FU42" s="4" t="n">
        <v>3</v>
      </c>
      <c r="FV42" s="4" t="n">
        <v>4</v>
      </c>
      <c r="FW42" s="4" t="n">
        <v>4</v>
      </c>
      <c r="FX42" s="4" t="n">
        <v>4</v>
      </c>
      <c r="FY42" s="4" t="n">
        <v>2</v>
      </c>
      <c r="GA42" s="4" t="n">
        <v>4</v>
      </c>
      <c r="GB42" s="4" t="n">
        <v>3</v>
      </c>
      <c r="GC42" s="4" t="n">
        <v>4</v>
      </c>
      <c r="GD42" s="4" t="n">
        <v>2</v>
      </c>
      <c r="GE42" s="4" t="n">
        <v>3</v>
      </c>
      <c r="GF42" s="4" t="n">
        <v>4</v>
      </c>
      <c r="GH42" s="4" t="n">
        <v>4</v>
      </c>
      <c r="GI42" s="4" t="n">
        <v>3</v>
      </c>
      <c r="GJ42" s="4" t="n">
        <v>4</v>
      </c>
      <c r="GK42" s="4" t="n">
        <v>3</v>
      </c>
      <c r="GL42" s="4" t="n">
        <v>4</v>
      </c>
      <c r="GM42" s="4" t="n">
        <v>4</v>
      </c>
      <c r="GN42" s="4" t="n">
        <v>3</v>
      </c>
      <c r="GO42" s="4" t="n">
        <v>3</v>
      </c>
      <c r="GP42" s="4" t="n">
        <v>3</v>
      </c>
      <c r="GQ42" s="4" t="n">
        <v>4</v>
      </c>
      <c r="GR42" s="4" t="n">
        <v>4</v>
      </c>
      <c r="GS42" s="4" t="n">
        <v>3</v>
      </c>
      <c r="GT42" s="4" t="n">
        <v>4</v>
      </c>
      <c r="GU42" s="4" t="n">
        <v>4</v>
      </c>
      <c r="GV42" s="4" t="n">
        <v>3</v>
      </c>
      <c r="GW42" s="4" t="n">
        <v>3</v>
      </c>
      <c r="GX42" s="4" t="n">
        <v>3</v>
      </c>
      <c r="GZ42" s="4" t="n">
        <v>3</v>
      </c>
      <c r="HA42" s="4" t="n">
        <v>4</v>
      </c>
      <c r="HB42" s="4" t="n">
        <v>4</v>
      </c>
      <c r="HC42" s="4" t="n">
        <v>4</v>
      </c>
      <c r="HD42" s="4" t="n">
        <v>4</v>
      </c>
      <c r="HE42" s="4" t="n">
        <v>2</v>
      </c>
      <c r="HF42" s="4" t="n">
        <v>3</v>
      </c>
      <c r="HG42" s="4" t="n">
        <v>4</v>
      </c>
      <c r="HH42" s="4" t="n">
        <v>4</v>
      </c>
      <c r="HI42" s="4" t="n">
        <f aca="false">AVERAGE(FT42:HH42)</f>
        <v>3.47368421052632</v>
      </c>
      <c r="HJ42" s="4" t="n">
        <f aca="false">COUNT(FT42:HH42)</f>
        <v>38</v>
      </c>
      <c r="HK42" s="72" t="n">
        <f aca="false">COUNTIF(FT42:HH42,1)/HJ42</f>
        <v>0</v>
      </c>
      <c r="HL42" s="73" t="n">
        <f aca="false">COUNTIF(FT42:HH42,2)/HJ42</f>
        <v>0.0789473684210526</v>
      </c>
      <c r="HM42" s="74" t="n">
        <f aca="false">COUNTIF(FT42:HH42,3)/HJ42</f>
        <v>0.368421052631579</v>
      </c>
      <c r="HN42" s="75" t="n">
        <f aca="false">COUNTIF(FT42:HH42,4)/HJ42</f>
        <v>0.552631578947369</v>
      </c>
      <c r="HO42" s="76" t="n">
        <v>0</v>
      </c>
      <c r="HP42" s="77" t="n">
        <v>0.39</v>
      </c>
      <c r="HQ42" s="78" t="n">
        <v>0.61</v>
      </c>
      <c r="HR42" s="79" t="n">
        <v>0</v>
      </c>
      <c r="HS42" s="76" t="n">
        <v>0</v>
      </c>
      <c r="HT42" s="77" t="n">
        <v>0.19</v>
      </c>
      <c r="HU42" s="78" t="n">
        <v>0.69</v>
      </c>
      <c r="HV42" s="80" t="n">
        <v>0.11</v>
      </c>
    </row>
    <row r="43" customFormat="false" ht="15" hidden="false" customHeight="false" outlineLevel="0" collapsed="false">
      <c r="A43" s="61" t="s">
        <v>163</v>
      </c>
      <c r="B43" s="62"/>
      <c r="C43" s="0" t="n">
        <v>3</v>
      </c>
      <c r="F43" s="0" t="n">
        <v>3</v>
      </c>
      <c r="G43" s="0" t="n">
        <v>3</v>
      </c>
      <c r="H43" s="0" t="n">
        <v>3</v>
      </c>
      <c r="I43" s="0" t="n">
        <v>3</v>
      </c>
      <c r="J43" s="0" t="n">
        <v>3</v>
      </c>
      <c r="K43" s="0" t="n">
        <v>3</v>
      </c>
      <c r="L43" s="0" t="n">
        <v>3</v>
      </c>
      <c r="M43" s="0" t="n">
        <v>3</v>
      </c>
      <c r="N43" s="0" t="n">
        <v>3</v>
      </c>
      <c r="O43" s="0" t="n">
        <v>3</v>
      </c>
      <c r="R43" s="0" t="n">
        <v>3</v>
      </c>
      <c r="S43" s="0" t="n">
        <v>3</v>
      </c>
      <c r="T43" s="0" t="n">
        <v>3</v>
      </c>
      <c r="U43" s="0" t="n">
        <v>3</v>
      </c>
      <c r="V43" s="0" t="n">
        <v>3</v>
      </c>
      <c r="W43" s="0" t="n">
        <v>4</v>
      </c>
      <c r="X43" s="0" t="n">
        <v>3</v>
      </c>
      <c r="Y43" s="0" t="n">
        <v>3</v>
      </c>
      <c r="Z43" s="0" t="n">
        <v>4</v>
      </c>
      <c r="AA43" s="0" t="n">
        <v>4</v>
      </c>
      <c r="AB43" s="0" t="n">
        <v>4</v>
      </c>
      <c r="AD43" s="0" t="n">
        <v>2</v>
      </c>
      <c r="AF43" s="0" t="n">
        <v>3</v>
      </c>
      <c r="AH43" s="0" t="n">
        <v>3</v>
      </c>
      <c r="AI43" s="0" t="n">
        <v>3</v>
      </c>
      <c r="AJ43" s="0" t="n">
        <v>3</v>
      </c>
      <c r="AM43" s="0" t="n">
        <f aca="false">COUNT(C43:AL43)</f>
        <v>27</v>
      </c>
      <c r="AN43" s="63" t="n">
        <f aca="false">COUNTIF(C42:AL42,1)/AM42</f>
        <v>0</v>
      </c>
      <c r="AO43" s="64" t="n">
        <f aca="false">COUNTIF(C42:AL42,2)/AM42</f>
        <v>0.037037037037037</v>
      </c>
      <c r="AP43" s="65" t="n">
        <f aca="false">COUNTIF(C42:AL42,3)/AM42</f>
        <v>0.703703703703704</v>
      </c>
      <c r="AQ43" s="66" t="n">
        <f aca="false">COUNTIF(C42:AL42,4)/AM42</f>
        <v>0.259259259259259</v>
      </c>
      <c r="AR43" s="0" t="n">
        <v>3</v>
      </c>
      <c r="AX43" s="0" t="n">
        <v>3</v>
      </c>
      <c r="AY43" s="0" t="n">
        <v>3</v>
      </c>
      <c r="AZ43" s="0" t="n">
        <v>3</v>
      </c>
      <c r="BA43" s="0" t="n">
        <v>3</v>
      </c>
      <c r="BC43" s="0" t="n">
        <v>4</v>
      </c>
      <c r="BD43" s="0" t="n">
        <v>3</v>
      </c>
      <c r="BE43" s="0" t="n">
        <v>3</v>
      </c>
      <c r="BF43" s="0" t="n">
        <v>3</v>
      </c>
      <c r="BG43" s="0" t="n">
        <v>3</v>
      </c>
      <c r="BJ43" s="0" t="n">
        <v>3</v>
      </c>
      <c r="BM43" s="0" t="n">
        <v>3</v>
      </c>
      <c r="BQ43" s="0" t="n">
        <v>4</v>
      </c>
      <c r="BR43" s="0" t="n">
        <v>3</v>
      </c>
      <c r="BS43" s="0" t="n">
        <v>3</v>
      </c>
      <c r="BU43" s="0" t="n">
        <v>2</v>
      </c>
      <c r="BV43" s="0" t="n">
        <v>4</v>
      </c>
      <c r="BW43" s="0" t="n">
        <v>4</v>
      </c>
      <c r="BX43" s="0" t="n">
        <v>3</v>
      </c>
      <c r="BY43" s="0" t="n">
        <v>3</v>
      </c>
      <c r="CA43" s="0" t="n">
        <v>3</v>
      </c>
      <c r="CC43" s="67" t="n">
        <f aca="false">AVERAGE(AR43:CA43)</f>
        <v>3.14285714285714</v>
      </c>
      <c r="CD43" s="0" t="n">
        <f aca="false">COUNT(AR43:CA43)</f>
        <v>21</v>
      </c>
      <c r="CE43" s="68" t="n">
        <f aca="false">COUNTIF(AR43:CA43,1)/CD43</f>
        <v>0</v>
      </c>
      <c r="CF43" s="69" t="n">
        <f aca="false">COUNTIF(AR43:CA43,2)/CD43</f>
        <v>0.0476190476190476</v>
      </c>
      <c r="CG43" s="70" t="n">
        <f aca="false">COUNTIF(AR43:CA43,3)/CD43</f>
        <v>0.761904761904762</v>
      </c>
      <c r="CH43" s="71" t="n">
        <f aca="false">COUNTIF(AR43:CA43,4)/CD43</f>
        <v>0.19047619047619</v>
      </c>
      <c r="CI43" s="49" t="n">
        <v>3</v>
      </c>
      <c r="CJ43" s="49" t="n">
        <v>3</v>
      </c>
      <c r="CK43" s="49" t="n">
        <v>2</v>
      </c>
      <c r="CL43" s="49" t="n">
        <v>1</v>
      </c>
      <c r="CM43" s="49" t="n">
        <v>2</v>
      </c>
      <c r="CN43" s="49" t="n">
        <v>3</v>
      </c>
      <c r="CO43" s="49" t="n">
        <v>3</v>
      </c>
      <c r="CP43" s="49" t="n">
        <v>3</v>
      </c>
      <c r="CQ43" s="49" t="n">
        <v>4</v>
      </c>
      <c r="CR43" s="49" t="n">
        <v>4</v>
      </c>
      <c r="CS43" s="49" t="n">
        <v>4</v>
      </c>
      <c r="CT43" s="49" t="n">
        <v>4</v>
      </c>
      <c r="CU43" s="49" t="n">
        <v>3</v>
      </c>
      <c r="CV43" s="49" t="n">
        <v>3</v>
      </c>
      <c r="CW43" s="49" t="n">
        <v>4</v>
      </c>
      <c r="CX43" s="49" t="n">
        <v>3</v>
      </c>
      <c r="CY43" s="49" t="n">
        <v>4</v>
      </c>
      <c r="CZ43" s="49" t="n">
        <v>4</v>
      </c>
      <c r="DA43" s="49" t="n">
        <v>4</v>
      </c>
      <c r="DB43" s="49" t="n">
        <v>4</v>
      </c>
      <c r="DC43" s="49" t="n">
        <v>3</v>
      </c>
      <c r="DD43" s="49" t="n">
        <v>3</v>
      </c>
      <c r="DE43" s="49" t="n">
        <v>3</v>
      </c>
      <c r="DF43" s="49" t="n">
        <v>3</v>
      </c>
      <c r="DG43" s="49" t="n">
        <v>3</v>
      </c>
      <c r="DH43" s="49" t="n">
        <v>4</v>
      </c>
      <c r="DI43" s="49" t="n">
        <v>4</v>
      </c>
      <c r="DJ43" s="49" t="n">
        <v>4</v>
      </c>
      <c r="DK43" s="49" t="n">
        <v>3</v>
      </c>
      <c r="DL43" s="49" t="n">
        <v>4</v>
      </c>
      <c r="DM43" s="49"/>
      <c r="DN43" s="49" t="n">
        <v>4</v>
      </c>
      <c r="DO43" s="49" t="n">
        <v>4</v>
      </c>
      <c r="DP43" s="49" t="n">
        <v>4</v>
      </c>
      <c r="DQ43" s="49" t="n">
        <v>4</v>
      </c>
      <c r="DR43" s="49" t="n">
        <f aca="false">AVERAGE(CI43:DQ43)</f>
        <v>3.38235294117647</v>
      </c>
      <c r="DT43" s="3" t="n">
        <f aca="false">COUNT(CI43:DQ43)</f>
        <v>34</v>
      </c>
      <c r="DU43" s="68" t="n">
        <f aca="false">COUNTIF(CI43:DQ43,1)/DT43</f>
        <v>0.0294117647058824</v>
      </c>
      <c r="DV43" s="69" t="n">
        <f aca="false">COUNTIF(CI43:DQ43,2)/DT43</f>
        <v>0.0588235294117647</v>
      </c>
      <c r="DW43" s="70" t="n">
        <f aca="false">COUNTIF(CI43:DQ43,3)/DT43</f>
        <v>0.411764705882353</v>
      </c>
      <c r="DX43" s="71" t="n">
        <f aca="false">COUNTIF(CI43:DQ43,4)/DT43</f>
        <v>0.5</v>
      </c>
      <c r="DY43" s="0" t="n">
        <v>4</v>
      </c>
      <c r="DZ43" s="0" t="n">
        <v>2</v>
      </c>
      <c r="EA43" s="0" t="n">
        <v>4</v>
      </c>
      <c r="EB43" s="0" t="n">
        <v>4</v>
      </c>
      <c r="EC43" s="0" t="n">
        <v>4</v>
      </c>
      <c r="ED43" s="0" t="n">
        <v>3</v>
      </c>
      <c r="EE43" s="0" t="n">
        <v>2</v>
      </c>
      <c r="EF43" s="0" t="n">
        <v>4</v>
      </c>
      <c r="EG43" s="0" t="n">
        <v>4</v>
      </c>
      <c r="EH43" s="0" t="n">
        <v>4</v>
      </c>
      <c r="EI43" s="0" t="n">
        <v>4</v>
      </c>
      <c r="EJ43" s="0" t="n">
        <v>4</v>
      </c>
      <c r="EK43" s="0" t="n">
        <v>4</v>
      </c>
      <c r="EM43" s="0" t="n">
        <v>3</v>
      </c>
      <c r="EO43" s="0" t="n">
        <v>4</v>
      </c>
      <c r="EP43" s="0" t="n">
        <v>4</v>
      </c>
      <c r="EQ43" s="0" t="n">
        <v>3</v>
      </c>
      <c r="ER43" s="0" t="n">
        <v>3</v>
      </c>
      <c r="ES43" s="0" t="n">
        <v>3</v>
      </c>
      <c r="ET43" s="0" t="n">
        <v>4</v>
      </c>
      <c r="EU43" s="0" t="n">
        <v>4</v>
      </c>
      <c r="EV43" s="0" t="n">
        <v>3</v>
      </c>
      <c r="EW43" s="0" t="n">
        <v>4</v>
      </c>
      <c r="EX43" s="0" t="n">
        <v>3</v>
      </c>
      <c r="EY43" s="0" t="n">
        <v>4</v>
      </c>
      <c r="EZ43" s="0" t="n">
        <v>3</v>
      </c>
      <c r="FA43" s="0" t="n">
        <v>4</v>
      </c>
      <c r="FB43" s="0" t="n">
        <v>4</v>
      </c>
      <c r="FC43" s="0" t="n">
        <v>3</v>
      </c>
      <c r="FD43" s="0" t="n">
        <v>3</v>
      </c>
      <c r="FE43" s="0" t="n">
        <v>4</v>
      </c>
      <c r="FF43" s="0" t="n">
        <v>4</v>
      </c>
      <c r="FG43" s="0" t="n">
        <v>3</v>
      </c>
      <c r="FH43" s="0" t="n">
        <v>3</v>
      </c>
      <c r="FI43" s="0" t="n">
        <v>4</v>
      </c>
      <c r="FJ43" s="0" t="n">
        <v>3</v>
      </c>
      <c r="FK43" s="0" t="n">
        <v>4</v>
      </c>
      <c r="FL43" s="0" t="n">
        <v>4</v>
      </c>
      <c r="FM43" s="0" t="n">
        <v>4</v>
      </c>
      <c r="FN43" s="67" t="n">
        <f aca="false">AVERAGE(DY43:FM43)</f>
        <v>3.56410256410256</v>
      </c>
      <c r="FO43" s="0" t="n">
        <f aca="false">COUNT(DY43:FM43)</f>
        <v>39</v>
      </c>
      <c r="FP43" s="72" t="n">
        <f aca="false">COUNTIF(DY43:FM43,1)/FO43</f>
        <v>0</v>
      </c>
      <c r="FQ43" s="73" t="n">
        <f aca="false">COUNTIF(DY43:FM43,2)/FO43</f>
        <v>0.0512820512820513</v>
      </c>
      <c r="FR43" s="74" t="n">
        <f aca="false">COUNTIF(DY43:FM43,3)/FO43</f>
        <v>0.333333333333333</v>
      </c>
      <c r="FS43" s="75" t="n">
        <f aca="false">COUNTIF(DY43:FM43,4)/FO43</f>
        <v>0.615384615384615</v>
      </c>
      <c r="FT43" s="4" t="n">
        <v>4</v>
      </c>
      <c r="FU43" s="4" t="n">
        <v>4</v>
      </c>
      <c r="FV43" s="4" t="n">
        <v>4</v>
      </c>
      <c r="FW43" s="4" t="n">
        <v>4</v>
      </c>
      <c r="FX43" s="4" t="n">
        <v>3</v>
      </c>
      <c r="FY43" s="4" t="n">
        <v>2</v>
      </c>
      <c r="GA43" s="4" t="n">
        <v>4</v>
      </c>
      <c r="GB43" s="4" t="n">
        <v>3</v>
      </c>
      <c r="GC43" s="4" t="n">
        <v>4</v>
      </c>
      <c r="GD43" s="4" t="n">
        <v>3</v>
      </c>
      <c r="GE43" s="4" t="n">
        <v>3</v>
      </c>
      <c r="GF43" s="4" t="n">
        <v>4</v>
      </c>
      <c r="GH43" s="4" t="n">
        <v>3</v>
      </c>
      <c r="GI43" s="4" t="n">
        <v>3</v>
      </c>
      <c r="GJ43" s="4" t="n">
        <v>3</v>
      </c>
      <c r="GK43" s="4" t="n">
        <v>4</v>
      </c>
      <c r="GL43" s="4" t="n">
        <v>4</v>
      </c>
      <c r="GM43" s="4" t="n">
        <v>4</v>
      </c>
      <c r="GN43" s="4" t="n">
        <v>3</v>
      </c>
      <c r="GO43" s="4" t="n">
        <v>3</v>
      </c>
      <c r="GP43" s="4" t="n">
        <v>3</v>
      </c>
      <c r="GQ43" s="4" t="n">
        <v>4</v>
      </c>
      <c r="GR43" s="4" t="n">
        <v>4</v>
      </c>
      <c r="GS43" s="4" t="n">
        <v>3</v>
      </c>
      <c r="GT43" s="4" t="n">
        <v>4</v>
      </c>
      <c r="GU43" s="4" t="n">
        <v>4</v>
      </c>
      <c r="GV43" s="4" t="n">
        <v>4</v>
      </c>
      <c r="GW43" s="4" t="n">
        <v>3</v>
      </c>
      <c r="GX43" s="4" t="n">
        <v>3</v>
      </c>
      <c r="GZ43" s="4" t="n">
        <v>4</v>
      </c>
      <c r="HA43" s="4" t="n">
        <v>4</v>
      </c>
      <c r="HB43" s="4" t="n">
        <v>4</v>
      </c>
      <c r="HC43" s="4" t="n">
        <v>4</v>
      </c>
      <c r="HD43" s="4" t="n">
        <v>3</v>
      </c>
      <c r="HE43" s="4" t="n">
        <v>2</v>
      </c>
      <c r="HF43" s="4" t="n">
        <v>4</v>
      </c>
      <c r="HG43" s="4" t="n">
        <v>4</v>
      </c>
      <c r="HH43" s="4" t="n">
        <v>4</v>
      </c>
      <c r="HI43" s="4" t="n">
        <f aca="false">AVERAGE(FT43:HH43)</f>
        <v>3.52631578947368</v>
      </c>
      <c r="HJ43" s="4" t="n">
        <f aca="false">COUNT(FT43:HH43)</f>
        <v>38</v>
      </c>
      <c r="HK43" s="72" t="n">
        <f aca="false">COUNTIF(FT43:HH43,1)/HJ43</f>
        <v>0</v>
      </c>
      <c r="HL43" s="73" t="n">
        <f aca="false">COUNTIF(FT43:HH43,2)/HJ43</f>
        <v>0.0526315789473684</v>
      </c>
      <c r="HM43" s="74" t="n">
        <f aca="false">COUNTIF(FT43:HH43,3)/HJ43</f>
        <v>0.368421052631579</v>
      </c>
      <c r="HN43" s="75" t="n">
        <f aca="false">COUNTIF(FT43:HH43,4)/HJ43</f>
        <v>0.578947368421053</v>
      </c>
      <c r="HO43" s="76" t="n">
        <v>0</v>
      </c>
      <c r="HP43" s="77" t="n">
        <v>0.19</v>
      </c>
      <c r="HQ43" s="78" t="n">
        <v>0.78</v>
      </c>
      <c r="HR43" s="79" t="n">
        <v>0.03</v>
      </c>
      <c r="HS43" s="76" t="n">
        <v>0</v>
      </c>
      <c r="HT43" s="77" t="n">
        <v>0.08</v>
      </c>
      <c r="HU43" s="78" t="n">
        <v>0.75</v>
      </c>
      <c r="HV43" s="80" t="n">
        <v>0.17</v>
      </c>
    </row>
    <row r="44" customFormat="false" ht="15" hidden="false" customHeight="false" outlineLevel="0" collapsed="false">
      <c r="A44" s="61" t="s">
        <v>164</v>
      </c>
      <c r="B44" s="62"/>
      <c r="AN44" s="63" t="n">
        <f aca="false">COUNTIF(C43:AL43,1)/AM43</f>
        <v>0</v>
      </c>
      <c r="AO44" s="64" t="n">
        <f aca="false">COUNTIF(C43:AL43,2)/AM43</f>
        <v>0.037037037037037</v>
      </c>
      <c r="AP44" s="65" t="n">
        <f aca="false">COUNTIF(C43:AL43,3)/AM43</f>
        <v>0.814814814814815</v>
      </c>
      <c r="AQ44" s="66" t="n">
        <f aca="false">COUNTIF(C43:AL43,4)/AM43</f>
        <v>0.148148148148148</v>
      </c>
      <c r="AR44" s="0" t="n">
        <v>3</v>
      </c>
      <c r="AX44" s="0" t="n">
        <v>4</v>
      </c>
      <c r="AY44" s="0" t="n">
        <v>3</v>
      </c>
      <c r="AZ44" s="0" t="n">
        <v>3</v>
      </c>
      <c r="BA44" s="0" t="n">
        <v>3</v>
      </c>
      <c r="BC44" s="0" t="n">
        <v>3</v>
      </c>
      <c r="BD44" s="0" t="n">
        <v>3</v>
      </c>
      <c r="BE44" s="0" t="n">
        <v>3</v>
      </c>
      <c r="BF44" s="0" t="n">
        <v>3</v>
      </c>
      <c r="BG44" s="0" t="n">
        <v>3</v>
      </c>
      <c r="BJ44" s="0" t="n">
        <v>2</v>
      </c>
      <c r="BM44" s="0" t="n">
        <v>3</v>
      </c>
      <c r="BQ44" s="0" t="n">
        <v>3</v>
      </c>
      <c r="BR44" s="0" t="n">
        <v>3</v>
      </c>
      <c r="BS44" s="0" t="n">
        <v>3</v>
      </c>
      <c r="BU44" s="0" t="n">
        <v>2</v>
      </c>
      <c r="BV44" s="0" t="n">
        <v>4</v>
      </c>
      <c r="BW44" s="0" t="n">
        <v>3</v>
      </c>
      <c r="BX44" s="0" t="n">
        <v>3</v>
      </c>
      <c r="BY44" s="0" t="n">
        <v>3</v>
      </c>
      <c r="CA44" s="0" t="n">
        <v>3</v>
      </c>
      <c r="CC44" s="67" t="n">
        <f aca="false">AVERAGE(AR44:CA44)</f>
        <v>3</v>
      </c>
      <c r="CD44" s="0" t="n">
        <f aca="false">COUNT(AR44:CA44)</f>
        <v>21</v>
      </c>
      <c r="CE44" s="68" t="n">
        <f aca="false">COUNTIF(AR44:CA44,1)/CD44</f>
        <v>0</v>
      </c>
      <c r="CF44" s="69" t="n">
        <f aca="false">COUNTIF(AR44:CA44,2)/CD44</f>
        <v>0.0952380952380952</v>
      </c>
      <c r="CG44" s="70" t="n">
        <f aca="false">COUNTIF(AR44:CA44,3)/CD44</f>
        <v>0.80952380952381</v>
      </c>
      <c r="CH44" s="71" t="n">
        <f aca="false">COUNTIF(AR44:CA44,4)/CD44</f>
        <v>0.0952380952380952</v>
      </c>
      <c r="CI44" s="49" t="n">
        <v>3</v>
      </c>
      <c r="CJ44" s="49" t="n">
        <v>3</v>
      </c>
      <c r="CK44" s="49" t="n">
        <v>3</v>
      </c>
      <c r="CL44" s="49" t="n">
        <v>1</v>
      </c>
      <c r="CM44" s="49" t="n">
        <v>1</v>
      </c>
      <c r="CN44" s="49" t="n">
        <v>3</v>
      </c>
      <c r="CO44" s="49" t="n">
        <v>3</v>
      </c>
      <c r="CP44" s="49" t="n">
        <v>3</v>
      </c>
      <c r="CQ44" s="49" t="n">
        <v>3</v>
      </c>
      <c r="CR44" s="49" t="n">
        <v>4</v>
      </c>
      <c r="CS44" s="49" t="n">
        <v>4</v>
      </c>
      <c r="CT44" s="49" t="n">
        <v>3</v>
      </c>
      <c r="CU44" s="49" t="n">
        <v>3</v>
      </c>
      <c r="CV44" s="49" t="n">
        <v>3</v>
      </c>
      <c r="CW44" s="49" t="n">
        <v>4</v>
      </c>
      <c r="CX44" s="49" t="n">
        <v>3</v>
      </c>
      <c r="CY44" s="49" t="n">
        <v>3</v>
      </c>
      <c r="CZ44" s="49" t="n">
        <v>4</v>
      </c>
      <c r="DA44" s="49" t="n">
        <v>4</v>
      </c>
      <c r="DB44" s="49" t="n">
        <v>4</v>
      </c>
      <c r="DC44" s="49" t="n">
        <v>3</v>
      </c>
      <c r="DD44" s="49" t="n">
        <v>3</v>
      </c>
      <c r="DE44" s="49" t="n">
        <v>3</v>
      </c>
      <c r="DF44" s="49" t="n">
        <v>3</v>
      </c>
      <c r="DG44" s="49" t="n">
        <v>3</v>
      </c>
      <c r="DH44" s="49" t="n">
        <v>4</v>
      </c>
      <c r="DI44" s="49" t="n">
        <v>4</v>
      </c>
      <c r="DJ44" s="49" t="n">
        <v>4</v>
      </c>
      <c r="DK44" s="49" t="n">
        <v>3</v>
      </c>
      <c r="DL44" s="49" t="n">
        <v>4</v>
      </c>
      <c r="DM44" s="49"/>
      <c r="DN44" s="49" t="n">
        <v>4</v>
      </c>
      <c r="DO44" s="49" t="n">
        <v>3</v>
      </c>
      <c r="DP44" s="49" t="n">
        <v>4</v>
      </c>
      <c r="DQ44" s="49" t="n">
        <v>4</v>
      </c>
      <c r="DR44" s="49" t="n">
        <f aca="false">AVERAGE(CI44:DQ44)</f>
        <v>3.26470588235294</v>
      </c>
      <c r="DT44" s="3" t="n">
        <f aca="false">COUNT(CI44:DQ44)</f>
        <v>34</v>
      </c>
      <c r="DU44" s="68" t="n">
        <f aca="false">COUNTIF(CI44:DQ44,1)/DT44</f>
        <v>0.0588235294117647</v>
      </c>
      <c r="DV44" s="69" t="n">
        <f aca="false">COUNTIF(CI44:DQ44,2)/DT44</f>
        <v>0</v>
      </c>
      <c r="DW44" s="70" t="n">
        <f aca="false">COUNTIF(CI44:DQ44,3)/DT44</f>
        <v>0.558823529411765</v>
      </c>
      <c r="DX44" s="71" t="n">
        <f aca="false">COUNTIF(CI44:DQ44,4)/DT44</f>
        <v>0.382352941176471</v>
      </c>
      <c r="DY44" s="0" t="n">
        <v>3</v>
      </c>
      <c r="DZ44" s="0" t="n">
        <v>2</v>
      </c>
      <c r="EA44" s="0" t="n">
        <v>4</v>
      </c>
      <c r="EB44" s="0" t="n">
        <v>3</v>
      </c>
      <c r="EC44" s="0" t="n">
        <v>4</v>
      </c>
      <c r="ED44" s="0" t="n">
        <v>3</v>
      </c>
      <c r="EE44" s="0" t="n">
        <v>2</v>
      </c>
      <c r="EF44" s="0" t="n">
        <v>3</v>
      </c>
      <c r="EG44" s="0" t="n">
        <v>3</v>
      </c>
      <c r="EH44" s="0" t="n">
        <v>4</v>
      </c>
      <c r="EI44" s="0" t="n">
        <v>4</v>
      </c>
      <c r="EJ44" s="0" t="n">
        <v>3</v>
      </c>
      <c r="EK44" s="0" t="n">
        <v>4</v>
      </c>
      <c r="EM44" s="0" t="n">
        <v>3</v>
      </c>
      <c r="EO44" s="0" t="n">
        <v>4</v>
      </c>
      <c r="EP44" s="0" t="n">
        <v>3</v>
      </c>
      <c r="EQ44" s="0" t="n">
        <v>3</v>
      </c>
      <c r="ER44" s="0" t="n">
        <v>3</v>
      </c>
      <c r="ES44" s="0" t="n">
        <v>4</v>
      </c>
      <c r="ET44" s="0" t="n">
        <v>4</v>
      </c>
      <c r="EU44" s="0" t="n">
        <v>4</v>
      </c>
      <c r="EV44" s="0" t="n">
        <v>3</v>
      </c>
      <c r="EW44" s="0" t="n">
        <v>3</v>
      </c>
      <c r="EX44" s="0" t="n">
        <v>2</v>
      </c>
      <c r="EY44" s="0" t="n">
        <v>4</v>
      </c>
      <c r="EZ44" s="0" t="n">
        <v>3</v>
      </c>
      <c r="FA44" s="0" t="n">
        <v>4</v>
      </c>
      <c r="FB44" s="0" t="n">
        <v>4</v>
      </c>
      <c r="FC44" s="0" t="n">
        <v>3</v>
      </c>
      <c r="FD44" s="0" t="n">
        <v>3</v>
      </c>
      <c r="FE44" s="0" t="n">
        <v>3</v>
      </c>
      <c r="FF44" s="0" t="n">
        <v>3</v>
      </c>
      <c r="FG44" s="0" t="n">
        <v>3</v>
      </c>
      <c r="FH44" s="0" t="n">
        <v>3</v>
      </c>
      <c r="FI44" s="0" t="n">
        <v>3</v>
      </c>
      <c r="FJ44" s="0" t="n">
        <v>3</v>
      </c>
      <c r="FK44" s="0" t="n">
        <v>4</v>
      </c>
      <c r="FL44" s="0" t="n">
        <v>4</v>
      </c>
      <c r="FM44" s="0" t="n">
        <v>4</v>
      </c>
      <c r="FN44" s="67" t="n">
        <f aca="false">AVERAGE(DY44:FM44)</f>
        <v>3.30769230769231</v>
      </c>
      <c r="FO44" s="0" t="n">
        <f aca="false">COUNT(DY44:FM44)</f>
        <v>39</v>
      </c>
      <c r="FP44" s="72" t="n">
        <f aca="false">COUNTIF(DY44:FM44,1)/FO44</f>
        <v>0</v>
      </c>
      <c r="FQ44" s="73" t="n">
        <f aca="false">COUNTIF(DY44:FM44,2)/FO44</f>
        <v>0.0769230769230769</v>
      </c>
      <c r="FR44" s="74" t="n">
        <f aca="false">COUNTIF(DY44:FM44,3)/FO44</f>
        <v>0.538461538461538</v>
      </c>
      <c r="FS44" s="75" t="n">
        <f aca="false">COUNTIF(DY44:FM44,4)/FO44</f>
        <v>0.384615384615385</v>
      </c>
      <c r="FT44" s="4" t="n">
        <v>4</v>
      </c>
      <c r="FU44" s="4" t="n">
        <v>4</v>
      </c>
      <c r="FV44" s="4" t="n">
        <v>4</v>
      </c>
      <c r="FW44" s="4" t="n">
        <v>4</v>
      </c>
      <c r="FX44" s="4" t="n">
        <v>4</v>
      </c>
      <c r="FY44" s="4" t="n">
        <v>3</v>
      </c>
      <c r="GA44" s="4" t="n">
        <v>3</v>
      </c>
      <c r="GB44" s="4" t="n">
        <v>3</v>
      </c>
      <c r="GC44" s="4" t="n">
        <v>4</v>
      </c>
      <c r="GD44" s="4" t="n">
        <v>2</v>
      </c>
      <c r="GE44" s="4" t="n">
        <v>3</v>
      </c>
      <c r="GF44" s="4" t="n">
        <v>4</v>
      </c>
      <c r="GH44" s="4" t="n">
        <v>3</v>
      </c>
      <c r="GI44" s="4" t="n">
        <v>3</v>
      </c>
      <c r="GJ44" s="4" t="n">
        <v>3</v>
      </c>
      <c r="GK44" s="4" t="n">
        <v>3</v>
      </c>
      <c r="GL44" s="4" t="n">
        <v>4</v>
      </c>
      <c r="GM44" s="4" t="n">
        <v>4</v>
      </c>
      <c r="GN44" s="4" t="n">
        <v>3</v>
      </c>
      <c r="GO44" s="4" t="n">
        <v>3</v>
      </c>
      <c r="GP44" s="4" t="n">
        <v>3</v>
      </c>
      <c r="GQ44" s="4" t="n">
        <v>4</v>
      </c>
      <c r="GR44" s="4" t="n">
        <v>3</v>
      </c>
      <c r="GS44" s="4" t="n">
        <v>3</v>
      </c>
      <c r="GT44" s="4" t="n">
        <v>4</v>
      </c>
      <c r="GU44" s="4" t="n">
        <v>4</v>
      </c>
      <c r="GV44" s="4" t="n">
        <v>4</v>
      </c>
      <c r="GW44" s="4" t="n">
        <v>3</v>
      </c>
      <c r="GX44" s="4" t="n">
        <v>3</v>
      </c>
      <c r="GZ44" s="4" t="n">
        <v>4</v>
      </c>
      <c r="HA44" s="4" t="n">
        <v>4</v>
      </c>
      <c r="HB44" s="4" t="n">
        <v>4</v>
      </c>
      <c r="HC44" s="4" t="n">
        <v>4</v>
      </c>
      <c r="HD44" s="4" t="n">
        <v>3</v>
      </c>
      <c r="HE44" s="4" t="n">
        <v>2</v>
      </c>
      <c r="HF44" s="4" t="n">
        <v>3</v>
      </c>
      <c r="HG44" s="4" t="n">
        <v>4</v>
      </c>
      <c r="HH44" s="4" t="n">
        <v>4</v>
      </c>
      <c r="HI44" s="4" t="n">
        <f aca="false">AVERAGE(FT44:HH44)</f>
        <v>3.44736842105263</v>
      </c>
      <c r="HJ44" s="4" t="n">
        <f aca="false">COUNT(FT44:HH44)</f>
        <v>38</v>
      </c>
      <c r="HK44" s="72" t="n">
        <f aca="false">COUNTIF(FT44:HH44,1)/HJ44</f>
        <v>0</v>
      </c>
      <c r="HL44" s="73" t="n">
        <f aca="false">COUNTIF(FT44:HH44,2)/HJ44</f>
        <v>0.0526315789473684</v>
      </c>
      <c r="HM44" s="74" t="n">
        <f aca="false">COUNTIF(FT44:HH44,3)/HJ44</f>
        <v>0.447368421052632</v>
      </c>
      <c r="HN44" s="75" t="n">
        <f aca="false">COUNTIF(FT44:HH44,4)/HJ44</f>
        <v>0.5</v>
      </c>
      <c r="HO44" s="76" t="n">
        <v>0</v>
      </c>
      <c r="HP44" s="77" t="n">
        <v>0.31</v>
      </c>
      <c r="HQ44" s="78" t="n">
        <v>0.67</v>
      </c>
      <c r="HR44" s="79" t="n">
        <v>0.03</v>
      </c>
      <c r="HS44" s="76" t="n">
        <v>0</v>
      </c>
      <c r="HT44" s="77" t="n">
        <v>0.17</v>
      </c>
      <c r="HU44" s="78" t="n">
        <v>0.78</v>
      </c>
      <c r="HV44" s="80" t="n">
        <v>0.06</v>
      </c>
    </row>
    <row r="45" customFormat="false" ht="15" hidden="false" customHeight="false" outlineLevel="0" collapsed="false">
      <c r="A45" s="59"/>
      <c r="B45" s="60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3"/>
      <c r="AI45" s="43"/>
      <c r="AJ45" s="43"/>
      <c r="AK45" s="43"/>
      <c r="AL45" s="43"/>
      <c r="AM45" s="43"/>
      <c r="AN45" s="81"/>
      <c r="AO45" s="82"/>
      <c r="AP45" s="83"/>
      <c r="AQ45" s="84"/>
      <c r="AR45" s="43"/>
      <c r="AS45" s="43"/>
      <c r="AT45" s="43"/>
      <c r="AU45" s="43"/>
      <c r="AV45" s="43"/>
      <c r="AW45" s="43"/>
      <c r="AX45" s="43"/>
      <c r="AY45" s="43"/>
      <c r="AZ45" s="43"/>
      <c r="BA45" s="43"/>
      <c r="BB45" s="43"/>
      <c r="BC45" s="43"/>
      <c r="BD45" s="43"/>
      <c r="BE45" s="43"/>
      <c r="BF45" s="43"/>
      <c r="BG45" s="43"/>
      <c r="BH45" s="43"/>
      <c r="BI45" s="43"/>
      <c r="BJ45" s="43"/>
      <c r="BK45" s="43"/>
      <c r="BL45" s="43"/>
      <c r="BM45" s="43"/>
      <c r="BN45" s="43"/>
      <c r="BO45" s="43"/>
      <c r="BP45" s="43"/>
      <c r="BQ45" s="43"/>
      <c r="BR45" s="43"/>
      <c r="BS45" s="43"/>
      <c r="BT45" s="43"/>
      <c r="BU45" s="43"/>
      <c r="BV45" s="43"/>
      <c r="BW45" s="43"/>
      <c r="BX45" s="43"/>
      <c r="BY45" s="43"/>
      <c r="BZ45" s="43"/>
      <c r="CA45" s="43"/>
      <c r="CB45" s="43"/>
      <c r="CC45" s="43"/>
      <c r="CD45" s="43"/>
      <c r="CE45" s="45"/>
      <c r="CF45" s="46"/>
      <c r="CG45" s="47"/>
      <c r="CH45" s="48"/>
      <c r="CI45" s="49"/>
      <c r="CJ45" s="49"/>
      <c r="CK45" s="49"/>
      <c r="CL45" s="49"/>
      <c r="CM45" s="49"/>
      <c r="CN45" s="49"/>
      <c r="CO45" s="49"/>
      <c r="CP45" s="49"/>
      <c r="CQ45" s="49"/>
      <c r="CR45" s="49"/>
      <c r="CS45" s="49"/>
      <c r="CT45" s="49"/>
      <c r="CU45" s="49"/>
      <c r="CV45" s="49"/>
      <c r="CW45" s="49"/>
      <c r="CX45" s="49"/>
      <c r="CY45" s="49"/>
      <c r="CZ45" s="49"/>
      <c r="DA45" s="49"/>
      <c r="DB45" s="49"/>
      <c r="DC45" s="49"/>
      <c r="DD45" s="49"/>
      <c r="DE45" s="49"/>
      <c r="DF45" s="49"/>
      <c r="DG45" s="49"/>
      <c r="DH45" s="49"/>
      <c r="DI45" s="49"/>
      <c r="DJ45" s="49"/>
      <c r="DK45" s="49"/>
      <c r="DL45" s="49"/>
      <c r="DM45" s="49"/>
      <c r="DN45" s="49"/>
      <c r="DO45" s="49"/>
      <c r="DP45" s="49"/>
      <c r="DQ45" s="49"/>
      <c r="DR45" s="49"/>
      <c r="DS45" s="49"/>
      <c r="DT45" s="49"/>
      <c r="DU45" s="45"/>
      <c r="DV45" s="46"/>
      <c r="DW45" s="47"/>
      <c r="DX45" s="48"/>
      <c r="DY45" s="43"/>
      <c r="DZ45" s="43"/>
      <c r="EA45" s="43"/>
      <c r="EB45" s="43"/>
      <c r="EC45" s="43"/>
      <c r="ED45" s="43"/>
      <c r="EE45" s="43"/>
      <c r="EF45" s="43"/>
      <c r="EG45" s="43"/>
      <c r="EH45" s="43"/>
      <c r="EI45" s="43"/>
      <c r="EJ45" s="43"/>
      <c r="EK45" s="43"/>
      <c r="EL45" s="43"/>
      <c r="EM45" s="43"/>
      <c r="EN45" s="43"/>
      <c r="EO45" s="43"/>
      <c r="EP45" s="43"/>
      <c r="EQ45" s="43"/>
      <c r="ER45" s="43"/>
      <c r="ES45" s="43"/>
      <c r="ET45" s="43"/>
      <c r="EU45" s="43"/>
      <c r="EV45" s="43"/>
      <c r="EW45" s="43"/>
      <c r="EX45" s="43"/>
      <c r="EY45" s="43"/>
      <c r="EZ45" s="43"/>
      <c r="FA45" s="43"/>
      <c r="FB45" s="43"/>
      <c r="FC45" s="43"/>
      <c r="FD45" s="43"/>
      <c r="FE45" s="43"/>
      <c r="FF45" s="43"/>
      <c r="FG45" s="43"/>
      <c r="FH45" s="43"/>
      <c r="FI45" s="43"/>
      <c r="FJ45" s="43"/>
      <c r="FK45" s="43"/>
      <c r="FL45" s="43"/>
      <c r="FM45" s="43"/>
      <c r="FN45" s="50"/>
      <c r="FO45" s="43"/>
      <c r="FP45" s="51"/>
      <c r="FQ45" s="52"/>
      <c r="FR45" s="53"/>
      <c r="FS45" s="54"/>
      <c r="HK45" s="51"/>
      <c r="HL45" s="52"/>
      <c r="HM45" s="53"/>
      <c r="HN45" s="54"/>
      <c r="HO45" s="55"/>
      <c r="HP45" s="56"/>
      <c r="HQ45" s="57"/>
      <c r="HR45" s="86"/>
      <c r="HS45" s="76"/>
      <c r="HT45" s="77"/>
      <c r="HU45" s="78"/>
      <c r="HV45" s="80"/>
    </row>
    <row r="46" customFormat="false" ht="15" hidden="false" customHeight="false" outlineLevel="0" collapsed="false">
      <c r="A46" s="59" t="s">
        <v>165</v>
      </c>
      <c r="B46" s="60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3"/>
      <c r="AI46" s="43"/>
      <c r="AJ46" s="43"/>
      <c r="AK46" s="43"/>
      <c r="AL46" s="43"/>
      <c r="AM46" s="43"/>
      <c r="AN46" s="81"/>
      <c r="AO46" s="82"/>
      <c r="AP46" s="83"/>
      <c r="AQ46" s="84"/>
      <c r="AR46" s="43"/>
      <c r="AS46" s="43"/>
      <c r="AT46" s="43"/>
      <c r="AU46" s="43"/>
      <c r="AV46" s="43"/>
      <c r="AW46" s="43"/>
      <c r="AX46" s="43"/>
      <c r="AY46" s="43"/>
      <c r="AZ46" s="43"/>
      <c r="BA46" s="43"/>
      <c r="BB46" s="43"/>
      <c r="BC46" s="43"/>
      <c r="BD46" s="43"/>
      <c r="BE46" s="43"/>
      <c r="BF46" s="43"/>
      <c r="BG46" s="43"/>
      <c r="BH46" s="43"/>
      <c r="BI46" s="43"/>
      <c r="BJ46" s="43"/>
      <c r="BK46" s="43"/>
      <c r="BL46" s="43"/>
      <c r="BM46" s="43"/>
      <c r="BN46" s="43"/>
      <c r="BO46" s="43"/>
      <c r="BP46" s="43"/>
      <c r="BQ46" s="43"/>
      <c r="BR46" s="43"/>
      <c r="BS46" s="43"/>
      <c r="BT46" s="43"/>
      <c r="BU46" s="43"/>
      <c r="BV46" s="43"/>
      <c r="BW46" s="43"/>
      <c r="BX46" s="43"/>
      <c r="BY46" s="43"/>
      <c r="BZ46" s="43"/>
      <c r="CA46" s="43"/>
      <c r="CB46" s="43"/>
      <c r="CC46" s="43"/>
      <c r="CD46" s="43"/>
      <c r="CE46" s="45"/>
      <c r="CF46" s="46"/>
      <c r="CG46" s="47"/>
      <c r="CH46" s="48"/>
      <c r="CI46" s="49"/>
      <c r="CJ46" s="49"/>
      <c r="CK46" s="49"/>
      <c r="CL46" s="49"/>
      <c r="CM46" s="49"/>
      <c r="CN46" s="49"/>
      <c r="CO46" s="49"/>
      <c r="CP46" s="49"/>
      <c r="CQ46" s="49"/>
      <c r="CR46" s="49"/>
      <c r="CS46" s="49"/>
      <c r="CT46" s="49"/>
      <c r="CU46" s="49"/>
      <c r="CV46" s="49"/>
      <c r="CW46" s="49"/>
      <c r="CX46" s="49"/>
      <c r="CY46" s="49"/>
      <c r="CZ46" s="49"/>
      <c r="DA46" s="49"/>
      <c r="DB46" s="49"/>
      <c r="DC46" s="49"/>
      <c r="DD46" s="49"/>
      <c r="DE46" s="49"/>
      <c r="DF46" s="49"/>
      <c r="DG46" s="49"/>
      <c r="DH46" s="49"/>
      <c r="DI46" s="49"/>
      <c r="DJ46" s="49"/>
      <c r="DK46" s="49"/>
      <c r="DL46" s="49"/>
      <c r="DM46" s="49"/>
      <c r="DN46" s="49"/>
      <c r="DO46" s="49"/>
      <c r="DP46" s="49"/>
      <c r="DQ46" s="49"/>
      <c r="DR46" s="49"/>
      <c r="DS46" s="49"/>
      <c r="DT46" s="49"/>
      <c r="DU46" s="45"/>
      <c r="DV46" s="46"/>
      <c r="DW46" s="47"/>
      <c r="DX46" s="48"/>
      <c r="DY46" s="43"/>
      <c r="DZ46" s="43"/>
      <c r="EA46" s="43"/>
      <c r="EB46" s="43"/>
      <c r="EC46" s="43"/>
      <c r="ED46" s="43"/>
      <c r="EE46" s="43"/>
      <c r="EF46" s="43"/>
      <c r="EG46" s="43"/>
      <c r="EH46" s="43"/>
      <c r="EI46" s="43"/>
      <c r="EJ46" s="43"/>
      <c r="EK46" s="43"/>
      <c r="EL46" s="43"/>
      <c r="EM46" s="43"/>
      <c r="EN46" s="43"/>
      <c r="EO46" s="43"/>
      <c r="EP46" s="43"/>
      <c r="EQ46" s="43"/>
      <c r="ER46" s="43"/>
      <c r="ES46" s="43"/>
      <c r="ET46" s="43"/>
      <c r="EU46" s="43"/>
      <c r="EV46" s="43"/>
      <c r="EW46" s="43"/>
      <c r="EX46" s="43"/>
      <c r="EY46" s="43"/>
      <c r="EZ46" s="43"/>
      <c r="FA46" s="43"/>
      <c r="FB46" s="43"/>
      <c r="FC46" s="43"/>
      <c r="FD46" s="43"/>
      <c r="FE46" s="43"/>
      <c r="FF46" s="43"/>
      <c r="FG46" s="43"/>
      <c r="FH46" s="43"/>
      <c r="FI46" s="43"/>
      <c r="FJ46" s="43"/>
      <c r="FK46" s="43"/>
      <c r="FL46" s="43"/>
      <c r="FM46" s="43"/>
      <c r="FN46" s="50"/>
      <c r="FO46" s="43"/>
      <c r="FP46" s="51"/>
      <c r="FQ46" s="52"/>
      <c r="FR46" s="53"/>
      <c r="FS46" s="54"/>
      <c r="HK46" s="51"/>
      <c r="HL46" s="52"/>
      <c r="HM46" s="53"/>
      <c r="HN46" s="54"/>
      <c r="HO46" s="55"/>
      <c r="HP46" s="56"/>
      <c r="HQ46" s="57"/>
      <c r="HR46" s="86"/>
      <c r="HS46" s="76"/>
      <c r="HT46" s="77"/>
      <c r="HU46" s="78"/>
      <c r="HV46" s="80"/>
    </row>
    <row r="47" customFormat="false" ht="15" hidden="false" customHeight="false" outlineLevel="0" collapsed="false">
      <c r="A47" s="61" t="s">
        <v>166</v>
      </c>
      <c r="B47" s="62"/>
      <c r="C47" s="0" t="n">
        <v>3</v>
      </c>
      <c r="F47" s="0" t="n">
        <v>3</v>
      </c>
      <c r="G47" s="0" t="n">
        <v>2</v>
      </c>
      <c r="H47" s="0" t="n">
        <v>3</v>
      </c>
      <c r="I47" s="0" t="n">
        <v>3</v>
      </c>
      <c r="J47" s="0" t="n">
        <v>3</v>
      </c>
      <c r="K47" s="0" t="n">
        <v>3</v>
      </c>
      <c r="L47" s="0" t="n">
        <v>4</v>
      </c>
      <c r="M47" s="0" t="n">
        <v>4</v>
      </c>
      <c r="N47" s="0" t="n">
        <v>3</v>
      </c>
      <c r="O47" s="0" t="n">
        <v>3</v>
      </c>
      <c r="R47" s="0" t="n">
        <v>3</v>
      </c>
      <c r="S47" s="0" t="n">
        <v>3</v>
      </c>
      <c r="T47" s="0" t="n">
        <v>3</v>
      </c>
      <c r="U47" s="0" t="n">
        <v>3</v>
      </c>
      <c r="V47" s="0" t="n">
        <v>3</v>
      </c>
      <c r="W47" s="0" t="n">
        <v>4</v>
      </c>
      <c r="X47" s="0" t="n">
        <v>3</v>
      </c>
      <c r="Y47" s="0" t="n">
        <v>3</v>
      </c>
      <c r="Z47" s="0" t="n">
        <v>3</v>
      </c>
      <c r="AA47" s="0" t="n">
        <v>3</v>
      </c>
      <c r="AB47" s="0" t="n">
        <v>4</v>
      </c>
      <c r="AD47" s="0" t="n">
        <v>3</v>
      </c>
      <c r="AF47" s="0" t="n">
        <v>3</v>
      </c>
      <c r="AH47" s="0" t="n">
        <v>4</v>
      </c>
      <c r="AI47" s="0" t="n">
        <v>3</v>
      </c>
      <c r="AJ47" s="0" t="n">
        <v>3</v>
      </c>
      <c r="AM47" s="0" t="n">
        <f aca="false">COUNT(C47:AL47)</f>
        <v>27</v>
      </c>
      <c r="AN47" s="63" t="n">
        <f aca="false">COUNTIF(C47:AL47,1)/AM47</f>
        <v>0</v>
      </c>
      <c r="AO47" s="64" t="n">
        <f aca="false">COUNTIF(C47:AL47,2)/AM47</f>
        <v>0.037037037037037</v>
      </c>
      <c r="AP47" s="65" t="n">
        <f aca="false">COUNTIF(C47:AL47,3)/AM47</f>
        <v>0.777777777777778</v>
      </c>
      <c r="AQ47" s="66" t="n">
        <f aca="false">COUNTIF(C47:AL47,4)/AM47</f>
        <v>0.185185185185185</v>
      </c>
      <c r="AR47" s="0" t="n">
        <v>3</v>
      </c>
      <c r="AX47" s="0" t="n">
        <v>3</v>
      </c>
      <c r="AY47" s="0" t="n">
        <v>3</v>
      </c>
      <c r="AZ47" s="0" t="n">
        <v>3</v>
      </c>
      <c r="BA47" s="0" t="n">
        <v>3</v>
      </c>
      <c r="BC47" s="0" t="n">
        <v>4</v>
      </c>
      <c r="BD47" s="0" t="n">
        <v>3</v>
      </c>
      <c r="BE47" s="0" t="n">
        <v>3</v>
      </c>
      <c r="BF47" s="0" t="n">
        <v>3</v>
      </c>
      <c r="BG47" s="0" t="n">
        <v>3</v>
      </c>
      <c r="BJ47" s="0" t="n">
        <v>2</v>
      </c>
      <c r="BM47" s="0" t="n">
        <v>3</v>
      </c>
      <c r="BQ47" s="0" t="n">
        <v>3</v>
      </c>
      <c r="BR47" s="0" t="n">
        <v>4</v>
      </c>
      <c r="BS47" s="0" t="n">
        <v>3</v>
      </c>
      <c r="BU47" s="0" t="n">
        <v>3</v>
      </c>
      <c r="BV47" s="0" t="n">
        <v>3</v>
      </c>
      <c r="BW47" s="0" t="n">
        <v>3</v>
      </c>
      <c r="BX47" s="0" t="n">
        <v>3</v>
      </c>
      <c r="BY47" s="0" t="n">
        <v>3</v>
      </c>
      <c r="CA47" s="0" t="n">
        <v>3</v>
      </c>
      <c r="CC47" s="67" t="n">
        <f aca="false">AVERAGE(AR47:CA47)</f>
        <v>3.04761904761905</v>
      </c>
      <c r="CD47" s="0" t="n">
        <f aca="false">COUNT(AR47:CA47)</f>
        <v>21</v>
      </c>
      <c r="CE47" s="68" t="n">
        <f aca="false">COUNTIF(AR47:CA47,1)/CD47</f>
        <v>0</v>
      </c>
      <c r="CF47" s="69" t="n">
        <f aca="false">COUNTIF(AR47:CA47,2)/CD47</f>
        <v>0.0476190476190476</v>
      </c>
      <c r="CG47" s="70" t="n">
        <f aca="false">COUNTIF(AR47:CA47,3)/CD47</f>
        <v>0.857142857142857</v>
      </c>
      <c r="CH47" s="71" t="n">
        <f aca="false">COUNTIF(AR47:CA47,4)/CD47</f>
        <v>0.0952380952380952</v>
      </c>
      <c r="CI47" s="49" t="n">
        <v>3</v>
      </c>
      <c r="CJ47" s="49" t="n">
        <v>3</v>
      </c>
      <c r="CK47" s="49" t="n">
        <v>3</v>
      </c>
      <c r="CL47" s="49" t="n">
        <v>2</v>
      </c>
      <c r="CM47" s="49" t="n">
        <v>2</v>
      </c>
      <c r="CN47" s="49" t="n">
        <v>3</v>
      </c>
      <c r="CO47" s="49" t="n">
        <v>3</v>
      </c>
      <c r="CP47" s="49" t="n">
        <v>3</v>
      </c>
      <c r="CQ47" s="49" t="n">
        <v>3</v>
      </c>
      <c r="CR47" s="49" t="n">
        <v>4</v>
      </c>
      <c r="CS47" s="49" t="n">
        <v>4</v>
      </c>
      <c r="CT47" s="49" t="n">
        <v>3</v>
      </c>
      <c r="CU47" s="49" t="n">
        <v>2</v>
      </c>
      <c r="CV47" s="49" t="n">
        <v>3</v>
      </c>
      <c r="CW47" s="49" t="n">
        <v>3</v>
      </c>
      <c r="CX47" s="49" t="n">
        <v>3</v>
      </c>
      <c r="CY47" s="49" t="n">
        <v>3</v>
      </c>
      <c r="CZ47" s="49" t="n">
        <v>4</v>
      </c>
      <c r="DA47" s="49" t="n">
        <v>3</v>
      </c>
      <c r="DB47" s="49" t="n">
        <v>4</v>
      </c>
      <c r="DC47" s="49" t="n">
        <v>3</v>
      </c>
      <c r="DD47" s="49" t="n">
        <v>3</v>
      </c>
      <c r="DE47" s="49" t="n">
        <v>3</v>
      </c>
      <c r="DF47" s="49" t="n">
        <v>3</v>
      </c>
      <c r="DG47" s="49" t="n">
        <v>3</v>
      </c>
      <c r="DH47" s="49" t="n">
        <v>4</v>
      </c>
      <c r="DI47" s="49" t="n">
        <v>4</v>
      </c>
      <c r="DJ47" s="49" t="n">
        <v>3</v>
      </c>
      <c r="DK47" s="49" t="n">
        <v>3</v>
      </c>
      <c r="DL47" s="49" t="n">
        <v>4</v>
      </c>
      <c r="DM47" s="49"/>
      <c r="DN47" s="49" t="n">
        <v>4</v>
      </c>
      <c r="DO47" s="49" t="n">
        <v>4</v>
      </c>
      <c r="DP47" s="49" t="n">
        <v>4</v>
      </c>
      <c r="DQ47" s="49" t="n">
        <v>4</v>
      </c>
      <c r="DR47" s="49" t="n">
        <f aca="false">AVERAGE(CI47:DQ47)</f>
        <v>3.23529411764706</v>
      </c>
      <c r="DT47" s="3" t="n">
        <f aca="false">COUNT(CI47:DQ47)</f>
        <v>34</v>
      </c>
      <c r="DU47" s="68" t="n">
        <f aca="false">COUNTIF(CI47:DQ47,1)/DT47</f>
        <v>0</v>
      </c>
      <c r="DV47" s="69" t="n">
        <f aca="false">COUNTIF(CI47:DQ47,2)/DT47</f>
        <v>0.0882352941176471</v>
      </c>
      <c r="DW47" s="70" t="n">
        <f aca="false">COUNTIF(CI47:DQ47,3)/DT47</f>
        <v>0.588235294117647</v>
      </c>
      <c r="DX47" s="71" t="n">
        <f aca="false">COUNTIF(CI47:DQ47,4)/DT47</f>
        <v>0.323529411764706</v>
      </c>
      <c r="DY47" s="0" t="n">
        <v>3</v>
      </c>
      <c r="DZ47" s="0" t="n">
        <v>3</v>
      </c>
      <c r="EA47" s="0" t="n">
        <v>4</v>
      </c>
      <c r="EB47" s="0" t="n">
        <v>3</v>
      </c>
      <c r="EC47" s="0" t="n">
        <v>4</v>
      </c>
      <c r="ED47" s="0" t="n">
        <v>3</v>
      </c>
      <c r="EE47" s="0" t="n">
        <v>2</v>
      </c>
      <c r="EF47" s="0" t="n">
        <v>3</v>
      </c>
      <c r="EG47" s="0" t="n">
        <v>3</v>
      </c>
      <c r="EH47" s="0" t="n">
        <v>4</v>
      </c>
      <c r="EI47" s="0" t="n">
        <v>3</v>
      </c>
      <c r="EJ47" s="0" t="n">
        <v>3</v>
      </c>
      <c r="EK47" s="0" t="n">
        <v>4</v>
      </c>
      <c r="EM47" s="0" t="n">
        <v>4</v>
      </c>
      <c r="EO47" s="0" t="n">
        <v>4</v>
      </c>
      <c r="EP47" s="0" t="n">
        <v>3</v>
      </c>
      <c r="EQ47" s="0" t="n">
        <v>3</v>
      </c>
      <c r="ER47" s="0" t="n">
        <v>3</v>
      </c>
      <c r="ES47" s="0" t="n">
        <v>3</v>
      </c>
      <c r="ET47" s="0" t="n">
        <v>4</v>
      </c>
      <c r="EU47" s="0" t="n">
        <v>4</v>
      </c>
      <c r="EV47" s="0" t="n">
        <v>3</v>
      </c>
      <c r="EW47" s="0" t="n">
        <v>3</v>
      </c>
      <c r="EX47" s="0" t="n">
        <v>2</v>
      </c>
      <c r="EY47" s="0" t="n">
        <v>4</v>
      </c>
      <c r="EZ47" s="0" t="n">
        <v>2</v>
      </c>
      <c r="FA47" s="0" t="n">
        <v>4</v>
      </c>
      <c r="FB47" s="0" t="n">
        <v>4</v>
      </c>
      <c r="FC47" s="0" t="n">
        <v>3</v>
      </c>
      <c r="FD47" s="0" t="n">
        <v>3</v>
      </c>
      <c r="FE47" s="0" t="n">
        <v>3</v>
      </c>
      <c r="FF47" s="0" t="n">
        <v>3</v>
      </c>
      <c r="FG47" s="0" t="n">
        <v>3</v>
      </c>
      <c r="FH47" s="0" t="n">
        <v>3</v>
      </c>
      <c r="FI47" s="0" t="n">
        <v>3</v>
      </c>
      <c r="FJ47" s="0" t="n">
        <v>3</v>
      </c>
      <c r="FK47" s="0" t="n">
        <v>4</v>
      </c>
      <c r="FL47" s="0" t="n">
        <v>4</v>
      </c>
      <c r="FM47" s="0" t="n">
        <v>4</v>
      </c>
      <c r="FN47" s="67" t="n">
        <f aca="false">AVERAGE(DY47:FM47)</f>
        <v>3.28205128205128</v>
      </c>
      <c r="FO47" s="0" t="n">
        <f aca="false">COUNT(DY47:FM47)</f>
        <v>39</v>
      </c>
      <c r="FP47" s="72" t="n">
        <f aca="false">COUNTIF(DY47:FM47,1)/FO47</f>
        <v>0</v>
      </c>
      <c r="FQ47" s="73" t="n">
        <f aca="false">COUNTIF(DY47:FM47,2)/FO47</f>
        <v>0.0769230769230769</v>
      </c>
      <c r="FR47" s="74" t="n">
        <f aca="false">COUNTIF(DY47:FM47,3)/FO47</f>
        <v>0.564102564102564</v>
      </c>
      <c r="FS47" s="75" t="n">
        <f aca="false">COUNTIF(DY47:FM47,4)/FO47</f>
        <v>0.358974358974359</v>
      </c>
      <c r="FT47" s="4" t="n">
        <v>4</v>
      </c>
      <c r="FU47" s="4" t="n">
        <v>3</v>
      </c>
      <c r="FV47" s="4" t="n">
        <v>4</v>
      </c>
      <c r="FW47" s="4" t="n">
        <v>4</v>
      </c>
      <c r="FX47" s="4" t="n">
        <v>4</v>
      </c>
      <c r="FY47" s="4" t="n">
        <v>2</v>
      </c>
      <c r="GA47" s="4" t="n">
        <v>3</v>
      </c>
      <c r="GB47" s="4" t="n">
        <v>3</v>
      </c>
      <c r="GC47" s="4" t="n">
        <v>4</v>
      </c>
      <c r="GD47" s="4" t="n">
        <v>3</v>
      </c>
      <c r="GE47" s="4" t="n">
        <v>3</v>
      </c>
      <c r="GF47" s="4" t="n">
        <v>4</v>
      </c>
      <c r="GH47" s="4" t="n">
        <v>3</v>
      </c>
      <c r="GI47" s="4" t="n">
        <v>4</v>
      </c>
      <c r="GJ47" s="4" t="n">
        <v>3</v>
      </c>
      <c r="GK47" s="4" t="n">
        <v>3</v>
      </c>
      <c r="GL47" s="4" t="n">
        <v>4</v>
      </c>
      <c r="GM47" s="4" t="n">
        <v>4</v>
      </c>
      <c r="GN47" s="4" t="n">
        <v>3</v>
      </c>
      <c r="GO47" s="4" t="n">
        <v>3</v>
      </c>
      <c r="GP47" s="4" t="n">
        <v>3</v>
      </c>
      <c r="GQ47" s="4" t="n">
        <v>4</v>
      </c>
      <c r="GR47" s="4" t="n">
        <v>4</v>
      </c>
      <c r="GS47" s="4" t="n">
        <v>4</v>
      </c>
      <c r="GT47" s="4" t="n">
        <v>4</v>
      </c>
      <c r="GU47" s="4" t="n">
        <v>4</v>
      </c>
      <c r="GV47" s="4" t="n">
        <v>3</v>
      </c>
      <c r="GW47" s="4" t="n">
        <v>3</v>
      </c>
      <c r="GX47" s="4" t="n">
        <v>3</v>
      </c>
      <c r="GZ47" s="4" t="n">
        <v>4</v>
      </c>
      <c r="HA47" s="4" t="n">
        <v>3</v>
      </c>
      <c r="HB47" s="4" t="n">
        <v>4</v>
      </c>
      <c r="HC47" s="4" t="n">
        <v>4</v>
      </c>
      <c r="HD47" s="4" t="n">
        <v>3</v>
      </c>
      <c r="HE47" s="4" t="n">
        <v>4</v>
      </c>
      <c r="HF47" s="4" t="n">
        <v>4</v>
      </c>
      <c r="HG47" s="4" t="n">
        <v>3</v>
      </c>
      <c r="HH47" s="4" t="n">
        <v>3</v>
      </c>
      <c r="HI47" s="4" t="n">
        <f aca="false">AVERAGE(FT47:HH47)</f>
        <v>3.47368421052632</v>
      </c>
      <c r="HJ47" s="4" t="n">
        <f aca="false">COUNT(FT47:HH47)</f>
        <v>38</v>
      </c>
      <c r="HK47" s="72" t="n">
        <f aca="false">COUNTIF(FT47:HH47,1)/HJ47</f>
        <v>0</v>
      </c>
      <c r="HL47" s="73" t="n">
        <f aca="false">COUNTIF(FT47:HH47,2)/HJ47</f>
        <v>0.0263157894736842</v>
      </c>
      <c r="HM47" s="74" t="n">
        <f aca="false">COUNTIF(FT47:HH47,3)/HJ47</f>
        <v>0.473684210526316</v>
      </c>
      <c r="HN47" s="75" t="n">
        <f aca="false">COUNTIF(FT47:HH47,4)/HJ47</f>
        <v>0.5</v>
      </c>
      <c r="HO47" s="76" t="n">
        <v>0</v>
      </c>
      <c r="HP47" s="77" t="n">
        <v>0.25</v>
      </c>
      <c r="HQ47" s="78" t="n">
        <v>0.75</v>
      </c>
      <c r="HR47" s="79" t="n">
        <v>0</v>
      </c>
      <c r="HS47" s="76" t="n">
        <v>0</v>
      </c>
      <c r="HT47" s="77" t="n">
        <v>0.06</v>
      </c>
      <c r="HU47" s="78" t="n">
        <v>0.83</v>
      </c>
      <c r="HV47" s="80" t="n">
        <v>0.11</v>
      </c>
    </row>
    <row r="48" customFormat="false" ht="15" hidden="false" customHeight="false" outlineLevel="0" collapsed="false">
      <c r="A48" s="61" t="s">
        <v>167</v>
      </c>
      <c r="B48" s="62"/>
      <c r="C48" s="0" t="n">
        <v>3</v>
      </c>
      <c r="F48" s="0" t="n">
        <v>3</v>
      </c>
      <c r="G48" s="0" t="n">
        <v>3</v>
      </c>
      <c r="H48" s="0" t="n">
        <v>3</v>
      </c>
      <c r="I48" s="0" t="n">
        <v>3</v>
      </c>
      <c r="J48" s="0" t="n">
        <v>3</v>
      </c>
      <c r="K48" s="0" t="n">
        <v>3</v>
      </c>
      <c r="L48" s="0" t="n">
        <v>4</v>
      </c>
      <c r="M48" s="0" t="n">
        <v>4</v>
      </c>
      <c r="N48" s="0" t="n">
        <v>3</v>
      </c>
      <c r="O48" s="0" t="n">
        <v>3</v>
      </c>
      <c r="R48" s="0" t="n">
        <v>3</v>
      </c>
      <c r="S48" s="0" t="n">
        <v>4</v>
      </c>
      <c r="T48" s="0" t="n">
        <v>2</v>
      </c>
      <c r="U48" s="0" t="n">
        <v>3</v>
      </c>
      <c r="V48" s="0" t="n">
        <v>3</v>
      </c>
      <c r="W48" s="0" t="n">
        <v>4</v>
      </c>
      <c r="X48" s="0" t="n">
        <v>2</v>
      </c>
      <c r="Y48" s="0" t="n">
        <v>3</v>
      </c>
      <c r="Z48" s="0" t="n">
        <v>3</v>
      </c>
      <c r="AA48" s="0" t="n">
        <v>3</v>
      </c>
      <c r="AB48" s="0" t="n">
        <v>4</v>
      </c>
      <c r="AD48" s="0" t="n">
        <v>3</v>
      </c>
      <c r="AF48" s="0" t="n">
        <v>3</v>
      </c>
      <c r="AH48" s="0" t="n">
        <v>4</v>
      </c>
      <c r="AI48" s="0" t="n">
        <v>3</v>
      </c>
      <c r="AJ48" s="0" t="n">
        <v>3</v>
      </c>
      <c r="AM48" s="0" t="n">
        <f aca="false">COUNT(C48:AL48)</f>
        <v>27</v>
      </c>
      <c r="AN48" s="63" t="n">
        <f aca="false">COUNTIF(C48:AL48,1)/AM48</f>
        <v>0</v>
      </c>
      <c r="AO48" s="64" t="n">
        <f aca="false">COUNTIF(C48:AL48,2)/AM48</f>
        <v>0.0740740740740741</v>
      </c>
      <c r="AP48" s="65" t="n">
        <f aca="false">COUNTIF(C48:AL48,3)/AM48</f>
        <v>0.703703703703704</v>
      </c>
      <c r="AQ48" s="66" t="n">
        <f aca="false">COUNTIF(C48:AL48,4)/AM48</f>
        <v>0.222222222222222</v>
      </c>
      <c r="AR48" s="0" t="n">
        <v>2</v>
      </c>
      <c r="AX48" s="0" t="n">
        <v>3</v>
      </c>
      <c r="AY48" s="0" t="n">
        <v>3</v>
      </c>
      <c r="AZ48" s="0" t="n">
        <v>3</v>
      </c>
      <c r="BA48" s="0" t="n">
        <v>3</v>
      </c>
      <c r="BC48" s="0" t="n">
        <v>3</v>
      </c>
      <c r="BD48" s="0" t="n">
        <v>3</v>
      </c>
      <c r="BE48" s="0" t="n">
        <v>3</v>
      </c>
      <c r="BF48" s="0" t="n">
        <v>3</v>
      </c>
      <c r="BG48" s="0" t="n">
        <v>3</v>
      </c>
      <c r="BJ48" s="0" t="n">
        <v>3</v>
      </c>
      <c r="BM48" s="0" t="n">
        <v>3</v>
      </c>
      <c r="BQ48" s="0" t="n">
        <v>3</v>
      </c>
      <c r="BR48" s="0" t="n">
        <v>4</v>
      </c>
      <c r="BS48" s="0" t="n">
        <v>3</v>
      </c>
      <c r="BU48" s="0" t="n">
        <v>3</v>
      </c>
      <c r="BV48" s="0" t="n">
        <v>3</v>
      </c>
      <c r="BW48" s="0" t="n">
        <v>3</v>
      </c>
      <c r="BX48" s="0" t="n">
        <v>3</v>
      </c>
      <c r="BY48" s="0" t="n">
        <v>3</v>
      </c>
      <c r="CA48" s="0" t="n">
        <v>2</v>
      </c>
      <c r="CC48" s="67" t="n">
        <f aca="false">AVERAGE(AR48:CA48)</f>
        <v>2.95238095238095</v>
      </c>
      <c r="CD48" s="0" t="n">
        <f aca="false">COUNT(AR48:CA48)</f>
        <v>21</v>
      </c>
      <c r="CE48" s="68" t="n">
        <f aca="false">COUNTIF(AR48:CA48,1)/CD48</f>
        <v>0</v>
      </c>
      <c r="CF48" s="69" t="n">
        <f aca="false">COUNTIF(AR48:CA48,2)/CD48</f>
        <v>0.0952380952380952</v>
      </c>
      <c r="CG48" s="70" t="n">
        <f aca="false">COUNTIF(AR48:CA48,3)/CD48</f>
        <v>0.857142857142857</v>
      </c>
      <c r="CH48" s="71" t="n">
        <f aca="false">COUNTIF(AR48:CA48,4)/CD48</f>
        <v>0.0476190476190476</v>
      </c>
      <c r="CI48" s="49" t="n">
        <v>3</v>
      </c>
      <c r="CJ48" s="49" t="n">
        <v>3</v>
      </c>
      <c r="CK48" s="49" t="n">
        <v>3</v>
      </c>
      <c r="CL48" s="49" t="n">
        <v>2</v>
      </c>
      <c r="CM48" s="49" t="n">
        <v>2</v>
      </c>
      <c r="CN48" s="49" t="n">
        <v>3</v>
      </c>
      <c r="CO48" s="49" t="n">
        <v>3</v>
      </c>
      <c r="CP48" s="49" t="n">
        <v>3</v>
      </c>
      <c r="CQ48" s="49" t="n">
        <v>3</v>
      </c>
      <c r="CR48" s="49" t="n">
        <v>4</v>
      </c>
      <c r="CS48" s="49" t="n">
        <v>4</v>
      </c>
      <c r="CT48" s="49" t="n">
        <v>3</v>
      </c>
      <c r="CU48" s="49" t="n">
        <v>2</v>
      </c>
      <c r="CV48" s="49" t="n">
        <v>3</v>
      </c>
      <c r="CW48" s="49" t="n">
        <v>3</v>
      </c>
      <c r="CX48" s="49" t="n">
        <v>3</v>
      </c>
      <c r="CY48" s="49" t="n">
        <v>3</v>
      </c>
      <c r="CZ48" s="49" t="n">
        <v>4</v>
      </c>
      <c r="DA48" s="49" t="n">
        <v>3</v>
      </c>
      <c r="DB48" s="49" t="n">
        <v>4</v>
      </c>
      <c r="DC48" s="49" t="n">
        <v>3</v>
      </c>
      <c r="DD48" s="49" t="n">
        <v>3</v>
      </c>
      <c r="DE48" s="49" t="n">
        <v>3</v>
      </c>
      <c r="DF48" s="49" t="n">
        <v>3</v>
      </c>
      <c r="DG48" s="49" t="n">
        <v>3</v>
      </c>
      <c r="DH48" s="49" t="n">
        <v>4</v>
      </c>
      <c r="DI48" s="49" t="n">
        <v>3</v>
      </c>
      <c r="DJ48" s="49" t="n">
        <v>3</v>
      </c>
      <c r="DK48" s="49" t="n">
        <v>3</v>
      </c>
      <c r="DL48" s="49" t="n">
        <v>4</v>
      </c>
      <c r="DM48" s="49"/>
      <c r="DN48" s="49" t="n">
        <v>4</v>
      </c>
      <c r="DO48" s="49" t="n">
        <v>3</v>
      </c>
      <c r="DP48" s="49" t="n">
        <v>4</v>
      </c>
      <c r="DQ48" s="49" t="n">
        <v>4</v>
      </c>
      <c r="DR48" s="49" t="n">
        <f aca="false">AVERAGE(CI48:DQ48)</f>
        <v>3.17647058823529</v>
      </c>
      <c r="DT48" s="3" t="n">
        <f aca="false">COUNT(CI48:DQ48)</f>
        <v>34</v>
      </c>
      <c r="DU48" s="68" t="n">
        <f aca="false">COUNTIF(CI48:DQ48,1)/DT48</f>
        <v>0</v>
      </c>
      <c r="DV48" s="69" t="n">
        <f aca="false">COUNTIF(CI48:DQ48,2)/DT48</f>
        <v>0.0882352941176471</v>
      </c>
      <c r="DW48" s="70" t="n">
        <f aca="false">COUNTIF(CI48:DQ48,3)/DT48</f>
        <v>0.647058823529412</v>
      </c>
      <c r="DX48" s="71" t="n">
        <f aca="false">COUNTIF(CI48:DQ48,4)/DT48</f>
        <v>0.264705882352941</v>
      </c>
      <c r="DY48" s="0" t="n">
        <v>3</v>
      </c>
      <c r="DZ48" s="0" t="n">
        <v>3</v>
      </c>
      <c r="EA48" s="0" t="n">
        <v>4</v>
      </c>
      <c r="EB48" s="0" t="n">
        <v>3</v>
      </c>
      <c r="EC48" s="0" t="n">
        <v>4</v>
      </c>
      <c r="ED48" s="0" t="n">
        <v>2</v>
      </c>
      <c r="EE48" s="0" t="n">
        <v>2</v>
      </c>
      <c r="EF48" s="0" t="n">
        <v>2</v>
      </c>
      <c r="EG48" s="0" t="n">
        <v>3</v>
      </c>
      <c r="EH48" s="0" t="n">
        <v>3</v>
      </c>
      <c r="EI48" s="0" t="n">
        <v>4</v>
      </c>
      <c r="EJ48" s="0" t="n">
        <v>3</v>
      </c>
      <c r="EK48" s="0" t="n">
        <v>3</v>
      </c>
      <c r="EM48" s="0" t="n">
        <v>4</v>
      </c>
      <c r="EO48" s="0" t="n">
        <v>4</v>
      </c>
      <c r="EP48" s="0" t="n">
        <v>3</v>
      </c>
      <c r="EQ48" s="0" t="n">
        <v>3</v>
      </c>
      <c r="ER48" s="0" t="n">
        <v>3</v>
      </c>
      <c r="ES48" s="0" t="n">
        <v>3</v>
      </c>
      <c r="ET48" s="0" t="n">
        <v>4</v>
      </c>
      <c r="EU48" s="0" t="n">
        <v>4</v>
      </c>
      <c r="EV48" s="0" t="n">
        <v>2</v>
      </c>
      <c r="EW48" s="0" t="n">
        <v>3</v>
      </c>
      <c r="EX48" s="0" t="n">
        <v>2</v>
      </c>
      <c r="EY48" s="0" t="n">
        <v>3</v>
      </c>
      <c r="EZ48" s="0" t="n">
        <v>2</v>
      </c>
      <c r="FA48" s="0" t="n">
        <v>4</v>
      </c>
      <c r="FB48" s="0" t="n">
        <v>4</v>
      </c>
      <c r="FC48" s="0" t="n">
        <v>3</v>
      </c>
      <c r="FD48" s="0" t="n">
        <v>3</v>
      </c>
      <c r="FE48" s="0" t="n">
        <v>3</v>
      </c>
      <c r="FF48" s="0" t="n">
        <v>3</v>
      </c>
      <c r="FG48" s="0" t="n">
        <v>3</v>
      </c>
      <c r="FH48" s="0" t="n">
        <v>3</v>
      </c>
      <c r="FI48" s="0" t="n">
        <v>3</v>
      </c>
      <c r="FJ48" s="0" t="n">
        <v>3</v>
      </c>
      <c r="FK48" s="0" t="n">
        <v>4</v>
      </c>
      <c r="FL48" s="0" t="n">
        <v>4</v>
      </c>
      <c r="FM48" s="0" t="n">
        <v>4</v>
      </c>
      <c r="FN48" s="67" t="n">
        <f aca="false">AVERAGE(DY48:FM48)</f>
        <v>3.15384615384615</v>
      </c>
      <c r="FO48" s="0" t="n">
        <f aca="false">COUNT(DY48:FM48)</f>
        <v>39</v>
      </c>
      <c r="FP48" s="72" t="n">
        <f aca="false">COUNTIF(DY48:FM48,1)/FO48</f>
        <v>0</v>
      </c>
      <c r="FQ48" s="73" t="n">
        <f aca="false">COUNTIF(DY48:FM48,2)/FO48</f>
        <v>0.153846153846154</v>
      </c>
      <c r="FR48" s="74" t="n">
        <f aca="false">COUNTIF(DY48:FM48,3)/FO48</f>
        <v>0.538461538461538</v>
      </c>
      <c r="FS48" s="75" t="n">
        <f aca="false">COUNTIF(DY48:FM48,4)/FO48</f>
        <v>0.307692307692308</v>
      </c>
      <c r="FT48" s="4" t="n">
        <v>4</v>
      </c>
      <c r="FU48" s="4" t="n">
        <v>3</v>
      </c>
      <c r="FV48" s="4" t="n">
        <v>4</v>
      </c>
      <c r="FW48" s="4" t="n">
        <v>4</v>
      </c>
      <c r="FX48" s="4" t="n">
        <v>4</v>
      </c>
      <c r="FY48" s="4" t="n">
        <v>2</v>
      </c>
      <c r="GA48" s="4" t="n">
        <v>3</v>
      </c>
      <c r="GB48" s="4" t="n">
        <v>3</v>
      </c>
      <c r="GC48" s="4" t="n">
        <v>4</v>
      </c>
      <c r="GD48" s="4" t="n">
        <v>3</v>
      </c>
      <c r="GE48" s="4" t="n">
        <v>3</v>
      </c>
      <c r="GF48" s="4" t="n">
        <v>4</v>
      </c>
      <c r="GH48" s="4" t="n">
        <v>3</v>
      </c>
      <c r="GI48" s="4" t="n">
        <v>3</v>
      </c>
      <c r="GJ48" s="4" t="n">
        <v>4</v>
      </c>
      <c r="GK48" s="4" t="n">
        <v>3</v>
      </c>
      <c r="GL48" s="4" t="n">
        <v>4</v>
      </c>
      <c r="GM48" s="4" t="n">
        <v>4</v>
      </c>
      <c r="GN48" s="4" t="n">
        <v>3</v>
      </c>
      <c r="GO48" s="4" t="n">
        <v>3</v>
      </c>
      <c r="GP48" s="4" t="n">
        <v>3</v>
      </c>
      <c r="GQ48" s="4" t="n">
        <v>4</v>
      </c>
      <c r="GR48" s="4" t="n">
        <v>4</v>
      </c>
      <c r="GS48" s="4" t="n">
        <v>4</v>
      </c>
      <c r="GT48" s="4" t="n">
        <v>4</v>
      </c>
      <c r="GU48" s="4" t="n">
        <v>4</v>
      </c>
      <c r="GV48" s="4" t="n">
        <v>3</v>
      </c>
      <c r="GW48" s="4" t="n">
        <v>3</v>
      </c>
      <c r="GX48" s="4" t="n">
        <v>3</v>
      </c>
      <c r="GZ48" s="4" t="n">
        <v>4</v>
      </c>
      <c r="HA48" s="4" t="n">
        <v>4</v>
      </c>
      <c r="HB48" s="4" t="n">
        <v>4</v>
      </c>
      <c r="HC48" s="4" t="n">
        <v>3</v>
      </c>
      <c r="HD48" s="4" t="n">
        <v>3</v>
      </c>
      <c r="HE48" s="4" t="n">
        <v>3</v>
      </c>
      <c r="HF48" s="4" t="n">
        <v>4</v>
      </c>
      <c r="HG48" s="4" t="n">
        <v>3</v>
      </c>
      <c r="HH48" s="4" t="n">
        <v>3</v>
      </c>
      <c r="HI48" s="4" t="n">
        <f aca="false">AVERAGE(FT48:HH48)</f>
        <v>3.44736842105263</v>
      </c>
      <c r="HJ48" s="4" t="n">
        <f aca="false">COUNT(FT48:HH48)</f>
        <v>38</v>
      </c>
      <c r="HK48" s="72" t="n">
        <f aca="false">COUNTIF(FT48:HH48,1)/HJ48</f>
        <v>0</v>
      </c>
      <c r="HL48" s="73" t="n">
        <f aca="false">COUNTIF(FT48:HH48,2)/HJ48</f>
        <v>0.0263157894736842</v>
      </c>
      <c r="HM48" s="74" t="n">
        <f aca="false">COUNTIF(FT48:HH48,3)/HJ48</f>
        <v>0.5</v>
      </c>
      <c r="HN48" s="75" t="n">
        <f aca="false">COUNTIF(FT48:HH48,4)/HJ48</f>
        <v>0.473684210526316</v>
      </c>
      <c r="HO48" s="76" t="n">
        <v>0</v>
      </c>
      <c r="HP48" s="77" t="n">
        <v>0.44</v>
      </c>
      <c r="HQ48" s="78" t="n">
        <v>0.56</v>
      </c>
      <c r="HR48" s="79" t="n">
        <v>0</v>
      </c>
      <c r="HS48" s="76" t="n">
        <v>0</v>
      </c>
      <c r="HT48" s="77" t="n">
        <v>0.19</v>
      </c>
      <c r="HU48" s="78" t="n">
        <v>0.78</v>
      </c>
      <c r="HV48" s="80" t="n">
        <v>0.03</v>
      </c>
    </row>
    <row r="49" customFormat="false" ht="15" hidden="false" customHeight="false" outlineLevel="0" collapsed="false">
      <c r="A49" s="59"/>
      <c r="B49" s="60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3"/>
      <c r="AI49" s="43"/>
      <c r="AJ49" s="43"/>
      <c r="AK49" s="43"/>
      <c r="AL49" s="43"/>
      <c r="AM49" s="43"/>
      <c r="AN49" s="81"/>
      <c r="AO49" s="82"/>
      <c r="AP49" s="83"/>
      <c r="AQ49" s="84"/>
      <c r="AR49" s="43"/>
      <c r="AS49" s="43"/>
      <c r="AT49" s="43"/>
      <c r="AU49" s="43"/>
      <c r="AV49" s="43"/>
      <c r="AW49" s="43"/>
      <c r="AX49" s="43"/>
      <c r="AY49" s="43"/>
      <c r="AZ49" s="43"/>
      <c r="BA49" s="43"/>
      <c r="BB49" s="43"/>
      <c r="BC49" s="43"/>
      <c r="BD49" s="43"/>
      <c r="BE49" s="43"/>
      <c r="BF49" s="43"/>
      <c r="BG49" s="43"/>
      <c r="BH49" s="43"/>
      <c r="BI49" s="43"/>
      <c r="BJ49" s="43"/>
      <c r="BK49" s="43"/>
      <c r="BL49" s="43"/>
      <c r="BM49" s="43"/>
      <c r="BN49" s="43"/>
      <c r="BO49" s="43"/>
      <c r="BP49" s="43"/>
      <c r="BQ49" s="43"/>
      <c r="BR49" s="43"/>
      <c r="BS49" s="43"/>
      <c r="BT49" s="43"/>
      <c r="BU49" s="43"/>
      <c r="BV49" s="43"/>
      <c r="BW49" s="43"/>
      <c r="BX49" s="43"/>
      <c r="BY49" s="43"/>
      <c r="BZ49" s="43"/>
      <c r="CA49" s="43"/>
      <c r="CB49" s="43"/>
      <c r="CC49" s="43"/>
      <c r="CD49" s="43"/>
      <c r="CE49" s="45"/>
      <c r="CF49" s="46"/>
      <c r="CG49" s="47"/>
      <c r="CH49" s="48"/>
      <c r="CI49" s="49"/>
      <c r="CJ49" s="49"/>
      <c r="CK49" s="49"/>
      <c r="CL49" s="49"/>
      <c r="CM49" s="49"/>
      <c r="CN49" s="49"/>
      <c r="CO49" s="49"/>
      <c r="CP49" s="49"/>
      <c r="CQ49" s="49"/>
      <c r="CR49" s="49"/>
      <c r="CS49" s="49"/>
      <c r="CT49" s="49"/>
      <c r="CU49" s="49"/>
      <c r="CV49" s="49"/>
      <c r="CW49" s="49"/>
      <c r="CX49" s="49"/>
      <c r="CY49" s="49"/>
      <c r="CZ49" s="49"/>
      <c r="DA49" s="49"/>
      <c r="DB49" s="49"/>
      <c r="DC49" s="49"/>
      <c r="DD49" s="49"/>
      <c r="DE49" s="49"/>
      <c r="DF49" s="49"/>
      <c r="DG49" s="49"/>
      <c r="DH49" s="49"/>
      <c r="DI49" s="49"/>
      <c r="DJ49" s="49"/>
      <c r="DK49" s="49"/>
      <c r="DL49" s="49"/>
      <c r="DM49" s="49"/>
      <c r="DN49" s="49"/>
      <c r="DO49" s="49"/>
      <c r="DP49" s="49"/>
      <c r="DQ49" s="49"/>
      <c r="DR49" s="49"/>
      <c r="DS49" s="49"/>
      <c r="DT49" s="49"/>
      <c r="DU49" s="45"/>
      <c r="DV49" s="46"/>
      <c r="DW49" s="47"/>
      <c r="DX49" s="48"/>
      <c r="DY49" s="43"/>
      <c r="DZ49" s="43"/>
      <c r="EA49" s="43"/>
      <c r="EB49" s="43"/>
      <c r="EC49" s="43"/>
      <c r="ED49" s="43"/>
      <c r="EE49" s="43"/>
      <c r="EF49" s="43"/>
      <c r="EG49" s="43"/>
      <c r="EH49" s="43"/>
      <c r="EI49" s="43"/>
      <c r="EJ49" s="43"/>
      <c r="EK49" s="43"/>
      <c r="EL49" s="43"/>
      <c r="EM49" s="43"/>
      <c r="EN49" s="43"/>
      <c r="EO49" s="43"/>
      <c r="EP49" s="43"/>
      <c r="EQ49" s="43"/>
      <c r="ER49" s="43"/>
      <c r="ES49" s="43"/>
      <c r="ET49" s="43"/>
      <c r="EU49" s="43"/>
      <c r="EV49" s="43"/>
      <c r="EW49" s="43"/>
      <c r="EX49" s="43"/>
      <c r="EY49" s="43"/>
      <c r="EZ49" s="43"/>
      <c r="FA49" s="43"/>
      <c r="FB49" s="43"/>
      <c r="FC49" s="43"/>
      <c r="FD49" s="43"/>
      <c r="FE49" s="43"/>
      <c r="FF49" s="43"/>
      <c r="FG49" s="43"/>
      <c r="FH49" s="43"/>
      <c r="FI49" s="43"/>
      <c r="FJ49" s="43"/>
      <c r="FK49" s="43"/>
      <c r="FL49" s="43"/>
      <c r="FM49" s="43"/>
      <c r="FN49" s="50"/>
      <c r="FO49" s="43"/>
      <c r="FP49" s="51"/>
      <c r="FQ49" s="52"/>
      <c r="FR49" s="53"/>
      <c r="FS49" s="54"/>
      <c r="HK49" s="51"/>
      <c r="HL49" s="52"/>
      <c r="HM49" s="53"/>
      <c r="HN49" s="54"/>
      <c r="HO49" s="55"/>
      <c r="HP49" s="56"/>
      <c r="HQ49" s="57"/>
      <c r="HR49" s="86"/>
      <c r="HS49" s="76"/>
      <c r="HT49" s="77"/>
      <c r="HU49" s="78"/>
      <c r="HV49" s="80"/>
    </row>
    <row r="50" customFormat="false" ht="15" hidden="false" customHeight="false" outlineLevel="0" collapsed="false">
      <c r="A50" s="59" t="s">
        <v>168</v>
      </c>
      <c r="B50" s="60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81"/>
      <c r="AO50" s="82"/>
      <c r="AP50" s="83"/>
      <c r="AQ50" s="84"/>
      <c r="AR50" s="43"/>
      <c r="AS50" s="43"/>
      <c r="AT50" s="43"/>
      <c r="AU50" s="43"/>
      <c r="AV50" s="43"/>
      <c r="AW50" s="43"/>
      <c r="AX50" s="43"/>
      <c r="AY50" s="43"/>
      <c r="AZ50" s="43"/>
      <c r="BA50" s="43"/>
      <c r="BB50" s="43"/>
      <c r="BC50" s="43"/>
      <c r="BD50" s="43"/>
      <c r="BE50" s="43"/>
      <c r="BF50" s="43"/>
      <c r="BG50" s="43"/>
      <c r="BH50" s="43"/>
      <c r="BI50" s="43"/>
      <c r="BJ50" s="43"/>
      <c r="BK50" s="43"/>
      <c r="BL50" s="43"/>
      <c r="BM50" s="43"/>
      <c r="BN50" s="43"/>
      <c r="BO50" s="43"/>
      <c r="BP50" s="43"/>
      <c r="BQ50" s="43"/>
      <c r="BR50" s="43"/>
      <c r="BS50" s="43"/>
      <c r="BT50" s="43"/>
      <c r="BU50" s="43"/>
      <c r="BV50" s="43"/>
      <c r="BW50" s="43"/>
      <c r="BX50" s="43"/>
      <c r="BY50" s="43"/>
      <c r="BZ50" s="43"/>
      <c r="CA50" s="43"/>
      <c r="CB50" s="43"/>
      <c r="CC50" s="43"/>
      <c r="CD50" s="43"/>
      <c r="CE50" s="45"/>
      <c r="CF50" s="46"/>
      <c r="CG50" s="47"/>
      <c r="CH50" s="48"/>
      <c r="CI50" s="49"/>
      <c r="CJ50" s="49"/>
      <c r="CK50" s="49"/>
      <c r="CL50" s="49"/>
      <c r="CM50" s="49"/>
      <c r="CN50" s="49"/>
      <c r="CO50" s="49"/>
      <c r="CP50" s="49"/>
      <c r="CQ50" s="49"/>
      <c r="CR50" s="49"/>
      <c r="CS50" s="49"/>
      <c r="CT50" s="49"/>
      <c r="CU50" s="49"/>
      <c r="CV50" s="49"/>
      <c r="CW50" s="49"/>
      <c r="CX50" s="49"/>
      <c r="CY50" s="49"/>
      <c r="CZ50" s="49"/>
      <c r="DA50" s="49"/>
      <c r="DB50" s="49"/>
      <c r="DC50" s="49"/>
      <c r="DD50" s="49"/>
      <c r="DE50" s="49"/>
      <c r="DF50" s="49"/>
      <c r="DG50" s="49"/>
      <c r="DH50" s="49"/>
      <c r="DI50" s="49"/>
      <c r="DJ50" s="49"/>
      <c r="DK50" s="49"/>
      <c r="DL50" s="49"/>
      <c r="DM50" s="49"/>
      <c r="DN50" s="49"/>
      <c r="DO50" s="49"/>
      <c r="DP50" s="49"/>
      <c r="DQ50" s="49"/>
      <c r="DR50" s="49"/>
      <c r="DS50" s="49"/>
      <c r="DT50" s="49"/>
      <c r="DU50" s="45"/>
      <c r="DV50" s="46"/>
      <c r="DW50" s="47"/>
      <c r="DX50" s="48"/>
      <c r="DY50" s="43"/>
      <c r="DZ50" s="43"/>
      <c r="EA50" s="43"/>
      <c r="EB50" s="43"/>
      <c r="EC50" s="43"/>
      <c r="ED50" s="43"/>
      <c r="EE50" s="43"/>
      <c r="EF50" s="43"/>
      <c r="EG50" s="43"/>
      <c r="EH50" s="43"/>
      <c r="EI50" s="43"/>
      <c r="EJ50" s="43"/>
      <c r="EK50" s="43"/>
      <c r="EL50" s="43"/>
      <c r="EM50" s="43"/>
      <c r="EN50" s="43"/>
      <c r="EO50" s="43"/>
      <c r="EP50" s="43"/>
      <c r="EQ50" s="43"/>
      <c r="ER50" s="43"/>
      <c r="ES50" s="43"/>
      <c r="ET50" s="43"/>
      <c r="EU50" s="43"/>
      <c r="EV50" s="43"/>
      <c r="EW50" s="43"/>
      <c r="EX50" s="43"/>
      <c r="EY50" s="43"/>
      <c r="EZ50" s="43"/>
      <c r="FA50" s="43"/>
      <c r="FB50" s="43"/>
      <c r="FC50" s="43"/>
      <c r="FD50" s="43"/>
      <c r="FE50" s="43"/>
      <c r="FF50" s="43"/>
      <c r="FG50" s="43"/>
      <c r="FH50" s="43"/>
      <c r="FI50" s="43"/>
      <c r="FJ50" s="43"/>
      <c r="FK50" s="43"/>
      <c r="FL50" s="43"/>
      <c r="FM50" s="43"/>
      <c r="FN50" s="50"/>
      <c r="FO50" s="43"/>
      <c r="FP50" s="51"/>
      <c r="FQ50" s="52"/>
      <c r="FR50" s="53"/>
      <c r="FS50" s="54"/>
      <c r="HK50" s="51"/>
      <c r="HL50" s="52"/>
      <c r="HM50" s="53"/>
      <c r="HN50" s="54"/>
      <c r="HO50" s="55"/>
      <c r="HP50" s="56"/>
      <c r="HQ50" s="57"/>
      <c r="HR50" s="86"/>
      <c r="HS50" s="76"/>
      <c r="HT50" s="77"/>
      <c r="HU50" s="78"/>
      <c r="HV50" s="80"/>
    </row>
    <row r="51" customFormat="false" ht="15" hidden="false" customHeight="false" outlineLevel="0" collapsed="false">
      <c r="A51" s="61" t="s">
        <v>169</v>
      </c>
      <c r="B51" s="62"/>
      <c r="C51" s="0" t="n">
        <v>3</v>
      </c>
      <c r="F51" s="0" t="n">
        <v>3</v>
      </c>
      <c r="G51" s="0" t="n">
        <v>2</v>
      </c>
      <c r="H51" s="0" t="n">
        <v>2</v>
      </c>
      <c r="I51" s="0" t="n">
        <v>3</v>
      </c>
      <c r="J51" s="0" t="n">
        <v>3</v>
      </c>
      <c r="K51" s="0" t="n">
        <v>3</v>
      </c>
      <c r="L51" s="0" t="n">
        <v>4</v>
      </c>
      <c r="M51" s="0" t="n">
        <v>3</v>
      </c>
      <c r="N51" s="0" t="n">
        <v>2</v>
      </c>
      <c r="O51" s="0" t="n">
        <v>3</v>
      </c>
      <c r="R51" s="0" t="n">
        <v>3</v>
      </c>
      <c r="S51" s="0" t="n">
        <v>3</v>
      </c>
      <c r="T51" s="0" t="n">
        <v>2</v>
      </c>
      <c r="U51" s="0" t="n">
        <v>3</v>
      </c>
      <c r="V51" s="0" t="n">
        <v>3</v>
      </c>
      <c r="W51" s="0" t="n">
        <v>3</v>
      </c>
      <c r="X51" s="0" t="n">
        <v>2</v>
      </c>
      <c r="Y51" s="0" t="n">
        <v>3</v>
      </c>
      <c r="Z51" s="0" t="n">
        <v>3</v>
      </c>
      <c r="AA51" s="0" t="n">
        <v>3</v>
      </c>
      <c r="AB51" s="0" t="n">
        <v>4</v>
      </c>
      <c r="AD51" s="0" t="n">
        <v>3</v>
      </c>
      <c r="AF51" s="0" t="n">
        <v>3</v>
      </c>
      <c r="AH51" s="0" t="n">
        <v>3</v>
      </c>
      <c r="AI51" s="0" t="n">
        <v>3</v>
      </c>
      <c r="AJ51" s="0" t="n">
        <v>3</v>
      </c>
      <c r="AM51" s="0" t="n">
        <f aca="false">COUNT(C51:AL51)</f>
        <v>27</v>
      </c>
      <c r="AN51" s="63" t="n">
        <f aca="false">COUNTIF(C51:AL51,1)/AM51</f>
        <v>0</v>
      </c>
      <c r="AO51" s="64" t="n">
        <f aca="false">COUNTIF(C51:AL51,2)/AM51</f>
        <v>0.185185185185185</v>
      </c>
      <c r="AP51" s="65" t="n">
        <f aca="false">COUNTIF(C51:AL51,3)/AM51</f>
        <v>0.740740740740741</v>
      </c>
      <c r="AQ51" s="66" t="n">
        <f aca="false">COUNTIF(C51:AL51,4)/AM51</f>
        <v>0.0740740740740741</v>
      </c>
      <c r="AR51" s="0" t="n">
        <v>3</v>
      </c>
      <c r="AX51" s="0" t="n">
        <v>4</v>
      </c>
      <c r="AY51" s="0" t="n">
        <v>3</v>
      </c>
      <c r="AZ51" s="0" t="n">
        <v>3</v>
      </c>
      <c r="BA51" s="0" t="n">
        <v>3</v>
      </c>
      <c r="BC51" s="0" t="n">
        <v>3</v>
      </c>
      <c r="BD51" s="0" t="n">
        <v>3</v>
      </c>
      <c r="BE51" s="0" t="n">
        <v>2</v>
      </c>
      <c r="BF51" s="0" t="n">
        <v>3</v>
      </c>
      <c r="BG51" s="0" t="n">
        <v>3</v>
      </c>
      <c r="BJ51" s="0" t="n">
        <v>2</v>
      </c>
      <c r="BM51" s="0" t="n">
        <v>3</v>
      </c>
      <c r="BQ51" s="0" t="n">
        <v>3</v>
      </c>
      <c r="BR51" s="0" t="n">
        <v>3</v>
      </c>
      <c r="BS51" s="0" t="n">
        <v>3</v>
      </c>
      <c r="BU51" s="0" t="n">
        <v>2</v>
      </c>
      <c r="BV51" s="0" t="n">
        <v>3</v>
      </c>
      <c r="BW51" s="0" t="n">
        <v>3</v>
      </c>
      <c r="BX51" s="0" t="n">
        <v>3</v>
      </c>
      <c r="BY51" s="0" t="n">
        <v>3</v>
      </c>
      <c r="CA51" s="0" t="n">
        <v>2</v>
      </c>
      <c r="CC51" s="67" t="n">
        <f aca="false">AVERAGE(AR51:CA51)</f>
        <v>2.85714285714286</v>
      </c>
      <c r="CD51" s="0" t="n">
        <f aca="false">COUNT(AR51:CA51)</f>
        <v>21</v>
      </c>
      <c r="CE51" s="68" t="n">
        <f aca="false">COUNTIF(AR51:CA51,1)/CD51</f>
        <v>0</v>
      </c>
      <c r="CF51" s="69" t="n">
        <f aca="false">COUNTIF(AR51:CA51,2)/CD51</f>
        <v>0.19047619047619</v>
      </c>
      <c r="CG51" s="70" t="n">
        <f aca="false">COUNTIF(AR51:CA51,3)/CD51</f>
        <v>0.761904761904762</v>
      </c>
      <c r="CH51" s="71" t="n">
        <f aca="false">COUNTIF(AR51:CA51,4)/CD51</f>
        <v>0.0476190476190476</v>
      </c>
      <c r="CI51" s="49" t="n">
        <v>3</v>
      </c>
      <c r="CJ51" s="49" t="n">
        <v>3</v>
      </c>
      <c r="CK51" s="49" t="n">
        <v>2</v>
      </c>
      <c r="CL51" s="49" t="n">
        <v>2</v>
      </c>
      <c r="CM51" s="49" t="n">
        <v>2</v>
      </c>
      <c r="CN51" s="49" t="n">
        <v>3</v>
      </c>
      <c r="CO51" s="49" t="n">
        <v>3</v>
      </c>
      <c r="CP51" s="49" t="n">
        <v>3</v>
      </c>
      <c r="CQ51" s="49" t="n">
        <v>3</v>
      </c>
      <c r="CR51" s="49" t="n">
        <v>4</v>
      </c>
      <c r="CS51" s="49" t="n">
        <v>3</v>
      </c>
      <c r="CT51" s="49" t="n">
        <v>3</v>
      </c>
      <c r="CU51" s="49" t="n">
        <v>3</v>
      </c>
      <c r="CV51" s="49" t="n">
        <v>3</v>
      </c>
      <c r="CW51" s="49" t="n">
        <v>3</v>
      </c>
      <c r="CX51" s="49" t="n">
        <v>3</v>
      </c>
      <c r="CY51" s="49" t="n">
        <v>3</v>
      </c>
      <c r="CZ51" s="49" t="n">
        <v>4</v>
      </c>
      <c r="DA51" s="49" t="n">
        <v>3</v>
      </c>
      <c r="DB51" s="49" t="n">
        <v>4</v>
      </c>
      <c r="DC51" s="49" t="n">
        <v>3</v>
      </c>
      <c r="DD51" s="49" t="n">
        <v>3</v>
      </c>
      <c r="DE51" s="49" t="n">
        <v>2</v>
      </c>
      <c r="DF51" s="49" t="n">
        <v>3</v>
      </c>
      <c r="DG51" s="49" t="n">
        <v>3</v>
      </c>
      <c r="DH51" s="49" t="n">
        <v>4</v>
      </c>
      <c r="DI51" s="49" t="n">
        <v>3</v>
      </c>
      <c r="DJ51" s="49" t="n">
        <v>3</v>
      </c>
      <c r="DK51" s="49" t="n">
        <v>3</v>
      </c>
      <c r="DL51" s="49" t="n">
        <v>4</v>
      </c>
      <c r="DM51" s="49"/>
      <c r="DN51" s="49" t="n">
        <v>4</v>
      </c>
      <c r="DO51" s="49" t="n">
        <v>3</v>
      </c>
      <c r="DP51" s="49" t="n">
        <v>4</v>
      </c>
      <c r="DQ51" s="49" t="n">
        <v>3</v>
      </c>
      <c r="DR51" s="49" t="n">
        <f aca="false">AVERAGE(CI51:DQ51)</f>
        <v>3.08823529411765</v>
      </c>
      <c r="DT51" s="3" t="n">
        <f aca="false">COUNT(CI51:DQ51)</f>
        <v>34</v>
      </c>
      <c r="DU51" s="68" t="n">
        <f aca="false">COUNTIF(CI51:DQ51,1)/DT51</f>
        <v>0</v>
      </c>
      <c r="DV51" s="69" t="n">
        <f aca="false">COUNTIF(CI51:DQ51,2)/DT51</f>
        <v>0.117647058823529</v>
      </c>
      <c r="DW51" s="70" t="n">
        <f aca="false">COUNTIF(CI51:DQ51,3)/DT51</f>
        <v>0.676470588235294</v>
      </c>
      <c r="DX51" s="71" t="n">
        <f aca="false">COUNTIF(CI51:DQ51,4)/DT51</f>
        <v>0.205882352941176</v>
      </c>
      <c r="DY51" s="0" t="n">
        <v>3</v>
      </c>
      <c r="DZ51" s="0" t="n">
        <v>3</v>
      </c>
      <c r="EA51" s="0" t="n">
        <v>4</v>
      </c>
      <c r="EB51" s="0" t="n">
        <v>2</v>
      </c>
      <c r="EC51" s="0" t="n">
        <v>4</v>
      </c>
      <c r="ED51" s="0" t="n">
        <v>2</v>
      </c>
      <c r="EE51" s="0" t="n">
        <v>2</v>
      </c>
      <c r="EF51" s="0" t="n">
        <v>2</v>
      </c>
      <c r="EG51" s="0" t="n">
        <v>3</v>
      </c>
      <c r="EH51" s="0" t="n">
        <v>4</v>
      </c>
      <c r="EI51" s="0" t="n">
        <v>3</v>
      </c>
      <c r="EJ51" s="0" t="n">
        <v>4</v>
      </c>
      <c r="EK51" s="0" t="n">
        <v>4</v>
      </c>
      <c r="EM51" s="0" t="n">
        <v>3</v>
      </c>
      <c r="EO51" s="0" t="n">
        <v>3</v>
      </c>
      <c r="EP51" s="0" t="n">
        <v>3</v>
      </c>
      <c r="EQ51" s="0" t="n">
        <v>2</v>
      </c>
      <c r="ER51" s="0" t="n">
        <v>3</v>
      </c>
      <c r="ES51" s="0" t="n">
        <v>3</v>
      </c>
      <c r="ET51" s="0" t="n">
        <v>3</v>
      </c>
      <c r="EU51" s="0" t="n">
        <v>3</v>
      </c>
      <c r="EV51" s="0" t="n">
        <v>3</v>
      </c>
      <c r="EW51" s="0" t="n">
        <v>3</v>
      </c>
      <c r="EX51" s="0" t="n">
        <v>2</v>
      </c>
      <c r="EY51" s="0" t="n">
        <v>4</v>
      </c>
      <c r="EZ51" s="0" t="n">
        <v>2</v>
      </c>
      <c r="FA51" s="0" t="n">
        <v>4</v>
      </c>
      <c r="FB51" s="0" t="n">
        <v>4</v>
      </c>
      <c r="FC51" s="0" t="n">
        <v>3</v>
      </c>
      <c r="FD51" s="0" t="n">
        <v>4</v>
      </c>
      <c r="FE51" s="0" t="n">
        <v>3</v>
      </c>
      <c r="FF51" s="0" t="n">
        <v>3</v>
      </c>
      <c r="FG51" s="0" t="n">
        <v>3</v>
      </c>
      <c r="FH51" s="0" t="n">
        <v>2</v>
      </c>
      <c r="FI51" s="0" t="n">
        <v>3</v>
      </c>
      <c r="FJ51" s="0" t="n">
        <v>3</v>
      </c>
      <c r="FL51" s="0" t="n">
        <v>4</v>
      </c>
      <c r="FM51" s="0" t="n">
        <v>4</v>
      </c>
      <c r="FN51" s="67" t="n">
        <f aca="false">AVERAGE(DY51:FM51)</f>
        <v>3.07894736842105</v>
      </c>
      <c r="FO51" s="0" t="n">
        <f aca="false">COUNT(DY51:FM51)</f>
        <v>38</v>
      </c>
      <c r="FP51" s="72" t="n">
        <f aca="false">COUNTIF(DY51:FM51,1)/FO51</f>
        <v>0</v>
      </c>
      <c r="FQ51" s="73" t="n">
        <f aca="false">COUNTIF(DY51:FM51,2)/FO51</f>
        <v>0.210526315789474</v>
      </c>
      <c r="FR51" s="74" t="n">
        <f aca="false">COUNTIF(DY51:FM51,3)/FO51</f>
        <v>0.5</v>
      </c>
      <c r="FS51" s="75" t="n">
        <f aca="false">COUNTIF(DY51:FM51,4)/FO51</f>
        <v>0.289473684210526</v>
      </c>
      <c r="FT51" s="4" t="n">
        <v>4</v>
      </c>
      <c r="FU51" s="4" t="n">
        <v>3</v>
      </c>
      <c r="FV51" s="4" t="n">
        <v>4</v>
      </c>
      <c r="FW51" s="4" t="n">
        <v>3</v>
      </c>
      <c r="FX51" s="4" t="n">
        <v>4</v>
      </c>
      <c r="FY51" s="4" t="n">
        <v>2</v>
      </c>
      <c r="GA51" s="4" t="n">
        <v>3</v>
      </c>
      <c r="GB51" s="4" t="n">
        <v>3</v>
      </c>
      <c r="GC51" s="4" t="n">
        <v>4</v>
      </c>
      <c r="GD51" s="4" t="n">
        <v>2</v>
      </c>
      <c r="GE51" s="4" t="n">
        <v>2</v>
      </c>
      <c r="GF51" s="4" t="n">
        <v>3</v>
      </c>
      <c r="GH51" s="4" t="n">
        <v>3</v>
      </c>
      <c r="GI51" s="4" t="n">
        <v>3</v>
      </c>
      <c r="GJ51" s="4" t="n">
        <v>3</v>
      </c>
      <c r="GK51" s="4" t="n">
        <v>4</v>
      </c>
      <c r="GL51" s="4" t="n">
        <v>4</v>
      </c>
      <c r="GM51" s="4" t="n">
        <v>4</v>
      </c>
      <c r="GN51" s="4" t="n">
        <v>3</v>
      </c>
      <c r="GO51" s="4" t="n">
        <v>3</v>
      </c>
      <c r="GP51" s="4" t="n">
        <v>3</v>
      </c>
      <c r="GQ51" s="4" t="n">
        <v>4</v>
      </c>
      <c r="GR51" s="4" t="n">
        <v>3</v>
      </c>
      <c r="GS51" s="4" t="n">
        <v>3</v>
      </c>
      <c r="GT51" s="4" t="n">
        <v>4</v>
      </c>
      <c r="GU51" s="4" t="n">
        <v>3</v>
      </c>
      <c r="GV51" s="4" t="n">
        <v>3</v>
      </c>
      <c r="GW51" s="4" t="n">
        <v>3</v>
      </c>
      <c r="GX51" s="4" t="n">
        <v>3</v>
      </c>
      <c r="GZ51" s="4" t="n">
        <v>3</v>
      </c>
      <c r="HA51" s="4" t="n">
        <v>3</v>
      </c>
      <c r="HB51" s="4" t="n">
        <v>4</v>
      </c>
      <c r="HC51" s="4" t="n">
        <v>3</v>
      </c>
      <c r="HD51" s="4" t="n">
        <v>4</v>
      </c>
      <c r="HE51" s="4" t="n">
        <v>2</v>
      </c>
      <c r="HF51" s="4" t="n">
        <v>3</v>
      </c>
      <c r="HG51" s="4" t="n">
        <v>3</v>
      </c>
      <c r="HH51" s="4" t="n">
        <v>3</v>
      </c>
      <c r="HI51" s="4" t="n">
        <f aca="false">AVERAGE(FT51:HH51)</f>
        <v>3.18421052631579</v>
      </c>
      <c r="HJ51" s="4" t="n">
        <f aca="false">COUNT(FT51:HH51)</f>
        <v>38</v>
      </c>
      <c r="HK51" s="72" t="n">
        <f aca="false">COUNTIF(FT51:HH51,1)/HJ51</f>
        <v>0</v>
      </c>
      <c r="HL51" s="73" t="n">
        <f aca="false">COUNTIF(FT51:HH51,2)/HJ51</f>
        <v>0.105263157894737</v>
      </c>
      <c r="HM51" s="74" t="n">
        <f aca="false">COUNTIF(FT51:HH51,3)/HJ51</f>
        <v>0.605263157894737</v>
      </c>
      <c r="HN51" s="75" t="n">
        <f aca="false">COUNTIF(FT51:HH51,4)/HJ51</f>
        <v>0.289473684210526</v>
      </c>
      <c r="HO51" s="76" t="n">
        <v>0</v>
      </c>
      <c r="HP51" s="77" t="n">
        <v>0.53</v>
      </c>
      <c r="HQ51" s="78" t="n">
        <v>0.47</v>
      </c>
      <c r="HR51" s="79" t="n">
        <v>0</v>
      </c>
      <c r="HS51" s="76" t="n">
        <v>0</v>
      </c>
      <c r="HT51" s="77" t="n">
        <v>0.36</v>
      </c>
      <c r="HU51" s="78" t="n">
        <v>0.56</v>
      </c>
      <c r="HV51" s="80" t="n">
        <v>0.08</v>
      </c>
    </row>
    <row r="52" customFormat="false" ht="15" hidden="false" customHeight="false" outlineLevel="0" collapsed="false">
      <c r="A52" s="61" t="s">
        <v>170</v>
      </c>
      <c r="B52" s="62"/>
      <c r="C52" s="0" t="n">
        <v>2</v>
      </c>
      <c r="F52" s="0" t="n">
        <v>3</v>
      </c>
      <c r="G52" s="0" t="n">
        <v>2</v>
      </c>
      <c r="H52" s="0" t="n">
        <v>2</v>
      </c>
      <c r="I52" s="103" t="n">
        <v>3</v>
      </c>
      <c r="J52" s="0" t="n">
        <v>2</v>
      </c>
      <c r="K52" s="0" t="n">
        <v>3</v>
      </c>
      <c r="L52" s="0" t="n">
        <v>3</v>
      </c>
      <c r="M52" s="0" t="n">
        <v>3</v>
      </c>
      <c r="N52" s="0" t="n">
        <v>2</v>
      </c>
      <c r="O52" s="0" t="n">
        <v>3</v>
      </c>
      <c r="R52" s="0" t="n">
        <v>3</v>
      </c>
      <c r="S52" s="0" t="n">
        <v>3</v>
      </c>
      <c r="T52" s="0" t="n">
        <v>2</v>
      </c>
      <c r="U52" s="0" t="n">
        <v>2</v>
      </c>
      <c r="V52" s="0" t="n">
        <v>3</v>
      </c>
      <c r="W52" s="0" t="n">
        <v>3</v>
      </c>
      <c r="X52" s="0" t="n">
        <v>3</v>
      </c>
      <c r="Y52" s="0" t="n">
        <v>3</v>
      </c>
      <c r="Z52" s="0" t="n">
        <v>3</v>
      </c>
      <c r="AA52" s="0" t="n">
        <v>3</v>
      </c>
      <c r="AB52" s="0" t="n">
        <v>4</v>
      </c>
      <c r="AD52" s="0" t="n">
        <v>3</v>
      </c>
      <c r="AF52" s="0" t="n">
        <v>3</v>
      </c>
      <c r="AH52" s="0" t="n">
        <v>3</v>
      </c>
      <c r="AI52" s="0" t="n">
        <v>3</v>
      </c>
      <c r="AJ52" s="0" t="n">
        <v>3</v>
      </c>
      <c r="AM52" s="0" t="n">
        <f aca="false">COUNT(C52:AL52)</f>
        <v>27</v>
      </c>
      <c r="AN52" s="63" t="n">
        <f aca="false">COUNTIF(C52:AL52,1)/AM52</f>
        <v>0</v>
      </c>
      <c r="AO52" s="64" t="n">
        <f aca="false">COUNTIF(C52:AL52,2)/AM52</f>
        <v>0.259259259259259</v>
      </c>
      <c r="AP52" s="65" t="n">
        <f aca="false">COUNTIF(C52:AL52,3)/AM52</f>
        <v>0.703703703703704</v>
      </c>
      <c r="AQ52" s="66" t="n">
        <f aca="false">COUNTIF(C52:AL52,4)/AM52</f>
        <v>0.037037037037037</v>
      </c>
      <c r="AR52" s="0" t="n">
        <v>3</v>
      </c>
      <c r="AX52" s="0" t="n">
        <v>3</v>
      </c>
      <c r="AY52" s="0" t="n">
        <v>3</v>
      </c>
      <c r="AZ52" s="0" t="n">
        <v>3</v>
      </c>
      <c r="BA52" s="0" t="n">
        <v>3</v>
      </c>
      <c r="BC52" s="0" t="n">
        <v>3</v>
      </c>
      <c r="BD52" s="0" t="n">
        <v>3</v>
      </c>
      <c r="BE52" s="0" t="n">
        <v>3</v>
      </c>
      <c r="BF52" s="0" t="n">
        <v>4</v>
      </c>
      <c r="BG52" s="0" t="n">
        <v>3</v>
      </c>
      <c r="BJ52" s="0" t="n">
        <v>2</v>
      </c>
      <c r="BM52" s="0" t="n">
        <v>3</v>
      </c>
      <c r="BQ52" s="0" t="n">
        <v>3</v>
      </c>
      <c r="BR52" s="0" t="n">
        <v>3</v>
      </c>
      <c r="BS52" s="0" t="n">
        <v>3</v>
      </c>
      <c r="BU52" s="0" t="n">
        <v>2</v>
      </c>
      <c r="BV52" s="0" t="n">
        <v>4</v>
      </c>
      <c r="BW52" s="0" t="n">
        <v>3</v>
      </c>
      <c r="BX52" s="0" t="n">
        <v>3</v>
      </c>
      <c r="BY52" s="0" t="n">
        <v>3</v>
      </c>
      <c r="CA52" s="0" t="n">
        <v>2</v>
      </c>
      <c r="CC52" s="67" t="n">
        <f aca="false">AVERAGE(AR52:CA52)</f>
        <v>2.95238095238095</v>
      </c>
      <c r="CD52" s="0" t="n">
        <f aca="false">COUNT(AR52:CA52)</f>
        <v>21</v>
      </c>
      <c r="CE52" s="68" t="n">
        <f aca="false">COUNTIF(AR52:CA52,1)/CD52</f>
        <v>0</v>
      </c>
      <c r="CF52" s="69" t="n">
        <f aca="false">COUNTIF(AR52:CA52,2)/CD52</f>
        <v>0.142857142857143</v>
      </c>
      <c r="CG52" s="70" t="n">
        <f aca="false">COUNTIF(AR52:CA52,3)/CD52</f>
        <v>0.761904761904762</v>
      </c>
      <c r="CH52" s="71" t="n">
        <f aca="false">COUNTIF(AR52:CA52,4)/CD52</f>
        <v>0.0952380952380952</v>
      </c>
      <c r="CI52" s="49" t="n">
        <v>3</v>
      </c>
      <c r="CJ52" s="49" t="n">
        <v>3</v>
      </c>
      <c r="CK52" s="49" t="n">
        <v>2</v>
      </c>
      <c r="CL52" s="49" t="n">
        <v>2</v>
      </c>
      <c r="CM52" s="49" t="n">
        <v>2</v>
      </c>
      <c r="CN52" s="49" t="n">
        <v>3</v>
      </c>
      <c r="CO52" s="49" t="n">
        <v>3</v>
      </c>
      <c r="CP52" s="49" t="n">
        <v>3</v>
      </c>
      <c r="CQ52" s="49" t="n">
        <v>3</v>
      </c>
      <c r="CR52" s="49" t="n">
        <v>4</v>
      </c>
      <c r="CS52" s="49" t="n">
        <v>3</v>
      </c>
      <c r="CT52" s="49" t="n">
        <v>4</v>
      </c>
      <c r="CU52" s="49" t="n">
        <v>3</v>
      </c>
      <c r="CV52" s="49" t="n">
        <v>3</v>
      </c>
      <c r="CW52" s="49" t="n">
        <v>3</v>
      </c>
      <c r="CX52" s="49" t="n">
        <v>3</v>
      </c>
      <c r="CY52" s="49" t="n">
        <v>3</v>
      </c>
      <c r="CZ52" s="49" t="n">
        <v>4</v>
      </c>
      <c r="DA52" s="49" t="n">
        <v>3</v>
      </c>
      <c r="DB52" s="49" t="n">
        <v>3</v>
      </c>
      <c r="DC52" s="49" t="n">
        <v>3</v>
      </c>
      <c r="DD52" s="49" t="n">
        <v>3</v>
      </c>
      <c r="DE52" s="49" t="n">
        <v>2</v>
      </c>
      <c r="DF52" s="49" t="n">
        <v>4</v>
      </c>
      <c r="DG52" s="49" t="n">
        <v>2</v>
      </c>
      <c r="DH52" s="49" t="n">
        <v>4</v>
      </c>
      <c r="DI52" s="49" t="n">
        <v>3</v>
      </c>
      <c r="DJ52" s="49" t="n">
        <v>3</v>
      </c>
      <c r="DK52" s="49" t="n">
        <v>3</v>
      </c>
      <c r="DL52" s="49" t="n">
        <v>4</v>
      </c>
      <c r="DM52" s="49"/>
      <c r="DN52" s="49" t="n">
        <v>4</v>
      </c>
      <c r="DO52" s="49" t="n">
        <v>3</v>
      </c>
      <c r="DP52" s="49" t="n">
        <v>4</v>
      </c>
      <c r="DQ52" s="49" t="n">
        <v>3</v>
      </c>
      <c r="DR52" s="49" t="n">
        <f aca="false">AVERAGE(CI52:DQ52)</f>
        <v>3.08823529411765</v>
      </c>
      <c r="DT52" s="3" t="n">
        <f aca="false">COUNT(CI52:DQ52)</f>
        <v>34</v>
      </c>
      <c r="DU52" s="68" t="n">
        <f aca="false">COUNTIF(CI52:DQ52,1)/DT52</f>
        <v>0</v>
      </c>
      <c r="DV52" s="69" t="n">
        <f aca="false">COUNTIF(CI52:DQ52,2)/DT52</f>
        <v>0.147058823529412</v>
      </c>
      <c r="DW52" s="70" t="n">
        <f aca="false">COUNTIF(CI52:DQ52,3)/DT52</f>
        <v>0.617647058823529</v>
      </c>
      <c r="DX52" s="71" t="n">
        <f aca="false">COUNTIF(CI52:DQ52,4)/DT52</f>
        <v>0.235294117647059</v>
      </c>
      <c r="DY52" s="0" t="n">
        <v>3</v>
      </c>
      <c r="DZ52" s="0" t="n">
        <v>3</v>
      </c>
      <c r="EA52" s="0" t="n">
        <v>3</v>
      </c>
      <c r="EB52" s="0" t="n">
        <v>2</v>
      </c>
      <c r="EC52" s="0" t="n">
        <v>3</v>
      </c>
      <c r="ED52" s="0" t="n">
        <v>2</v>
      </c>
      <c r="EE52" s="0" t="n">
        <v>2</v>
      </c>
      <c r="EF52" s="0" t="n">
        <v>3</v>
      </c>
      <c r="EG52" s="0" t="n">
        <v>3</v>
      </c>
      <c r="EH52" s="0" t="n">
        <v>3</v>
      </c>
      <c r="EI52" s="0" t="n">
        <v>3</v>
      </c>
      <c r="EJ52" s="0" t="n">
        <v>3</v>
      </c>
      <c r="EK52" s="0" t="n">
        <v>4</v>
      </c>
      <c r="EM52" s="0" t="n">
        <v>3</v>
      </c>
      <c r="EO52" s="0" t="n">
        <v>4</v>
      </c>
      <c r="EP52" s="0" t="n">
        <v>3</v>
      </c>
      <c r="EQ52" s="0" t="n">
        <v>2</v>
      </c>
      <c r="ER52" s="0" t="n">
        <v>3</v>
      </c>
      <c r="ES52" s="0" t="n">
        <v>3</v>
      </c>
      <c r="ET52" s="0" t="n">
        <v>3</v>
      </c>
      <c r="EU52" s="0" t="n">
        <v>3</v>
      </c>
      <c r="EV52" s="0" t="n">
        <v>2</v>
      </c>
      <c r="EW52" s="0" t="n">
        <v>3</v>
      </c>
      <c r="EX52" s="0" t="n">
        <v>2</v>
      </c>
      <c r="EY52" s="0" t="n">
        <v>4</v>
      </c>
      <c r="EZ52" s="0" t="n">
        <v>2</v>
      </c>
      <c r="FA52" s="0" t="n">
        <v>4</v>
      </c>
      <c r="FB52" s="0" t="n">
        <v>3</v>
      </c>
      <c r="FC52" s="0" t="n">
        <v>3</v>
      </c>
      <c r="FD52" s="0" t="n">
        <v>3</v>
      </c>
      <c r="FE52" s="0" t="n">
        <v>3</v>
      </c>
      <c r="FF52" s="0" t="n">
        <v>2</v>
      </c>
      <c r="FG52" s="0" t="n">
        <v>3</v>
      </c>
      <c r="FH52" s="0" t="n">
        <v>2</v>
      </c>
      <c r="FI52" s="0" t="n">
        <v>3</v>
      </c>
      <c r="FJ52" s="0" t="n">
        <v>3</v>
      </c>
      <c r="FK52" s="0" t="n">
        <v>3</v>
      </c>
      <c r="FL52" s="0" t="n">
        <v>4</v>
      </c>
      <c r="FM52" s="0" t="n">
        <v>4</v>
      </c>
      <c r="FN52" s="67" t="n">
        <f aca="false">AVERAGE(DY52:FM52)</f>
        <v>2.92307692307692</v>
      </c>
      <c r="FO52" s="0" t="n">
        <f aca="false">COUNT(DY52:FM52)</f>
        <v>39</v>
      </c>
      <c r="FP52" s="72" t="n">
        <f aca="false">COUNTIF(DY52:FM52,1)/FO52</f>
        <v>0</v>
      </c>
      <c r="FQ52" s="73" t="n">
        <f aca="false">COUNTIF(DY52:FM52,2)/FO52</f>
        <v>0.230769230769231</v>
      </c>
      <c r="FR52" s="74" t="n">
        <f aca="false">COUNTIF(DY52:FM52,3)/FO52</f>
        <v>0.615384615384615</v>
      </c>
      <c r="FS52" s="75" t="n">
        <f aca="false">COUNTIF(DY52:FM52,4)/FO52</f>
        <v>0.153846153846154</v>
      </c>
      <c r="FT52" s="4" t="n">
        <v>4</v>
      </c>
      <c r="FU52" s="4" t="n">
        <v>3</v>
      </c>
      <c r="FV52" s="4" t="n">
        <v>4</v>
      </c>
      <c r="FW52" s="4" t="n">
        <v>3</v>
      </c>
      <c r="FX52" s="4" t="n">
        <v>3</v>
      </c>
      <c r="FY52" s="4" t="n">
        <v>2</v>
      </c>
      <c r="GA52" s="4" t="n">
        <v>3</v>
      </c>
      <c r="GB52" s="4" t="n">
        <v>3</v>
      </c>
      <c r="GC52" s="4" t="n">
        <v>3</v>
      </c>
      <c r="GD52" s="4" t="n">
        <v>2</v>
      </c>
      <c r="GE52" s="4" t="n">
        <v>2</v>
      </c>
      <c r="GF52" s="4" t="n">
        <v>3</v>
      </c>
      <c r="GH52" s="4" t="n">
        <v>4</v>
      </c>
      <c r="GI52" s="4" t="n">
        <v>3</v>
      </c>
      <c r="GJ52" s="4" t="n">
        <v>3</v>
      </c>
      <c r="GK52" s="4" t="n">
        <v>3</v>
      </c>
      <c r="GL52" s="4" t="n">
        <v>3</v>
      </c>
      <c r="GM52" s="4" t="n">
        <v>3</v>
      </c>
      <c r="GN52" s="4" t="n">
        <v>3</v>
      </c>
      <c r="GO52" s="4" t="n">
        <v>3</v>
      </c>
      <c r="GP52" s="4" t="n">
        <v>3</v>
      </c>
      <c r="GQ52" s="4" t="n">
        <v>4</v>
      </c>
      <c r="GR52" s="4" t="n">
        <v>3</v>
      </c>
      <c r="GS52" s="4" t="n">
        <v>3</v>
      </c>
      <c r="GT52" s="4" t="n">
        <v>3</v>
      </c>
      <c r="GU52" s="4" t="n">
        <v>3</v>
      </c>
      <c r="GV52" s="4" t="n">
        <v>3</v>
      </c>
      <c r="GW52" s="4" t="n">
        <v>3</v>
      </c>
      <c r="GX52" s="4" t="n">
        <v>3</v>
      </c>
      <c r="GZ52" s="4" t="n">
        <v>3</v>
      </c>
      <c r="HA52" s="4" t="n">
        <v>3</v>
      </c>
      <c r="HB52" s="4" t="n">
        <v>3</v>
      </c>
      <c r="HC52" s="4" t="n">
        <v>3</v>
      </c>
      <c r="HD52" s="4" t="n">
        <v>3</v>
      </c>
      <c r="HE52" s="4" t="n">
        <v>2</v>
      </c>
      <c r="HF52" s="4" t="n">
        <v>3</v>
      </c>
      <c r="HG52" s="4" t="n">
        <v>3</v>
      </c>
      <c r="HH52" s="4" t="n">
        <v>3</v>
      </c>
      <c r="HI52" s="4" t="n">
        <f aca="false">AVERAGE(FT52:HH52)</f>
        <v>3</v>
      </c>
      <c r="HJ52" s="4" t="n">
        <f aca="false">COUNT(FT52:HH52)</f>
        <v>38</v>
      </c>
      <c r="HK52" s="72" t="n">
        <f aca="false">COUNTIF(FT52:HH52,1)/HJ52</f>
        <v>0</v>
      </c>
      <c r="HL52" s="73" t="n">
        <f aca="false">COUNTIF(FT52:HH52,2)/HJ52</f>
        <v>0.105263157894737</v>
      </c>
      <c r="HM52" s="74" t="n">
        <f aca="false">COUNTIF(FT52:HH52,3)/HJ52</f>
        <v>0.789473684210526</v>
      </c>
      <c r="HN52" s="75" t="n">
        <f aca="false">COUNTIF(FT52:HH52,4)/HJ52</f>
        <v>0.105263157894737</v>
      </c>
      <c r="HO52" s="76" t="n">
        <v>0</v>
      </c>
      <c r="HP52" s="77" t="n">
        <v>0.39</v>
      </c>
      <c r="HQ52" s="78" t="n">
        <v>0.61</v>
      </c>
      <c r="HR52" s="79" t="n">
        <v>0</v>
      </c>
      <c r="HS52" s="76" t="n">
        <v>0</v>
      </c>
      <c r="HT52" s="77" t="n">
        <v>0.33</v>
      </c>
      <c r="HU52" s="78" t="n">
        <v>0.64</v>
      </c>
      <c r="HV52" s="80" t="n">
        <v>0.03</v>
      </c>
    </row>
    <row r="53" customFormat="false" ht="15" hidden="false" customHeight="false" outlineLevel="0" collapsed="false">
      <c r="A53" s="61" t="s">
        <v>171</v>
      </c>
      <c r="B53" s="62"/>
      <c r="C53" s="0" t="n">
        <v>3</v>
      </c>
      <c r="F53" s="0" t="n">
        <v>3</v>
      </c>
      <c r="G53" s="0" t="n">
        <v>2</v>
      </c>
      <c r="H53" s="0" t="n">
        <v>2</v>
      </c>
      <c r="I53" s="0" t="n">
        <v>3</v>
      </c>
      <c r="J53" s="0" t="n">
        <v>3</v>
      </c>
      <c r="K53" s="0" t="n">
        <v>3</v>
      </c>
      <c r="L53" s="0" t="n">
        <v>3</v>
      </c>
      <c r="M53" s="0" t="n">
        <v>4</v>
      </c>
      <c r="N53" s="0" t="n">
        <v>3</v>
      </c>
      <c r="O53" s="0" t="n">
        <v>4</v>
      </c>
      <c r="R53" s="0" t="n">
        <v>3</v>
      </c>
      <c r="S53" s="0" t="n">
        <v>3</v>
      </c>
      <c r="T53" s="0" t="n">
        <v>2</v>
      </c>
      <c r="U53" s="0" t="n">
        <v>3</v>
      </c>
      <c r="V53" s="0" t="n">
        <v>3</v>
      </c>
      <c r="W53" s="0" t="n">
        <v>3</v>
      </c>
      <c r="X53" s="0" t="n">
        <v>3</v>
      </c>
      <c r="Y53" s="0" t="n">
        <v>3</v>
      </c>
      <c r="Z53" s="0" t="n">
        <v>3</v>
      </c>
      <c r="AA53" s="0" t="n">
        <v>3</v>
      </c>
      <c r="AB53" s="0" t="n">
        <v>4</v>
      </c>
      <c r="AD53" s="0" t="n">
        <v>3</v>
      </c>
      <c r="AF53" s="0" t="n">
        <v>2</v>
      </c>
      <c r="AH53" s="0" t="n">
        <v>3</v>
      </c>
      <c r="AI53" s="0" t="n">
        <v>3</v>
      </c>
      <c r="AJ53" s="0" t="n">
        <v>3</v>
      </c>
      <c r="AM53" s="0" t="n">
        <f aca="false">COUNT(C53:AL53)</f>
        <v>27</v>
      </c>
      <c r="AN53" s="63" t="n">
        <f aca="false">COUNTIF(C53:AL53,1)/AM53</f>
        <v>0</v>
      </c>
      <c r="AO53" s="64" t="n">
        <f aca="false">COUNTIF(C53:AL53,2)/AM53</f>
        <v>0.148148148148148</v>
      </c>
      <c r="AP53" s="65" t="n">
        <f aca="false">COUNTIF(C53:AL53,3)/AM53</f>
        <v>0.740740740740741</v>
      </c>
      <c r="AQ53" s="66" t="n">
        <f aca="false">COUNTIF(C53:AL53,4)/AM53</f>
        <v>0.111111111111111</v>
      </c>
      <c r="AR53" s="0" t="n">
        <v>3</v>
      </c>
      <c r="AX53" s="0" t="n">
        <v>4</v>
      </c>
      <c r="AY53" s="0" t="n">
        <v>3</v>
      </c>
      <c r="AZ53" s="0" t="n">
        <v>3</v>
      </c>
      <c r="BA53" s="0" t="n">
        <v>2</v>
      </c>
      <c r="BC53" s="0" t="n">
        <v>3</v>
      </c>
      <c r="BD53" s="0" t="n">
        <v>2</v>
      </c>
      <c r="BE53" s="0" t="n">
        <v>3</v>
      </c>
      <c r="BF53" s="0" t="n">
        <v>4</v>
      </c>
      <c r="BG53" s="0" t="n">
        <v>3</v>
      </c>
      <c r="BJ53" s="0" t="n">
        <v>3</v>
      </c>
      <c r="BM53" s="0" t="n">
        <v>2</v>
      </c>
      <c r="BQ53" s="0" t="n">
        <v>3</v>
      </c>
      <c r="BR53" s="0" t="n">
        <v>3</v>
      </c>
      <c r="BS53" s="0" t="n">
        <v>3</v>
      </c>
      <c r="BU53" s="0" t="n">
        <v>2</v>
      </c>
      <c r="BV53" s="0" t="n">
        <v>4</v>
      </c>
      <c r="BW53" s="0" t="n">
        <v>3</v>
      </c>
      <c r="BX53" s="0" t="n">
        <v>3</v>
      </c>
      <c r="BY53" s="0" t="n">
        <v>3</v>
      </c>
      <c r="CA53" s="0" t="n">
        <v>2</v>
      </c>
      <c r="CC53" s="67" t="n">
        <f aca="false">AVERAGE(AR53:CA53)</f>
        <v>2.9047619047619</v>
      </c>
      <c r="CD53" s="0" t="n">
        <f aca="false">COUNT(AR53:CA53)</f>
        <v>21</v>
      </c>
      <c r="CE53" s="68" t="n">
        <f aca="false">COUNTIF(AR53:CA53,1)/CD53</f>
        <v>0</v>
      </c>
      <c r="CF53" s="69" t="n">
        <f aca="false">COUNTIF(AR53:CA53,2)/CD53</f>
        <v>0.238095238095238</v>
      </c>
      <c r="CG53" s="70" t="n">
        <f aca="false">COUNTIF(AR53:CA53,3)/CD53</f>
        <v>0.619047619047619</v>
      </c>
      <c r="CH53" s="71" t="n">
        <f aca="false">COUNTIF(AR53:CA53,4)/CD53</f>
        <v>0.142857142857143</v>
      </c>
      <c r="CI53" s="49" t="n">
        <v>3</v>
      </c>
      <c r="CJ53" s="49" t="n">
        <v>3</v>
      </c>
      <c r="CK53" s="49" t="n">
        <v>3</v>
      </c>
      <c r="CL53" s="49" t="n">
        <v>1</v>
      </c>
      <c r="CM53" s="49" t="n">
        <v>2</v>
      </c>
      <c r="CN53" s="49" t="n">
        <v>3</v>
      </c>
      <c r="CO53" s="49" t="n">
        <v>3</v>
      </c>
      <c r="CP53" s="49" t="n">
        <v>3</v>
      </c>
      <c r="CQ53" s="49" t="n">
        <v>3</v>
      </c>
      <c r="CR53" s="49" t="n">
        <v>4</v>
      </c>
      <c r="CS53" s="49" t="n">
        <v>3</v>
      </c>
      <c r="CT53" s="49" t="n">
        <v>3</v>
      </c>
      <c r="CU53" s="49" t="n">
        <v>3</v>
      </c>
      <c r="CV53" s="49" t="n">
        <v>3</v>
      </c>
      <c r="CW53" s="49" t="n">
        <v>4</v>
      </c>
      <c r="CX53" s="49" t="n">
        <v>3</v>
      </c>
      <c r="CY53" s="49" t="n">
        <v>4</v>
      </c>
      <c r="CZ53" s="49" t="n">
        <v>4</v>
      </c>
      <c r="DA53" s="49" t="n">
        <v>3</v>
      </c>
      <c r="DB53" s="49" t="n">
        <v>4</v>
      </c>
      <c r="DC53" s="49" t="n">
        <v>3</v>
      </c>
      <c r="DD53" s="49" t="n">
        <v>3</v>
      </c>
      <c r="DE53" s="49" t="n">
        <v>2</v>
      </c>
      <c r="DF53" s="49" t="n">
        <v>4</v>
      </c>
      <c r="DG53" s="49" t="n">
        <v>3</v>
      </c>
      <c r="DH53" s="49" t="n">
        <v>4</v>
      </c>
      <c r="DI53" s="49" t="n">
        <v>3</v>
      </c>
      <c r="DJ53" s="49" t="n">
        <v>3</v>
      </c>
      <c r="DK53" s="49" t="n">
        <v>3</v>
      </c>
      <c r="DL53" s="49" t="n">
        <v>4</v>
      </c>
      <c r="DM53" s="49"/>
      <c r="DN53" s="49" t="n">
        <v>4</v>
      </c>
      <c r="DO53" s="49" t="n">
        <v>4</v>
      </c>
      <c r="DP53" s="49" t="n">
        <v>3</v>
      </c>
      <c r="DQ53" s="49" t="n">
        <v>3</v>
      </c>
      <c r="DR53" s="49" t="n">
        <f aca="false">AVERAGE(CI53:DQ53)</f>
        <v>3.17647058823529</v>
      </c>
      <c r="DT53" s="3" t="n">
        <f aca="false">COUNT(CI53:DQ53)</f>
        <v>34</v>
      </c>
      <c r="DU53" s="68" t="n">
        <f aca="false">COUNTIF(CI53:DQ53,1)/DT53</f>
        <v>0.0294117647058824</v>
      </c>
      <c r="DV53" s="69" t="n">
        <f aca="false">COUNTIF(CI53:DQ53,2)/DT53</f>
        <v>0.0588235294117647</v>
      </c>
      <c r="DW53" s="70" t="n">
        <f aca="false">COUNTIF(CI53:DQ53,3)/DT53</f>
        <v>0.617647058823529</v>
      </c>
      <c r="DX53" s="71" t="n">
        <f aca="false">COUNTIF(CI53:DQ53,4)/DT53</f>
        <v>0.294117647058824</v>
      </c>
      <c r="DY53" s="0" t="n">
        <v>3</v>
      </c>
      <c r="DZ53" s="0" t="n">
        <v>3</v>
      </c>
      <c r="EA53" s="0" t="n">
        <v>3</v>
      </c>
      <c r="EB53" s="0" t="n">
        <v>3</v>
      </c>
      <c r="EC53" s="0" t="n">
        <v>4</v>
      </c>
      <c r="ED53" s="0" t="n">
        <v>3</v>
      </c>
      <c r="EE53" s="0" t="n">
        <v>2</v>
      </c>
      <c r="EF53" s="0" t="n">
        <v>3</v>
      </c>
      <c r="EG53" s="0" t="n">
        <v>3</v>
      </c>
      <c r="EH53" s="0" t="n">
        <v>3</v>
      </c>
      <c r="EI53" s="0" t="n">
        <v>3</v>
      </c>
      <c r="EJ53" s="0" t="n">
        <v>3</v>
      </c>
      <c r="EK53" s="0" t="n">
        <v>4</v>
      </c>
      <c r="EM53" s="0" t="n">
        <v>3</v>
      </c>
      <c r="EO53" s="0" t="n">
        <v>4</v>
      </c>
      <c r="EP53" s="0" t="n">
        <v>3</v>
      </c>
      <c r="EQ53" s="0" t="n">
        <v>3</v>
      </c>
      <c r="ER53" s="0" t="n">
        <v>3</v>
      </c>
      <c r="ES53" s="0" t="n">
        <v>3</v>
      </c>
      <c r="ET53" s="0" t="n">
        <v>3</v>
      </c>
      <c r="EU53" s="0" t="n">
        <v>3</v>
      </c>
      <c r="EV53" s="0" t="n">
        <v>3</v>
      </c>
      <c r="EW53" s="0" t="n">
        <v>4</v>
      </c>
      <c r="EX53" s="0" t="n">
        <v>2</v>
      </c>
      <c r="EY53" s="0" t="n">
        <v>4</v>
      </c>
      <c r="EZ53" s="0" t="n">
        <v>2</v>
      </c>
      <c r="FA53" s="0" t="n">
        <v>4</v>
      </c>
      <c r="FB53" s="0" t="n">
        <v>4</v>
      </c>
      <c r="FC53" s="0" t="n">
        <v>3</v>
      </c>
      <c r="FD53" s="0" t="n">
        <v>4</v>
      </c>
      <c r="FE53" s="0" t="n">
        <v>3</v>
      </c>
      <c r="FF53" s="0" t="n">
        <v>3</v>
      </c>
      <c r="FG53" s="0" t="n">
        <v>4</v>
      </c>
      <c r="FH53" s="0" t="n">
        <v>3</v>
      </c>
      <c r="FI53" s="0" t="n">
        <v>3</v>
      </c>
      <c r="FJ53" s="0" t="n">
        <v>3</v>
      </c>
      <c r="FK53" s="0" t="n">
        <v>3</v>
      </c>
      <c r="FL53" s="0" t="n">
        <v>4</v>
      </c>
      <c r="FM53" s="0" t="n">
        <v>4</v>
      </c>
      <c r="FN53" s="67" t="n">
        <f aca="false">AVERAGE(DY53:FM53)</f>
        <v>3.20512820512821</v>
      </c>
      <c r="FO53" s="0" t="n">
        <f aca="false">COUNT(DY53:FM53)</f>
        <v>39</v>
      </c>
      <c r="FP53" s="72" t="n">
        <f aca="false">COUNTIF(DY53:FM53,1)/FO53</f>
        <v>0</v>
      </c>
      <c r="FQ53" s="73" t="n">
        <f aca="false">COUNTIF(DY53:FM53,2)/FO53</f>
        <v>0.0769230769230769</v>
      </c>
      <c r="FR53" s="74" t="n">
        <f aca="false">COUNTIF(DY53:FM53,3)/FO53</f>
        <v>0.641025641025641</v>
      </c>
      <c r="FS53" s="75" t="n">
        <f aca="false">COUNTIF(DY53:FM53,4)/FO53</f>
        <v>0.282051282051282</v>
      </c>
      <c r="FT53" s="4" t="n">
        <v>4</v>
      </c>
      <c r="FU53" s="4" t="n">
        <v>3</v>
      </c>
      <c r="FV53" s="4" t="n">
        <v>4</v>
      </c>
      <c r="FW53" s="4" t="n">
        <v>3</v>
      </c>
      <c r="FX53" s="4" t="n">
        <v>4</v>
      </c>
      <c r="FY53" s="4" t="n">
        <v>3</v>
      </c>
      <c r="GA53" s="4" t="n">
        <v>3</v>
      </c>
      <c r="GB53" s="4" t="n">
        <v>3</v>
      </c>
      <c r="GC53" s="4" t="n">
        <v>3</v>
      </c>
      <c r="GD53" s="4" t="n">
        <v>2</v>
      </c>
      <c r="GE53" s="4" t="n">
        <v>2</v>
      </c>
      <c r="GF53" s="4" t="n">
        <v>4</v>
      </c>
      <c r="GH53" s="4" t="n">
        <v>3</v>
      </c>
      <c r="GI53" s="4" t="n">
        <v>3</v>
      </c>
      <c r="GJ53" s="4" t="n">
        <v>3</v>
      </c>
      <c r="GK53" s="4" t="n">
        <v>3</v>
      </c>
      <c r="GL53" s="4" t="n">
        <v>4</v>
      </c>
      <c r="GM53" s="4" t="n">
        <v>4</v>
      </c>
      <c r="GN53" s="4" t="n">
        <v>3</v>
      </c>
      <c r="GO53" s="4" t="n">
        <v>3</v>
      </c>
      <c r="GP53" s="4" t="n">
        <v>3</v>
      </c>
      <c r="GQ53" s="4" t="n">
        <v>4</v>
      </c>
      <c r="GR53" s="4" t="n">
        <v>3</v>
      </c>
      <c r="GS53" s="4" t="n">
        <v>4</v>
      </c>
      <c r="GT53" s="4" t="n">
        <v>4</v>
      </c>
      <c r="GU53" s="4" t="n">
        <v>4</v>
      </c>
      <c r="GV53" s="4" t="n">
        <v>3</v>
      </c>
      <c r="GW53" s="4" t="n">
        <v>3</v>
      </c>
      <c r="GX53" s="4" t="n">
        <v>3</v>
      </c>
      <c r="GZ53" s="4" t="n">
        <v>3</v>
      </c>
      <c r="HA53" s="4" t="n">
        <v>4</v>
      </c>
      <c r="HB53" s="4" t="n">
        <v>3</v>
      </c>
      <c r="HC53" s="4" t="n">
        <v>3</v>
      </c>
      <c r="HD53" s="4" t="n">
        <v>3</v>
      </c>
      <c r="HE53" s="4" t="n">
        <v>2</v>
      </c>
      <c r="HF53" s="4" t="n">
        <v>3</v>
      </c>
      <c r="HG53" s="4" t="n">
        <v>3</v>
      </c>
      <c r="HH53" s="4" t="n">
        <v>3</v>
      </c>
      <c r="HI53" s="4" t="n">
        <f aca="false">AVERAGE(FT53:HH53)</f>
        <v>3.21052631578947</v>
      </c>
      <c r="HJ53" s="4" t="n">
        <f aca="false">COUNT(FT53:HH53)</f>
        <v>38</v>
      </c>
      <c r="HK53" s="72" t="n">
        <f aca="false">COUNTIF(FT53:HH53,1)/HJ53</f>
        <v>0</v>
      </c>
      <c r="HL53" s="73" t="n">
        <f aca="false">COUNTIF(FT53:HH53,2)/HJ53</f>
        <v>0.0789473684210526</v>
      </c>
      <c r="HM53" s="74" t="n">
        <f aca="false">COUNTIF(FT53:HH53,3)/HJ53</f>
        <v>0.631578947368421</v>
      </c>
      <c r="HN53" s="75" t="n">
        <f aca="false">COUNTIF(FT53:HH53,4)/HJ53</f>
        <v>0.289473684210526</v>
      </c>
      <c r="HO53" s="76" t="n">
        <v>0</v>
      </c>
      <c r="HP53" s="77" t="n">
        <v>0.26</v>
      </c>
      <c r="HQ53" s="78" t="n">
        <v>0.69</v>
      </c>
      <c r="HR53" s="79" t="n">
        <v>0.06</v>
      </c>
      <c r="HS53" s="76" t="n">
        <v>0</v>
      </c>
      <c r="HT53" s="77" t="n">
        <v>0.17</v>
      </c>
      <c r="HU53" s="78" t="n">
        <v>0.78</v>
      </c>
      <c r="HV53" s="80" t="n">
        <v>0.06</v>
      </c>
    </row>
    <row r="54" customFormat="false" ht="15" hidden="false" customHeight="false" outlineLevel="0" collapsed="false">
      <c r="A54" s="61" t="s">
        <v>172</v>
      </c>
      <c r="B54" s="62"/>
      <c r="C54" s="0" t="n">
        <v>2</v>
      </c>
      <c r="F54" s="0" t="n">
        <v>3</v>
      </c>
      <c r="G54" s="0" t="n">
        <v>2</v>
      </c>
      <c r="H54" s="0" t="n">
        <v>3</v>
      </c>
      <c r="I54" s="0" t="n">
        <v>3</v>
      </c>
      <c r="J54" s="0" t="n">
        <v>2</v>
      </c>
      <c r="K54" s="0" t="n">
        <v>3</v>
      </c>
      <c r="L54" s="0" t="n">
        <v>3</v>
      </c>
      <c r="M54" s="0" t="n">
        <v>4</v>
      </c>
      <c r="N54" s="0" t="n">
        <v>2</v>
      </c>
      <c r="O54" s="0" t="n">
        <v>4</v>
      </c>
      <c r="R54" s="0" t="n">
        <v>3</v>
      </c>
      <c r="S54" s="0" t="n">
        <v>3</v>
      </c>
      <c r="T54" s="0" t="n">
        <v>2</v>
      </c>
      <c r="U54" s="0" t="n">
        <v>3</v>
      </c>
      <c r="V54" s="0" t="n">
        <v>3</v>
      </c>
      <c r="W54" s="0" t="n">
        <v>3</v>
      </c>
      <c r="X54" s="0" t="n">
        <v>2</v>
      </c>
      <c r="Y54" s="0" t="n">
        <v>3</v>
      </c>
      <c r="Z54" s="0" t="n">
        <v>3</v>
      </c>
      <c r="AA54" s="0" t="n">
        <v>3</v>
      </c>
      <c r="AB54" s="0" t="n">
        <v>4</v>
      </c>
      <c r="AD54" s="0" t="n">
        <v>3</v>
      </c>
      <c r="AF54" s="0" t="n">
        <v>2</v>
      </c>
      <c r="AH54" s="0" t="n">
        <v>3</v>
      </c>
      <c r="AI54" s="0" t="n">
        <v>3</v>
      </c>
      <c r="AJ54" s="0" t="n">
        <v>3</v>
      </c>
      <c r="AM54" s="0" t="n">
        <f aca="false">COUNT(C54:AL54)</f>
        <v>27</v>
      </c>
      <c r="AN54" s="63" t="n">
        <f aca="false">COUNTIF(C54:AL54,1)/AM54</f>
        <v>0</v>
      </c>
      <c r="AO54" s="64" t="n">
        <f aca="false">COUNTIF(C54:AL54,2)/AM54</f>
        <v>0.259259259259259</v>
      </c>
      <c r="AP54" s="65" t="n">
        <f aca="false">COUNTIF(C54:AL54,3)/AM54</f>
        <v>0.62962962962963</v>
      </c>
      <c r="AQ54" s="66" t="n">
        <f aca="false">COUNTIF(C54:AL54,4)/AM54</f>
        <v>0.111111111111111</v>
      </c>
      <c r="AR54" s="0" t="n">
        <v>3</v>
      </c>
      <c r="AX54" s="0" t="n">
        <v>4</v>
      </c>
      <c r="AY54" s="0" t="n">
        <v>3</v>
      </c>
      <c r="AZ54" s="0" t="n">
        <v>3</v>
      </c>
      <c r="BA54" s="0" t="n">
        <v>3</v>
      </c>
      <c r="BC54" s="0" t="n">
        <v>3</v>
      </c>
      <c r="BD54" s="0" t="n">
        <v>3</v>
      </c>
      <c r="BE54" s="0" t="n">
        <v>2</v>
      </c>
      <c r="BF54" s="0" t="n">
        <v>3</v>
      </c>
      <c r="BG54" s="0" t="n">
        <v>3</v>
      </c>
      <c r="BJ54" s="0" t="n">
        <v>2</v>
      </c>
      <c r="BM54" s="0" t="n">
        <v>2</v>
      </c>
      <c r="BQ54" s="0" t="n">
        <v>3</v>
      </c>
      <c r="BR54" s="0" t="n">
        <v>3</v>
      </c>
      <c r="BS54" s="0" t="n">
        <v>3</v>
      </c>
      <c r="BU54" s="0" t="n">
        <v>2</v>
      </c>
      <c r="BV54" s="0" t="n">
        <v>4</v>
      </c>
      <c r="BW54" s="0" t="n">
        <v>3</v>
      </c>
      <c r="BX54" s="0" t="n">
        <v>3</v>
      </c>
      <c r="BY54" s="0" t="n">
        <v>3</v>
      </c>
      <c r="CA54" s="0" t="n">
        <v>3</v>
      </c>
      <c r="CC54" s="67" t="n">
        <f aca="false">AVERAGE(AR54:CA54)</f>
        <v>2.9047619047619</v>
      </c>
      <c r="CD54" s="0" t="n">
        <f aca="false">COUNT(AR54:CA54)</f>
        <v>21</v>
      </c>
      <c r="CE54" s="68" t="n">
        <f aca="false">COUNTIF(AR54:CA54,1)/CD54</f>
        <v>0</v>
      </c>
      <c r="CF54" s="69" t="n">
        <f aca="false">COUNTIF(AR54:CA54,2)/CD54</f>
        <v>0.19047619047619</v>
      </c>
      <c r="CG54" s="70" t="n">
        <f aca="false">COUNTIF(AR54:CA54,3)/CD54</f>
        <v>0.714285714285714</v>
      </c>
      <c r="CH54" s="71" t="n">
        <f aca="false">COUNTIF(AR54:CA54,4)/CD54</f>
        <v>0.0952380952380952</v>
      </c>
      <c r="CI54" s="49" t="n">
        <v>3</v>
      </c>
      <c r="CJ54" s="49" t="n">
        <v>3</v>
      </c>
      <c r="CK54" s="49" t="n">
        <v>3</v>
      </c>
      <c r="CL54" s="49" t="n">
        <v>1</v>
      </c>
      <c r="CM54" s="49" t="n">
        <v>2</v>
      </c>
      <c r="CN54" s="49" t="n">
        <v>3</v>
      </c>
      <c r="CO54" s="49" t="n">
        <v>3</v>
      </c>
      <c r="CP54" s="49" t="n">
        <v>3</v>
      </c>
      <c r="CQ54" s="49" t="n">
        <v>3</v>
      </c>
      <c r="CR54" s="49" t="n">
        <v>4</v>
      </c>
      <c r="CS54" s="49" t="n">
        <v>3</v>
      </c>
      <c r="CT54" s="49" t="n">
        <v>3</v>
      </c>
      <c r="CU54" s="49" t="n">
        <v>3</v>
      </c>
      <c r="CV54" s="49" t="n">
        <v>3</v>
      </c>
      <c r="CW54" s="49" t="n">
        <v>3</v>
      </c>
      <c r="CX54" s="49" t="n">
        <v>3</v>
      </c>
      <c r="CY54" s="49" t="n">
        <v>4</v>
      </c>
      <c r="CZ54" s="49" t="n">
        <v>4</v>
      </c>
      <c r="DA54" s="49" t="n">
        <v>3</v>
      </c>
      <c r="DB54" s="49" t="n">
        <v>4</v>
      </c>
      <c r="DC54" s="49" t="n">
        <v>3</v>
      </c>
      <c r="DD54" s="49" t="n">
        <v>3</v>
      </c>
      <c r="DE54" s="49" t="n">
        <v>2</v>
      </c>
      <c r="DF54" s="49" t="n">
        <v>4</v>
      </c>
      <c r="DG54" s="49" t="n">
        <v>3</v>
      </c>
      <c r="DH54" s="49" t="n">
        <v>4</v>
      </c>
      <c r="DI54" s="49" t="n">
        <v>3</v>
      </c>
      <c r="DJ54" s="49" t="n">
        <v>3</v>
      </c>
      <c r="DK54" s="49" t="n">
        <v>3</v>
      </c>
      <c r="DL54" s="49" t="n">
        <v>4</v>
      </c>
      <c r="DM54" s="49"/>
      <c r="DN54" s="49" t="n">
        <v>4</v>
      </c>
      <c r="DO54" s="49" t="n">
        <v>3</v>
      </c>
      <c r="DP54" s="49" t="n">
        <v>3</v>
      </c>
      <c r="DQ54" s="49" t="n">
        <v>3</v>
      </c>
      <c r="DR54" s="49" t="n">
        <f aca="false">AVERAGE(CI54:DQ54)</f>
        <v>3.11764705882353</v>
      </c>
      <c r="DT54" s="3" t="n">
        <f aca="false">COUNT(CI54:DQ54)</f>
        <v>34</v>
      </c>
      <c r="DU54" s="68" t="n">
        <f aca="false">COUNTIF(CI54:DQ54,1)/DT54</f>
        <v>0.0294117647058824</v>
      </c>
      <c r="DV54" s="69" t="n">
        <f aca="false">COUNTIF(CI54:DQ54,2)/DT54</f>
        <v>0.0588235294117647</v>
      </c>
      <c r="DW54" s="70" t="n">
        <f aca="false">COUNTIF(CI54:DQ54,3)/DT54</f>
        <v>0.676470588235294</v>
      </c>
      <c r="DX54" s="71" t="n">
        <f aca="false">COUNTIF(CI54:DQ54,4)/DT54</f>
        <v>0.235294117647059</v>
      </c>
      <c r="DY54" s="0" t="n">
        <v>3</v>
      </c>
      <c r="DZ54" s="0" t="n">
        <v>3</v>
      </c>
      <c r="EA54" s="0" t="n">
        <v>3</v>
      </c>
      <c r="EB54" s="0" t="n">
        <v>4</v>
      </c>
      <c r="EC54" s="0" t="n">
        <v>3</v>
      </c>
      <c r="ED54" s="0" t="n">
        <v>3</v>
      </c>
      <c r="EE54" s="0" t="n">
        <v>3</v>
      </c>
      <c r="EF54" s="0" t="n">
        <v>3</v>
      </c>
      <c r="EG54" s="0" t="n">
        <v>3</v>
      </c>
      <c r="EH54" s="0" t="n">
        <v>3</v>
      </c>
      <c r="EI54" s="0" t="n">
        <v>3</v>
      </c>
      <c r="EJ54" s="0" t="n">
        <v>3</v>
      </c>
      <c r="EK54" s="0" t="n">
        <v>4</v>
      </c>
      <c r="EM54" s="0" t="n">
        <v>3</v>
      </c>
      <c r="EO54" s="0" t="n">
        <v>4</v>
      </c>
      <c r="EP54" s="0" t="n">
        <v>3</v>
      </c>
      <c r="EQ54" s="0" t="n">
        <v>3</v>
      </c>
      <c r="ER54" s="0" t="n">
        <v>4</v>
      </c>
      <c r="ES54" s="0" t="n">
        <v>3</v>
      </c>
      <c r="ET54" s="0" t="n">
        <v>3</v>
      </c>
      <c r="EU54" s="0" t="n">
        <v>3</v>
      </c>
      <c r="EV54" s="0" t="n">
        <v>3</v>
      </c>
      <c r="EW54" s="0" t="n">
        <v>4</v>
      </c>
      <c r="EX54" s="0" t="n">
        <v>2</v>
      </c>
      <c r="EY54" s="0" t="n">
        <v>4</v>
      </c>
      <c r="EZ54" s="0" t="n">
        <v>2</v>
      </c>
      <c r="FA54" s="0" t="s">
        <v>173</v>
      </c>
      <c r="FB54" s="0" t="n">
        <v>4</v>
      </c>
      <c r="FC54" s="0" t="n">
        <v>3</v>
      </c>
      <c r="FD54" s="0" t="n">
        <v>3</v>
      </c>
      <c r="FE54" s="0" t="n">
        <v>3</v>
      </c>
      <c r="FF54" s="0" t="n">
        <v>3</v>
      </c>
      <c r="FG54" s="0" t="n">
        <v>3</v>
      </c>
      <c r="FH54" s="0" t="n">
        <v>3</v>
      </c>
      <c r="FI54" s="0" t="n">
        <v>3</v>
      </c>
      <c r="FJ54" s="0" t="n">
        <v>3</v>
      </c>
      <c r="FK54" s="0" t="n">
        <v>4</v>
      </c>
      <c r="FL54" s="0" t="s">
        <v>173</v>
      </c>
      <c r="FM54" s="0" t="n">
        <v>4</v>
      </c>
      <c r="FN54" s="67" t="n">
        <f aca="false">AVERAGE(DY54:FM54)</f>
        <v>3.18918918918919</v>
      </c>
      <c r="FO54" s="0" t="n">
        <f aca="false">COUNT(DY54:FM54)</f>
        <v>37</v>
      </c>
      <c r="FP54" s="72" t="n">
        <f aca="false">COUNTIF(DY54:FM54,1)/FO54</f>
        <v>0</v>
      </c>
      <c r="FQ54" s="73" t="n">
        <f aca="false">COUNTIF(DY54:FM54,2)/FO54</f>
        <v>0.0540540540540541</v>
      </c>
      <c r="FR54" s="74" t="n">
        <f aca="false">COUNTIF(DY54:FM54,3)/FO54</f>
        <v>0.702702702702703</v>
      </c>
      <c r="FS54" s="75" t="n">
        <f aca="false">COUNTIF(DY54:FM54,4)/FO54</f>
        <v>0.243243243243243</v>
      </c>
      <c r="FT54" s="4" t="n">
        <v>4</v>
      </c>
      <c r="FU54" s="4" t="n">
        <v>4</v>
      </c>
      <c r="FV54" s="4" t="n">
        <v>4</v>
      </c>
      <c r="FW54" s="4" t="n">
        <v>3</v>
      </c>
      <c r="FX54" s="4" t="n">
        <v>4</v>
      </c>
      <c r="FY54" s="4" t="n">
        <v>3</v>
      </c>
      <c r="GA54" s="4" t="n">
        <v>3</v>
      </c>
      <c r="GB54" s="4" t="n">
        <v>3</v>
      </c>
      <c r="GC54" s="4" t="n">
        <v>4</v>
      </c>
      <c r="GD54" s="4" t="s">
        <v>144</v>
      </c>
      <c r="GE54" s="4" t="n">
        <v>2</v>
      </c>
      <c r="GF54" s="4" t="n">
        <v>4</v>
      </c>
      <c r="GH54" s="4" t="n">
        <v>3</v>
      </c>
      <c r="GI54" s="4" t="n">
        <v>3</v>
      </c>
      <c r="GJ54" s="4" t="n">
        <v>3</v>
      </c>
      <c r="GK54" s="4" t="n">
        <v>3</v>
      </c>
      <c r="GL54" s="4" t="n">
        <v>4</v>
      </c>
      <c r="GM54" s="4" t="n">
        <v>4</v>
      </c>
      <c r="GN54" s="4" t="n">
        <v>3</v>
      </c>
      <c r="GO54" s="4" t="n">
        <v>3</v>
      </c>
      <c r="GP54" s="4" t="n">
        <v>3</v>
      </c>
      <c r="GQ54" s="4" t="n">
        <v>4</v>
      </c>
      <c r="GR54" s="4" t="n">
        <v>3</v>
      </c>
      <c r="GS54" s="4" t="n">
        <v>4</v>
      </c>
      <c r="GT54" s="4" t="n">
        <v>4</v>
      </c>
      <c r="GU54" s="4" t="n">
        <v>4</v>
      </c>
      <c r="GV54" s="4" t="n">
        <v>3</v>
      </c>
      <c r="GW54" s="4" t="n">
        <v>3</v>
      </c>
      <c r="GX54" s="4" t="n">
        <v>3</v>
      </c>
      <c r="GZ54" s="4" t="n">
        <v>3</v>
      </c>
      <c r="HA54" s="4" t="n">
        <v>4</v>
      </c>
      <c r="HB54" s="4" t="n">
        <v>3</v>
      </c>
      <c r="HC54" s="4" t="n">
        <v>3</v>
      </c>
      <c r="HD54" s="4" t="n">
        <v>3</v>
      </c>
      <c r="HE54" s="4" t="n">
        <v>2</v>
      </c>
      <c r="HF54" s="4" t="s">
        <v>144</v>
      </c>
      <c r="HG54" s="4" t="n">
        <v>3</v>
      </c>
      <c r="HH54" s="4" t="n">
        <v>3</v>
      </c>
      <c r="HI54" s="4" t="n">
        <f aca="false">AVERAGE(FT54:HH54)</f>
        <v>3.30555555555556</v>
      </c>
      <c r="HJ54" s="4" t="n">
        <f aca="false">COUNT(FT54:HH54)</f>
        <v>36</v>
      </c>
      <c r="HK54" s="72" t="n">
        <f aca="false">COUNTIF(FT54:HH54,1)/HJ54</f>
        <v>0</v>
      </c>
      <c r="HL54" s="73" t="n">
        <f aca="false">COUNTIF(FT54:HH54,2)/HJ54</f>
        <v>0.0555555555555556</v>
      </c>
      <c r="HM54" s="74" t="n">
        <f aca="false">COUNTIF(FT54:HH54,3)/HJ54</f>
        <v>0.583333333333333</v>
      </c>
      <c r="HN54" s="75" t="n">
        <f aca="false">COUNTIF(FT54:HH54,4)/HJ54</f>
        <v>0.361111111111111</v>
      </c>
      <c r="HO54" s="76" t="n">
        <v>0</v>
      </c>
      <c r="HP54" s="77" t="n">
        <v>0.31</v>
      </c>
      <c r="HQ54" s="78" t="n">
        <v>0.69</v>
      </c>
      <c r="HR54" s="79" t="n">
        <v>0</v>
      </c>
      <c r="HS54" s="76" t="n">
        <v>0</v>
      </c>
      <c r="HT54" s="77" t="n">
        <v>0.14</v>
      </c>
      <c r="HU54" s="78" t="n">
        <v>0.86</v>
      </c>
      <c r="HV54" s="80" t="n">
        <v>0</v>
      </c>
    </row>
    <row r="55" customFormat="false" ht="15" hidden="false" customHeight="false" outlineLevel="0" collapsed="false">
      <c r="A55" s="61" t="s">
        <v>174</v>
      </c>
      <c r="B55" s="62"/>
      <c r="C55" s="0" t="n">
        <v>2</v>
      </c>
      <c r="F55" s="0" t="s">
        <v>140</v>
      </c>
      <c r="G55" s="0" t="s">
        <v>140</v>
      </c>
      <c r="H55" s="0" t="s">
        <v>140</v>
      </c>
      <c r="I55" s="0" t="n">
        <v>3</v>
      </c>
      <c r="J55" s="0" t="s">
        <v>140</v>
      </c>
      <c r="K55" s="0" t="s">
        <v>140</v>
      </c>
      <c r="L55" s="0" t="n">
        <v>3</v>
      </c>
      <c r="M55" s="0" t="n">
        <v>3</v>
      </c>
      <c r="N55" s="0" t="s">
        <v>140</v>
      </c>
      <c r="O55" s="0" t="s">
        <v>175</v>
      </c>
      <c r="R55" s="0" t="n">
        <v>3</v>
      </c>
      <c r="T55" s="0" t="n">
        <v>3</v>
      </c>
      <c r="U55" s="0" t="n">
        <v>3</v>
      </c>
      <c r="V55" s="0" t="n">
        <v>3</v>
      </c>
      <c r="W55" s="0" t="n">
        <v>4</v>
      </c>
      <c r="X55" s="0" t="n">
        <v>3</v>
      </c>
      <c r="Y55" s="0" t="n">
        <v>3</v>
      </c>
      <c r="Z55" s="0" t="n">
        <v>3</v>
      </c>
      <c r="AA55" s="0" t="n">
        <v>3</v>
      </c>
      <c r="AB55" s="0" t="n">
        <v>4</v>
      </c>
      <c r="AD55" s="0" t="n">
        <v>3</v>
      </c>
      <c r="AF55" s="0" t="n">
        <v>3</v>
      </c>
      <c r="AH55" s="0" t="n">
        <v>3</v>
      </c>
      <c r="AI55" s="0" t="n">
        <v>3</v>
      </c>
      <c r="AM55" s="0" t="n">
        <f aca="false">COUNT(C55:AL55)</f>
        <v>18</v>
      </c>
      <c r="AN55" s="63" t="n">
        <f aca="false">COUNTIF(C55:AL55,1)/AM55</f>
        <v>0</v>
      </c>
      <c r="AO55" s="64" t="n">
        <f aca="false">COUNTIF(C55:AL55,2)/AM55</f>
        <v>0.0555555555555556</v>
      </c>
      <c r="AP55" s="65" t="n">
        <f aca="false">COUNTIF(C55:AL55,3)/AM55</f>
        <v>0.833333333333333</v>
      </c>
      <c r="AQ55" s="66" t="n">
        <f aca="false">COUNTIF(C55:AL55,4)/AM55</f>
        <v>0.111111111111111</v>
      </c>
      <c r="AR55" s="0" t="n">
        <v>3</v>
      </c>
      <c r="AX55" s="0" t="n">
        <v>3</v>
      </c>
      <c r="AY55" s="0" t="n">
        <v>3</v>
      </c>
      <c r="AZ55" s="0" t="n">
        <v>3</v>
      </c>
      <c r="BA55" s="0" t="n">
        <v>2</v>
      </c>
      <c r="BM55" s="0" t="n">
        <v>3</v>
      </c>
      <c r="BR55" s="0" t="n">
        <v>4</v>
      </c>
      <c r="BS55" s="0" t="n">
        <v>3</v>
      </c>
      <c r="BU55" s="0" t="n">
        <v>2</v>
      </c>
      <c r="BV55" s="0" t="n">
        <v>3</v>
      </c>
      <c r="BW55" s="0" t="n">
        <v>3</v>
      </c>
      <c r="BX55" s="0" t="n">
        <v>3</v>
      </c>
      <c r="BY55" s="0" t="n">
        <v>3</v>
      </c>
      <c r="CC55" s="67" t="n">
        <f aca="false">AVERAGE(AR55:CA55)</f>
        <v>2.92307692307692</v>
      </c>
      <c r="CD55" s="0" t="n">
        <f aca="false">COUNT(AR55:CA55)</f>
        <v>13</v>
      </c>
      <c r="CE55" s="68" t="n">
        <f aca="false">COUNTIF(AR55:CA55,1)/CD55</f>
        <v>0</v>
      </c>
      <c r="CF55" s="69" t="n">
        <f aca="false">COUNTIF(AR55:CA55,2)/CD55</f>
        <v>0.153846153846154</v>
      </c>
      <c r="CG55" s="70" t="n">
        <f aca="false">COUNTIF(AR55:CA55,3)/CD55</f>
        <v>0.769230769230769</v>
      </c>
      <c r="CH55" s="71" t="n">
        <f aca="false">COUNTIF(AR55:CA55,4)/CD55</f>
        <v>0.0769230769230769</v>
      </c>
      <c r="CI55" s="49" t="n">
        <v>3</v>
      </c>
      <c r="CJ55" s="49" t="n">
        <v>3</v>
      </c>
      <c r="CK55" s="49" t="n">
        <v>3</v>
      </c>
      <c r="CL55" s="49"/>
      <c r="CM55" s="49" t="n">
        <v>2</v>
      </c>
      <c r="CN55" s="49"/>
      <c r="CO55" s="49" t="n">
        <v>3</v>
      </c>
      <c r="CP55" s="49" t="n">
        <v>3</v>
      </c>
      <c r="CQ55" s="49" t="n">
        <v>3</v>
      </c>
      <c r="CR55" s="49" t="n">
        <v>4</v>
      </c>
      <c r="CS55" s="49" t="n">
        <v>3</v>
      </c>
      <c r="CT55" s="49" t="n">
        <v>3</v>
      </c>
      <c r="CU55" s="49"/>
      <c r="CV55" s="49" t="n">
        <v>3</v>
      </c>
      <c r="CW55" s="49"/>
      <c r="CX55" s="49" t="n">
        <v>3</v>
      </c>
      <c r="CY55" s="49"/>
      <c r="CZ55" s="49"/>
      <c r="DA55" s="49"/>
      <c r="DB55" s="49" t="n">
        <v>3</v>
      </c>
      <c r="DC55" s="49" t="n">
        <v>3</v>
      </c>
      <c r="DD55" s="49" t="n">
        <v>3</v>
      </c>
      <c r="DE55" s="49" t="n">
        <v>3</v>
      </c>
      <c r="DF55" s="49" t="n">
        <v>3</v>
      </c>
      <c r="DG55" s="49"/>
      <c r="DH55" s="49"/>
      <c r="DI55" s="49"/>
      <c r="DJ55" s="49" t="n">
        <v>4</v>
      </c>
      <c r="DK55" s="49"/>
      <c r="DL55" s="49" t="n">
        <v>4</v>
      </c>
      <c r="DM55" s="49"/>
      <c r="DN55" s="49" t="n">
        <v>4</v>
      </c>
      <c r="DO55" s="49" t="n">
        <v>3</v>
      </c>
      <c r="DP55" s="49" t="n">
        <v>4</v>
      </c>
      <c r="DQ55" s="49" t="n">
        <v>3</v>
      </c>
      <c r="DR55" s="49" t="n">
        <f aca="false">AVERAGE(CI55:DQ55)</f>
        <v>3.17391304347826</v>
      </c>
      <c r="DT55" s="3" t="n">
        <f aca="false">COUNT(CI55:DQ55)</f>
        <v>23</v>
      </c>
      <c r="DU55" s="68" t="n">
        <f aca="false">COUNTIF(CI55:DQ55,1)/DT55</f>
        <v>0</v>
      </c>
      <c r="DV55" s="69" t="n">
        <f aca="false">COUNTIF(CI55:DQ55,2)/DT55</f>
        <v>0.0434782608695652</v>
      </c>
      <c r="DW55" s="70" t="n">
        <f aca="false">COUNTIF(CI55:DQ55,3)/DT55</f>
        <v>0.739130434782609</v>
      </c>
      <c r="DX55" s="71" t="n">
        <f aca="false">COUNTIF(CI55:DQ55,4)/DT55</f>
        <v>0.217391304347826</v>
      </c>
      <c r="DY55" s="0" t="s">
        <v>173</v>
      </c>
      <c r="DZ55" s="0" t="n">
        <v>3</v>
      </c>
      <c r="EA55" s="0" t="s">
        <v>173</v>
      </c>
      <c r="EB55" s="0" t="s">
        <v>173</v>
      </c>
      <c r="EC55" s="0" t="s">
        <v>173</v>
      </c>
      <c r="ED55" s="0" t="s">
        <v>173</v>
      </c>
      <c r="EE55" s="0" t="n">
        <v>3</v>
      </c>
      <c r="EF55" s="0" t="n">
        <v>3</v>
      </c>
      <c r="EG55" s="0" t="s">
        <v>173</v>
      </c>
      <c r="EH55" s="0" t="n">
        <v>3</v>
      </c>
      <c r="EJ55" s="0" t="s">
        <v>173</v>
      </c>
      <c r="EK55" s="0" t="s">
        <v>173</v>
      </c>
      <c r="EM55" s="0" t="n">
        <v>3</v>
      </c>
      <c r="EO55" s="0" t="n">
        <v>3</v>
      </c>
      <c r="EP55" s="0" t="s">
        <v>173</v>
      </c>
      <c r="EQ55" s="0" t="s">
        <v>173</v>
      </c>
      <c r="ER55" s="0" t="n">
        <v>3</v>
      </c>
      <c r="ES55" s="0" t="s">
        <v>173</v>
      </c>
      <c r="ET55" s="0" t="s">
        <v>173</v>
      </c>
      <c r="EU55" s="0" t="s">
        <v>173</v>
      </c>
      <c r="EV55" s="0" t="n">
        <v>3</v>
      </c>
      <c r="EW55" s="0" t="s">
        <v>173</v>
      </c>
      <c r="EX55" s="0" t="n">
        <v>4</v>
      </c>
      <c r="EY55" s="0" t="s">
        <v>173</v>
      </c>
      <c r="EZ55" s="0" t="n">
        <v>2</v>
      </c>
      <c r="FA55" s="0" t="n">
        <v>4</v>
      </c>
      <c r="FB55" s="0" t="s">
        <v>173</v>
      </c>
      <c r="FC55" s="0" t="s">
        <v>173</v>
      </c>
      <c r="FD55" s="0" t="n">
        <v>3</v>
      </c>
      <c r="FE55" s="0" t="n">
        <v>3</v>
      </c>
      <c r="FF55" s="0" t="s">
        <v>173</v>
      </c>
      <c r="FG55" s="0" t="n">
        <v>3</v>
      </c>
      <c r="FH55" s="0" t="n">
        <v>3</v>
      </c>
      <c r="FI55" s="0" t="s">
        <v>173</v>
      </c>
      <c r="FJ55" s="0" t="n">
        <v>3</v>
      </c>
      <c r="FK55" s="0" t="n">
        <v>3</v>
      </c>
      <c r="FL55" s="0" t="s">
        <v>173</v>
      </c>
      <c r="FM55" s="0" t="s">
        <v>173</v>
      </c>
      <c r="FN55" s="67" t="n">
        <f aca="false">AVERAGE(DY55:FM55)</f>
        <v>3.05882352941176</v>
      </c>
      <c r="FO55" s="0" t="n">
        <f aca="false">COUNT(DY55:FM55)</f>
        <v>17</v>
      </c>
      <c r="FP55" s="72" t="n">
        <f aca="false">COUNTIF(DY55:FM55,1)/FO55</f>
        <v>0</v>
      </c>
      <c r="FQ55" s="73" t="n">
        <f aca="false">COUNTIF(DY55:FM55,2)/FO55</f>
        <v>0.0588235294117647</v>
      </c>
      <c r="FR55" s="74" t="n">
        <f aca="false">COUNTIF(DY55:FM55,3)/FO55</f>
        <v>0.823529411764706</v>
      </c>
      <c r="FS55" s="75" t="n">
        <f aca="false">COUNTIF(DY55:FM55,4)/FO55</f>
        <v>0.117647058823529</v>
      </c>
      <c r="FT55" s="4" t="n">
        <v>4</v>
      </c>
      <c r="FU55" s="4" t="s">
        <v>144</v>
      </c>
      <c r="FV55" s="4" t="n">
        <v>4</v>
      </c>
      <c r="FW55" s="4" t="n">
        <v>3</v>
      </c>
      <c r="FX55" s="4" t="s">
        <v>144</v>
      </c>
      <c r="FY55" s="4" t="n">
        <v>2</v>
      </c>
      <c r="GA55" s="4" t="n">
        <v>3</v>
      </c>
      <c r="GB55" s="4" t="n">
        <v>3</v>
      </c>
      <c r="GC55" s="4" t="s">
        <v>144</v>
      </c>
      <c r="GD55" s="4" t="s">
        <v>144</v>
      </c>
      <c r="GE55" s="4" t="n">
        <v>2</v>
      </c>
      <c r="GF55" s="4" t="s">
        <v>144</v>
      </c>
      <c r="GH55" s="4" t="s">
        <v>144</v>
      </c>
      <c r="GI55" s="4" t="s">
        <v>144</v>
      </c>
      <c r="GJ55" s="4" t="n">
        <v>3</v>
      </c>
      <c r="GK55" s="4" t="s">
        <v>144</v>
      </c>
      <c r="GL55" s="4" t="n">
        <v>4</v>
      </c>
      <c r="GM55" s="4" t="n">
        <v>3</v>
      </c>
      <c r="GN55" s="4" t="n">
        <v>3</v>
      </c>
      <c r="GO55" s="4" t="n">
        <v>3</v>
      </c>
      <c r="GP55" s="4" t="n">
        <v>3</v>
      </c>
      <c r="GQ55" s="4" t="n">
        <v>4</v>
      </c>
      <c r="GR55" s="4" t="n">
        <v>3</v>
      </c>
      <c r="GS55" s="4" t="n">
        <v>4</v>
      </c>
      <c r="GT55" s="4" t="n">
        <v>4</v>
      </c>
      <c r="GU55" s="4" t="s">
        <v>144</v>
      </c>
      <c r="GV55" s="4" t="n">
        <v>3</v>
      </c>
      <c r="GW55" s="4" t="n">
        <v>3</v>
      </c>
      <c r="GX55" s="4" t="n">
        <v>3</v>
      </c>
      <c r="GZ55" s="4" t="n">
        <v>3</v>
      </c>
      <c r="HA55" s="4" t="s">
        <v>144</v>
      </c>
      <c r="HB55" s="4" t="n">
        <v>4</v>
      </c>
      <c r="HC55" s="4" t="n">
        <v>3</v>
      </c>
      <c r="HD55" s="4" t="n">
        <v>3</v>
      </c>
      <c r="HE55" s="4" t="s">
        <v>144</v>
      </c>
      <c r="HF55" s="4" t="n">
        <v>3</v>
      </c>
      <c r="HG55" s="4" t="s">
        <v>144</v>
      </c>
      <c r="HH55" s="4" t="s">
        <v>144</v>
      </c>
      <c r="HI55" s="4" t="n">
        <f aca="false">AVERAGE(FT55:HH55)</f>
        <v>3.2</v>
      </c>
      <c r="HJ55" s="4" t="n">
        <f aca="false">COUNT(FT55:HH55)</f>
        <v>25</v>
      </c>
      <c r="HK55" s="72" t="n">
        <f aca="false">COUNTIF(FT55:HH55,1)/HJ55</f>
        <v>0</v>
      </c>
      <c r="HL55" s="73" t="n">
        <f aca="false">COUNTIF(FT55:HH55,2)/HJ55</f>
        <v>0.08</v>
      </c>
      <c r="HM55" s="74" t="n">
        <f aca="false">COUNTIF(FT55:HH55,3)/HJ55</f>
        <v>0.64</v>
      </c>
      <c r="HN55" s="75" t="n">
        <f aca="false">COUNTIF(FT55:HH55,4)/HJ55</f>
        <v>0.28</v>
      </c>
      <c r="HO55" s="76" t="n">
        <v>0</v>
      </c>
      <c r="HP55" s="77" t="n">
        <v>0.16</v>
      </c>
      <c r="HQ55" s="78" t="n">
        <v>0.84</v>
      </c>
      <c r="HR55" s="79" t="n">
        <v>0</v>
      </c>
      <c r="HS55" s="76" t="n">
        <v>0</v>
      </c>
      <c r="HT55" s="77" t="n">
        <v>0.17</v>
      </c>
      <c r="HU55" s="78" t="n">
        <v>0.71</v>
      </c>
      <c r="HV55" s="80" t="n">
        <v>0.13</v>
      </c>
    </row>
    <row r="56" customFormat="false" ht="15" hidden="false" customHeight="false" outlineLevel="0" collapsed="false">
      <c r="A56" s="59"/>
      <c r="B56" s="60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3"/>
      <c r="AI56" s="43"/>
      <c r="AJ56" s="43"/>
      <c r="AK56" s="43"/>
      <c r="AL56" s="43"/>
      <c r="AM56" s="43"/>
      <c r="AN56" s="81"/>
      <c r="AO56" s="82"/>
      <c r="AP56" s="83"/>
      <c r="AQ56" s="84"/>
      <c r="AR56" s="43"/>
      <c r="AS56" s="43"/>
      <c r="AT56" s="43"/>
      <c r="AU56" s="43"/>
      <c r="AV56" s="43"/>
      <c r="AW56" s="43"/>
      <c r="AX56" s="43"/>
      <c r="AY56" s="43"/>
      <c r="AZ56" s="43"/>
      <c r="BA56" s="43"/>
      <c r="BB56" s="43"/>
      <c r="BC56" s="43"/>
      <c r="BD56" s="43"/>
      <c r="BE56" s="43"/>
      <c r="BF56" s="43"/>
      <c r="BG56" s="43"/>
      <c r="BH56" s="43"/>
      <c r="BI56" s="43"/>
      <c r="BJ56" s="43"/>
      <c r="BK56" s="43"/>
      <c r="BL56" s="43"/>
      <c r="BM56" s="43"/>
      <c r="BN56" s="43"/>
      <c r="BO56" s="43"/>
      <c r="BP56" s="43"/>
      <c r="BQ56" s="43"/>
      <c r="BR56" s="43"/>
      <c r="BS56" s="43"/>
      <c r="BT56" s="43"/>
      <c r="BU56" s="43"/>
      <c r="BV56" s="43"/>
      <c r="BW56" s="43"/>
      <c r="BX56" s="43"/>
      <c r="BY56" s="43"/>
      <c r="BZ56" s="43"/>
      <c r="CA56" s="43"/>
      <c r="CB56" s="43"/>
      <c r="CC56" s="43"/>
      <c r="CD56" s="43"/>
      <c r="CE56" s="45"/>
      <c r="CF56" s="46"/>
      <c r="CG56" s="47"/>
      <c r="CH56" s="48"/>
      <c r="CI56" s="49"/>
      <c r="CJ56" s="49"/>
      <c r="CK56" s="49"/>
      <c r="CL56" s="49"/>
      <c r="CM56" s="49"/>
      <c r="CN56" s="49"/>
      <c r="CO56" s="49"/>
      <c r="CP56" s="49"/>
      <c r="CQ56" s="49"/>
      <c r="CR56" s="49"/>
      <c r="CS56" s="49"/>
      <c r="CT56" s="49"/>
      <c r="CU56" s="49"/>
      <c r="CV56" s="49"/>
      <c r="CW56" s="49"/>
      <c r="CX56" s="49"/>
      <c r="CY56" s="49"/>
      <c r="CZ56" s="49"/>
      <c r="DA56" s="49"/>
      <c r="DB56" s="49"/>
      <c r="DC56" s="49"/>
      <c r="DD56" s="49"/>
      <c r="DE56" s="49"/>
      <c r="DF56" s="49"/>
      <c r="DG56" s="49"/>
      <c r="DH56" s="49"/>
      <c r="DI56" s="49"/>
      <c r="DJ56" s="49"/>
      <c r="DK56" s="49"/>
      <c r="DL56" s="49"/>
      <c r="DM56" s="49"/>
      <c r="DN56" s="49"/>
      <c r="DO56" s="49"/>
      <c r="DP56" s="49"/>
      <c r="DQ56" s="49"/>
      <c r="DR56" s="49"/>
      <c r="DS56" s="49"/>
      <c r="DT56" s="49"/>
      <c r="DU56" s="45"/>
      <c r="DV56" s="46"/>
      <c r="DW56" s="47"/>
      <c r="DX56" s="48"/>
      <c r="DY56" s="43"/>
      <c r="DZ56" s="43"/>
      <c r="EA56" s="43"/>
      <c r="EB56" s="43"/>
      <c r="EC56" s="43"/>
      <c r="ED56" s="43"/>
      <c r="EE56" s="43"/>
      <c r="EF56" s="43"/>
      <c r="EG56" s="43"/>
      <c r="EH56" s="43"/>
      <c r="EI56" s="43"/>
      <c r="EJ56" s="43"/>
      <c r="EK56" s="43"/>
      <c r="EL56" s="43"/>
      <c r="EM56" s="43"/>
      <c r="EN56" s="43"/>
      <c r="EO56" s="43"/>
      <c r="EP56" s="43"/>
      <c r="EQ56" s="43"/>
      <c r="ER56" s="43"/>
      <c r="ES56" s="43"/>
      <c r="ET56" s="43"/>
      <c r="EU56" s="43"/>
      <c r="EV56" s="43"/>
      <c r="EW56" s="43"/>
      <c r="EX56" s="43"/>
      <c r="EY56" s="43"/>
      <c r="EZ56" s="43"/>
      <c r="FA56" s="43"/>
      <c r="FB56" s="43"/>
      <c r="FC56" s="43"/>
      <c r="FD56" s="43"/>
      <c r="FE56" s="43"/>
      <c r="FF56" s="43"/>
      <c r="FG56" s="43"/>
      <c r="FH56" s="43"/>
      <c r="FI56" s="43"/>
      <c r="FJ56" s="43"/>
      <c r="FK56" s="43"/>
      <c r="FL56" s="43"/>
      <c r="FM56" s="43"/>
      <c r="FN56" s="50"/>
      <c r="FO56" s="43"/>
      <c r="FP56" s="51"/>
      <c r="FQ56" s="52"/>
      <c r="FR56" s="53"/>
      <c r="FS56" s="54"/>
      <c r="HK56" s="51"/>
      <c r="HL56" s="52"/>
      <c r="HM56" s="53"/>
      <c r="HN56" s="54"/>
      <c r="HO56" s="55"/>
      <c r="HP56" s="56"/>
      <c r="HQ56" s="57"/>
      <c r="HR56" s="86"/>
      <c r="HS56" s="76"/>
      <c r="HT56" s="77"/>
      <c r="HU56" s="78"/>
      <c r="HV56" s="80"/>
    </row>
    <row r="57" customFormat="false" ht="15" hidden="false" customHeight="false" outlineLevel="0" collapsed="false">
      <c r="A57" s="59" t="s">
        <v>176</v>
      </c>
      <c r="B57" s="60"/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3"/>
      <c r="AI57" s="43"/>
      <c r="AJ57" s="43"/>
      <c r="AK57" s="43"/>
      <c r="AL57" s="43"/>
      <c r="AM57" s="43"/>
      <c r="AN57" s="81"/>
      <c r="AO57" s="82"/>
      <c r="AP57" s="83"/>
      <c r="AQ57" s="84"/>
      <c r="AR57" s="43"/>
      <c r="AS57" s="43"/>
      <c r="AT57" s="43"/>
      <c r="AU57" s="43"/>
      <c r="AV57" s="43"/>
      <c r="AW57" s="43"/>
      <c r="AX57" s="43"/>
      <c r="AY57" s="43"/>
      <c r="AZ57" s="43"/>
      <c r="BA57" s="43"/>
      <c r="BB57" s="43"/>
      <c r="BC57" s="43"/>
      <c r="BD57" s="43"/>
      <c r="BE57" s="43"/>
      <c r="BF57" s="43"/>
      <c r="BG57" s="43"/>
      <c r="BH57" s="43"/>
      <c r="BI57" s="43"/>
      <c r="BJ57" s="43"/>
      <c r="BK57" s="43"/>
      <c r="BL57" s="43"/>
      <c r="BM57" s="43"/>
      <c r="BN57" s="43"/>
      <c r="BO57" s="43"/>
      <c r="BP57" s="43"/>
      <c r="BQ57" s="43"/>
      <c r="BR57" s="43"/>
      <c r="BS57" s="43"/>
      <c r="BT57" s="43"/>
      <c r="BU57" s="43"/>
      <c r="BV57" s="43"/>
      <c r="BW57" s="43"/>
      <c r="BX57" s="43"/>
      <c r="BY57" s="43"/>
      <c r="BZ57" s="43"/>
      <c r="CA57" s="43"/>
      <c r="CB57" s="43"/>
      <c r="CC57" s="43"/>
      <c r="CD57" s="43"/>
      <c r="CE57" s="45"/>
      <c r="CF57" s="46"/>
      <c r="CG57" s="47"/>
      <c r="CH57" s="48"/>
      <c r="CI57" s="49"/>
      <c r="CJ57" s="49"/>
      <c r="CK57" s="49"/>
      <c r="CL57" s="49"/>
      <c r="CM57" s="49"/>
      <c r="CN57" s="49"/>
      <c r="CO57" s="49"/>
      <c r="CP57" s="49"/>
      <c r="CQ57" s="49"/>
      <c r="CR57" s="49"/>
      <c r="CS57" s="49"/>
      <c r="CT57" s="49"/>
      <c r="CU57" s="49"/>
      <c r="CV57" s="49"/>
      <c r="CW57" s="49"/>
      <c r="CX57" s="49"/>
      <c r="CY57" s="49"/>
      <c r="CZ57" s="49"/>
      <c r="DA57" s="49"/>
      <c r="DB57" s="49"/>
      <c r="DC57" s="49"/>
      <c r="DD57" s="49"/>
      <c r="DE57" s="49"/>
      <c r="DF57" s="49"/>
      <c r="DG57" s="49"/>
      <c r="DH57" s="49"/>
      <c r="DI57" s="49"/>
      <c r="DJ57" s="49"/>
      <c r="DK57" s="49"/>
      <c r="DL57" s="49"/>
      <c r="DM57" s="49"/>
      <c r="DN57" s="49"/>
      <c r="DO57" s="49"/>
      <c r="DP57" s="49"/>
      <c r="DQ57" s="49"/>
      <c r="DR57" s="49"/>
      <c r="DS57" s="49"/>
      <c r="DT57" s="49"/>
      <c r="DU57" s="45"/>
      <c r="DV57" s="46"/>
      <c r="DW57" s="47"/>
      <c r="DX57" s="48"/>
      <c r="DY57" s="43"/>
      <c r="DZ57" s="43"/>
      <c r="EA57" s="43"/>
      <c r="EB57" s="43"/>
      <c r="EC57" s="43"/>
      <c r="ED57" s="43"/>
      <c r="EE57" s="43"/>
      <c r="EF57" s="43"/>
      <c r="EG57" s="43"/>
      <c r="EH57" s="43"/>
      <c r="EI57" s="43"/>
      <c r="EJ57" s="43"/>
      <c r="EK57" s="43"/>
      <c r="EL57" s="43"/>
      <c r="EM57" s="43"/>
      <c r="EN57" s="43"/>
      <c r="EO57" s="43"/>
      <c r="EP57" s="43"/>
      <c r="EQ57" s="43"/>
      <c r="ER57" s="43"/>
      <c r="ES57" s="43"/>
      <c r="ET57" s="43"/>
      <c r="EU57" s="43"/>
      <c r="EV57" s="43"/>
      <c r="EW57" s="43"/>
      <c r="EX57" s="43"/>
      <c r="EY57" s="43"/>
      <c r="EZ57" s="43"/>
      <c r="FA57" s="43"/>
      <c r="FB57" s="43"/>
      <c r="FC57" s="43"/>
      <c r="FD57" s="43"/>
      <c r="FE57" s="43"/>
      <c r="FF57" s="43"/>
      <c r="FG57" s="43"/>
      <c r="FH57" s="43"/>
      <c r="FI57" s="43"/>
      <c r="FJ57" s="43"/>
      <c r="FK57" s="43"/>
      <c r="FL57" s="43"/>
      <c r="FM57" s="43"/>
      <c r="FN57" s="50"/>
      <c r="FO57" s="43"/>
      <c r="FP57" s="51"/>
      <c r="FQ57" s="52"/>
      <c r="FR57" s="53"/>
      <c r="FS57" s="54"/>
      <c r="HK57" s="51"/>
      <c r="HL57" s="52"/>
      <c r="HM57" s="53"/>
      <c r="HN57" s="54"/>
      <c r="HO57" s="55"/>
      <c r="HP57" s="56"/>
      <c r="HQ57" s="57"/>
      <c r="HR57" s="86"/>
      <c r="HS57" s="76"/>
      <c r="HT57" s="77"/>
      <c r="HU57" s="78"/>
      <c r="HV57" s="80"/>
    </row>
    <row r="58" customFormat="false" ht="15" hidden="false" customHeight="false" outlineLevel="0" collapsed="false">
      <c r="A58" s="61" t="s">
        <v>177</v>
      </c>
      <c r="B58" s="62"/>
      <c r="C58" s="0" t="n">
        <v>2</v>
      </c>
      <c r="F58" s="0" t="n">
        <v>3</v>
      </c>
      <c r="G58" s="0" t="n">
        <v>2</v>
      </c>
      <c r="H58" s="0" t="n">
        <v>2</v>
      </c>
      <c r="I58" s="0" t="n">
        <v>3</v>
      </c>
      <c r="J58" s="0" t="n">
        <v>3</v>
      </c>
      <c r="K58" s="0" t="n">
        <v>3</v>
      </c>
      <c r="L58" s="0" t="n">
        <v>2</v>
      </c>
      <c r="M58" s="0" t="n">
        <v>3</v>
      </c>
      <c r="N58" s="0" t="n">
        <v>2</v>
      </c>
      <c r="O58" s="0" t="n">
        <v>3</v>
      </c>
      <c r="R58" s="0" t="n">
        <v>3</v>
      </c>
      <c r="T58" s="0" t="n">
        <v>3</v>
      </c>
      <c r="U58" s="0" t="n">
        <v>4</v>
      </c>
      <c r="V58" s="0" t="n">
        <v>3</v>
      </c>
      <c r="X58" s="0" t="n">
        <v>2</v>
      </c>
      <c r="Y58" s="0" t="n">
        <v>3</v>
      </c>
      <c r="Z58" s="0" t="n">
        <v>3</v>
      </c>
      <c r="AA58" s="0" t="n">
        <v>3</v>
      </c>
      <c r="AB58" s="0" t="n">
        <v>4</v>
      </c>
      <c r="AD58" s="0" t="n">
        <v>2</v>
      </c>
      <c r="AF58" s="0" t="n">
        <v>2</v>
      </c>
      <c r="AH58" s="0" t="n">
        <v>3</v>
      </c>
      <c r="AI58" s="0" t="n">
        <v>3</v>
      </c>
      <c r="AJ58" s="0" t="n">
        <v>3</v>
      </c>
      <c r="AM58" s="0" t="n">
        <f aca="false">COUNT(C58:AL58)</f>
        <v>25</v>
      </c>
      <c r="AN58" s="63" t="n">
        <f aca="false">COUNTIF(C58:AL58,1)/AM58</f>
        <v>0</v>
      </c>
      <c r="AO58" s="64" t="n">
        <f aca="false">COUNTIF(C58:AL58,2)/AM58</f>
        <v>0.32</v>
      </c>
      <c r="AP58" s="65" t="n">
        <f aca="false">COUNTIF(C58:AL58,3)/AM58</f>
        <v>0.6</v>
      </c>
      <c r="AQ58" s="66" t="n">
        <f aca="false">COUNTIF(C58:AL58,4)/AM58</f>
        <v>0.08</v>
      </c>
      <c r="AR58" s="0" t="n">
        <v>3</v>
      </c>
      <c r="AX58" s="0" t="n">
        <v>4</v>
      </c>
      <c r="AY58" s="0" t="n">
        <v>3</v>
      </c>
      <c r="AZ58" s="0" t="n">
        <v>3</v>
      </c>
      <c r="BA58" s="0" t="n">
        <v>3</v>
      </c>
      <c r="BC58" s="0" t="n">
        <v>4</v>
      </c>
      <c r="BD58" s="0" t="n">
        <v>2</v>
      </c>
      <c r="BE58" s="0" t="n">
        <v>3</v>
      </c>
      <c r="BF58" s="0" t="n">
        <v>3</v>
      </c>
      <c r="BG58" s="0" t="n">
        <v>3</v>
      </c>
      <c r="BJ58" s="0" t="n">
        <v>2</v>
      </c>
      <c r="BM58" s="0" t="n">
        <v>3</v>
      </c>
      <c r="BQ58" s="0" t="n">
        <v>3</v>
      </c>
      <c r="BR58" s="0" t="n">
        <v>3</v>
      </c>
      <c r="BS58" s="0" t="n">
        <v>3</v>
      </c>
      <c r="BU58" s="0" t="n">
        <v>2</v>
      </c>
      <c r="BV58" s="0" t="n">
        <v>4</v>
      </c>
      <c r="BW58" s="0" t="n">
        <v>3</v>
      </c>
      <c r="BX58" s="0" t="n">
        <v>3</v>
      </c>
      <c r="BY58" s="0" t="n">
        <v>3</v>
      </c>
      <c r="CA58" s="0" t="n">
        <v>2</v>
      </c>
      <c r="CC58" s="67" t="n">
        <f aca="false">AVERAGE(AR58:CA58)</f>
        <v>2.95238095238095</v>
      </c>
      <c r="CD58" s="0" t="n">
        <f aca="false">COUNT(AR58:CA58)</f>
        <v>21</v>
      </c>
      <c r="CE58" s="68" t="n">
        <f aca="false">COUNTIF(AR58:CA58,1)/CD58</f>
        <v>0</v>
      </c>
      <c r="CF58" s="69" t="n">
        <f aca="false">COUNTIF(AR58:CA58,2)/CD58</f>
        <v>0.19047619047619</v>
      </c>
      <c r="CG58" s="70" t="n">
        <f aca="false">COUNTIF(AR58:CA58,3)/CD58</f>
        <v>0.666666666666667</v>
      </c>
      <c r="CH58" s="71" t="n">
        <f aca="false">COUNTIF(AR58:CA58,4)/CD58</f>
        <v>0.142857142857143</v>
      </c>
      <c r="CI58" s="49" t="n">
        <v>3</v>
      </c>
      <c r="CJ58" s="49" t="n">
        <v>3</v>
      </c>
      <c r="CK58" s="49" t="n">
        <v>2</v>
      </c>
      <c r="CL58" s="49" t="n">
        <v>2</v>
      </c>
      <c r="CM58" s="49" t="n">
        <v>2</v>
      </c>
      <c r="CN58" s="49" t="n">
        <v>3</v>
      </c>
      <c r="CO58" s="49" t="n">
        <v>3</v>
      </c>
      <c r="CP58" s="49" t="n">
        <v>3</v>
      </c>
      <c r="CQ58" s="49" t="n">
        <v>3</v>
      </c>
      <c r="CR58" s="49" t="n">
        <v>4</v>
      </c>
      <c r="CS58" s="49" t="n">
        <v>3</v>
      </c>
      <c r="CT58" s="49" t="n">
        <v>3</v>
      </c>
      <c r="CU58" s="49" t="n">
        <v>3</v>
      </c>
      <c r="CV58" s="49" t="n">
        <v>3</v>
      </c>
      <c r="CW58" s="49" t="n">
        <v>4</v>
      </c>
      <c r="CX58" s="49" t="n">
        <v>3</v>
      </c>
      <c r="CY58" s="49" t="n">
        <v>4</v>
      </c>
      <c r="CZ58" s="49" t="n">
        <v>4</v>
      </c>
      <c r="DA58" s="49" t="n">
        <v>3</v>
      </c>
      <c r="DB58" s="49" t="n">
        <v>4</v>
      </c>
      <c r="DC58" s="49" t="n">
        <v>3</v>
      </c>
      <c r="DD58" s="49" t="n">
        <v>3</v>
      </c>
      <c r="DE58" s="49" t="n">
        <v>3</v>
      </c>
      <c r="DF58" s="49" t="n">
        <v>4</v>
      </c>
      <c r="DG58" s="49" t="n">
        <v>3</v>
      </c>
      <c r="DH58" s="49" t="n">
        <v>4</v>
      </c>
      <c r="DI58" s="49" t="n">
        <v>3</v>
      </c>
      <c r="DJ58" s="49" t="n">
        <v>4</v>
      </c>
      <c r="DK58" s="49" t="n">
        <v>3</v>
      </c>
      <c r="DL58" s="49" t="n">
        <v>4</v>
      </c>
      <c r="DM58" s="49"/>
      <c r="DN58" s="49" t="n">
        <v>4</v>
      </c>
      <c r="DO58" s="49" t="n">
        <v>3</v>
      </c>
      <c r="DP58" s="49" t="n">
        <v>4</v>
      </c>
      <c r="DQ58" s="49" t="n">
        <v>3</v>
      </c>
      <c r="DR58" s="49" t="n">
        <f aca="false">AVERAGE(CI58:DQ58)</f>
        <v>3.23529411764706</v>
      </c>
      <c r="DT58" s="3" t="n">
        <f aca="false">COUNT(CI58:DQ58)</f>
        <v>34</v>
      </c>
      <c r="DU58" s="68" t="n">
        <f aca="false">COUNTIF(CI58:DQ58,1)/DT58</f>
        <v>0</v>
      </c>
      <c r="DV58" s="69" t="n">
        <f aca="false">COUNTIF(CI58:DQ58,2)/DT58</f>
        <v>0.0882352941176471</v>
      </c>
      <c r="DW58" s="70" t="n">
        <f aca="false">COUNTIF(CI58:DQ58,3)/DT58</f>
        <v>0.588235294117647</v>
      </c>
      <c r="DX58" s="71" t="n">
        <f aca="false">COUNTIF(CI58:DQ58,4)/DT58</f>
        <v>0.323529411764706</v>
      </c>
      <c r="DY58" s="0" t="n">
        <v>3</v>
      </c>
      <c r="DZ58" s="0" t="n">
        <v>2</v>
      </c>
      <c r="EA58" s="0" t="n">
        <v>4</v>
      </c>
      <c r="EB58" s="0" t="n">
        <v>2</v>
      </c>
      <c r="EC58" s="0" t="n">
        <v>4</v>
      </c>
      <c r="ED58" s="0" t="n">
        <v>3</v>
      </c>
      <c r="EE58" s="0" t="n">
        <v>2</v>
      </c>
      <c r="EF58" s="0" t="n">
        <v>3</v>
      </c>
      <c r="EG58" s="0" t="n">
        <v>3</v>
      </c>
      <c r="EH58" s="0" t="n">
        <v>4</v>
      </c>
      <c r="EI58" s="0" t="n">
        <v>4</v>
      </c>
      <c r="EJ58" s="0" t="n">
        <v>4</v>
      </c>
      <c r="EK58" s="0" t="n">
        <v>4</v>
      </c>
      <c r="EM58" s="0" t="n">
        <v>3</v>
      </c>
      <c r="EO58" s="0" t="n">
        <v>4</v>
      </c>
      <c r="EP58" s="0" t="n">
        <v>3</v>
      </c>
      <c r="EQ58" s="0" t="n">
        <v>3</v>
      </c>
      <c r="ER58" s="0" t="n">
        <v>3</v>
      </c>
      <c r="ES58" s="0" t="n">
        <v>3</v>
      </c>
      <c r="ET58" s="0" t="n">
        <v>4</v>
      </c>
      <c r="EU58" s="0" t="n">
        <v>3</v>
      </c>
      <c r="EV58" s="0" t="n">
        <v>3</v>
      </c>
      <c r="EW58" s="0" t="n">
        <v>3</v>
      </c>
      <c r="EX58" s="0" t="n">
        <v>2</v>
      </c>
      <c r="EY58" s="0" t="n">
        <v>4</v>
      </c>
      <c r="EZ58" s="0" t="n">
        <v>2</v>
      </c>
      <c r="FA58" s="0" t="n">
        <v>4</v>
      </c>
      <c r="FB58" s="0" t="n">
        <v>4</v>
      </c>
      <c r="FC58" s="0" t="n">
        <v>3</v>
      </c>
      <c r="FD58" s="0" t="n">
        <v>3</v>
      </c>
      <c r="FE58" s="0" t="n">
        <v>3</v>
      </c>
      <c r="FF58" s="0" t="n">
        <v>4</v>
      </c>
      <c r="FG58" s="0" t="n">
        <v>3</v>
      </c>
      <c r="FH58" s="0" t="n">
        <v>2</v>
      </c>
      <c r="FI58" s="0" t="n">
        <v>3</v>
      </c>
      <c r="FJ58" s="0" t="n">
        <v>3</v>
      </c>
      <c r="FK58" s="0" t="n">
        <v>4</v>
      </c>
      <c r="FL58" s="0" t="n">
        <v>4</v>
      </c>
      <c r="FM58" s="0" t="n">
        <v>4</v>
      </c>
      <c r="FN58" s="67" t="n">
        <f aca="false">AVERAGE(DY58:FM58)</f>
        <v>3.23076923076923</v>
      </c>
      <c r="FO58" s="0" t="n">
        <f aca="false">COUNT(DY58:FM58)</f>
        <v>39</v>
      </c>
      <c r="FP58" s="72" t="n">
        <f aca="false">COUNTIF(DY58:FM58,1)/FO58</f>
        <v>0</v>
      </c>
      <c r="FQ58" s="73" t="n">
        <f aca="false">COUNTIF(DY58:FM58,2)/FO58</f>
        <v>0.153846153846154</v>
      </c>
      <c r="FR58" s="74" t="n">
        <f aca="false">COUNTIF(DY58:FM58,3)/FO58</f>
        <v>0.461538461538462</v>
      </c>
      <c r="FS58" s="75" t="n">
        <f aca="false">COUNTIF(DY58:FM58,4)/FO58</f>
        <v>0.384615384615385</v>
      </c>
      <c r="FT58" s="4" t="n">
        <v>4</v>
      </c>
      <c r="FU58" s="4" t="n">
        <v>3</v>
      </c>
      <c r="FV58" s="4" t="n">
        <v>4</v>
      </c>
      <c r="FW58" s="4" t="n">
        <v>4</v>
      </c>
      <c r="FX58" s="4" t="n">
        <v>4</v>
      </c>
      <c r="FY58" s="4" t="n">
        <v>2</v>
      </c>
      <c r="GA58" s="4" t="n">
        <v>3</v>
      </c>
      <c r="GB58" s="4" t="n">
        <v>3</v>
      </c>
      <c r="GC58" s="4" t="n">
        <v>4</v>
      </c>
      <c r="GD58" s="4" t="n">
        <v>2</v>
      </c>
      <c r="GE58" s="4" t="n">
        <v>2</v>
      </c>
      <c r="GF58" s="4" t="n">
        <v>4</v>
      </c>
      <c r="GH58" s="4" t="n">
        <v>4</v>
      </c>
      <c r="GI58" s="4" t="n">
        <v>3</v>
      </c>
      <c r="GJ58" s="4" t="n">
        <v>4</v>
      </c>
      <c r="GK58" s="4" t="n">
        <v>3</v>
      </c>
      <c r="GL58" s="4" t="n">
        <v>4</v>
      </c>
      <c r="GM58" s="4" t="n">
        <v>4</v>
      </c>
      <c r="GN58" s="4" t="n">
        <v>3</v>
      </c>
      <c r="GO58" s="4" t="n">
        <v>3</v>
      </c>
      <c r="GP58" s="4" t="n">
        <v>3</v>
      </c>
      <c r="GQ58" s="4" t="n">
        <v>4</v>
      </c>
      <c r="GR58" s="4" t="n">
        <v>4</v>
      </c>
      <c r="GS58" s="4" t="n">
        <v>4</v>
      </c>
      <c r="GT58" s="4" t="n">
        <v>4</v>
      </c>
      <c r="GU58" s="4" t="n">
        <v>3</v>
      </c>
      <c r="GV58" s="4" t="n">
        <v>3</v>
      </c>
      <c r="GW58" s="4" t="n">
        <v>3</v>
      </c>
      <c r="GX58" s="4" t="n">
        <v>3</v>
      </c>
      <c r="GZ58" s="4" t="n">
        <v>4</v>
      </c>
      <c r="HA58" s="4" t="n">
        <v>4</v>
      </c>
      <c r="HB58" s="4" t="n">
        <v>4</v>
      </c>
      <c r="HC58" s="4" t="n">
        <v>3</v>
      </c>
      <c r="HD58" s="4" t="n">
        <v>3</v>
      </c>
      <c r="HE58" s="4" t="n">
        <v>3</v>
      </c>
      <c r="HF58" s="4" t="n">
        <v>4</v>
      </c>
      <c r="HG58" s="4" t="n">
        <v>3</v>
      </c>
      <c r="HH58" s="4" t="n">
        <v>3</v>
      </c>
      <c r="HI58" s="4" t="n">
        <f aca="false">AVERAGE(FT58:HH58)</f>
        <v>3.39473684210526</v>
      </c>
      <c r="HJ58" s="4" t="n">
        <f aca="false">COUNT(FT58:HH58)</f>
        <v>38</v>
      </c>
      <c r="HK58" s="72" t="n">
        <f aca="false">COUNTIF(FT58:HH58,1)/HJ58</f>
        <v>0</v>
      </c>
      <c r="HL58" s="73" t="n">
        <f aca="false">COUNTIF(FT58:HH58,2)/HJ58</f>
        <v>0.0789473684210526</v>
      </c>
      <c r="HM58" s="74" t="n">
        <f aca="false">COUNTIF(FT58:HH58,3)/HJ58</f>
        <v>0.447368421052632</v>
      </c>
      <c r="HN58" s="75" t="n">
        <f aca="false">COUNTIF(FT58:HH58,4)/HJ58</f>
        <v>0.473684210526316</v>
      </c>
      <c r="HO58" s="76" t="n">
        <v>0</v>
      </c>
      <c r="HP58" s="77" t="n">
        <v>0.53</v>
      </c>
      <c r="HQ58" s="78" t="n">
        <v>0.47</v>
      </c>
      <c r="HR58" s="79" t="n">
        <v>0</v>
      </c>
      <c r="HS58" s="76" t="n">
        <v>0</v>
      </c>
      <c r="HT58" s="77" t="n">
        <v>0.28</v>
      </c>
      <c r="HU58" s="78" t="n">
        <v>0.64</v>
      </c>
      <c r="HV58" s="80" t="n">
        <v>0.08</v>
      </c>
    </row>
    <row r="59" customFormat="false" ht="15" hidden="false" customHeight="false" outlineLevel="0" collapsed="false">
      <c r="A59" s="61" t="s">
        <v>178</v>
      </c>
      <c r="B59" s="62"/>
      <c r="C59" s="0" t="n">
        <v>2</v>
      </c>
      <c r="F59" s="0" t="n">
        <v>2</v>
      </c>
      <c r="G59" s="0" t="n">
        <v>2</v>
      </c>
      <c r="H59" s="0" t="n">
        <v>2</v>
      </c>
      <c r="I59" s="0" t="n">
        <v>3</v>
      </c>
      <c r="J59" s="0" t="n">
        <v>2</v>
      </c>
      <c r="K59" s="0" t="n">
        <v>3</v>
      </c>
      <c r="L59" s="0" t="n">
        <v>2</v>
      </c>
      <c r="M59" s="0" t="n">
        <v>3</v>
      </c>
      <c r="N59" s="0" t="n">
        <v>2</v>
      </c>
      <c r="O59" s="0" t="n">
        <v>3</v>
      </c>
      <c r="R59" s="0" t="n">
        <v>3</v>
      </c>
      <c r="S59" s="0" t="n">
        <v>3</v>
      </c>
      <c r="T59" s="0" t="n">
        <v>2</v>
      </c>
      <c r="U59" s="0" t="n">
        <v>3</v>
      </c>
      <c r="V59" s="0" t="n">
        <v>3</v>
      </c>
      <c r="W59" s="0" t="n">
        <v>3</v>
      </c>
      <c r="X59" s="0" t="n">
        <v>2</v>
      </c>
      <c r="Y59" s="0" t="n">
        <v>3</v>
      </c>
      <c r="Z59" s="0" t="n">
        <v>4</v>
      </c>
      <c r="AA59" s="0" t="n">
        <v>3</v>
      </c>
      <c r="AB59" s="0" t="n">
        <v>4</v>
      </c>
      <c r="AD59" s="0" t="n">
        <v>2</v>
      </c>
      <c r="AF59" s="0" t="n">
        <v>2</v>
      </c>
      <c r="AH59" s="0" t="n">
        <v>4</v>
      </c>
      <c r="AI59" s="0" t="n">
        <v>3</v>
      </c>
      <c r="AJ59" s="0" t="n">
        <v>3</v>
      </c>
      <c r="AM59" s="0" t="n">
        <f aca="false">COUNT(C59:AL59)</f>
        <v>27</v>
      </c>
      <c r="AN59" s="63" t="n">
        <f aca="false">COUNTIF(C59:AL59,1)/AM59</f>
        <v>0</v>
      </c>
      <c r="AO59" s="64" t="n">
        <f aca="false">COUNTIF(C59:AL59,2)/AM59</f>
        <v>0.407407407407407</v>
      </c>
      <c r="AP59" s="65" t="n">
        <f aca="false">COUNTIF(C59:AL59,3)/AM59</f>
        <v>0.481481481481481</v>
      </c>
      <c r="AQ59" s="66" t="n">
        <f aca="false">COUNTIF(C59:AL59,4)/AM59</f>
        <v>0.111111111111111</v>
      </c>
      <c r="AR59" s="0" t="n">
        <v>3</v>
      </c>
      <c r="AX59" s="0" t="n">
        <v>3</v>
      </c>
      <c r="AY59" s="0" t="n">
        <v>3</v>
      </c>
      <c r="AZ59" s="0" t="n">
        <v>3</v>
      </c>
      <c r="BA59" s="0" t="n">
        <v>2</v>
      </c>
      <c r="BC59" s="0" t="n">
        <v>3</v>
      </c>
      <c r="BD59" s="0" t="n">
        <v>3</v>
      </c>
      <c r="BE59" s="0" t="n">
        <v>2</v>
      </c>
      <c r="BF59" s="0" t="n">
        <v>3</v>
      </c>
      <c r="BG59" s="0" t="n">
        <v>3</v>
      </c>
      <c r="BJ59" s="0" t="n">
        <v>2</v>
      </c>
      <c r="BM59" s="0" t="n">
        <v>3</v>
      </c>
      <c r="BQ59" s="0" t="n">
        <v>3</v>
      </c>
      <c r="BR59" s="0" t="n">
        <v>3</v>
      </c>
      <c r="BS59" s="0" t="n">
        <v>3</v>
      </c>
      <c r="BU59" s="0" t="n">
        <v>2</v>
      </c>
      <c r="BV59" s="0" t="n">
        <v>4</v>
      </c>
      <c r="BW59" s="0" t="n">
        <v>3</v>
      </c>
      <c r="BX59" s="0" t="n">
        <v>3</v>
      </c>
      <c r="BY59" s="0" t="n">
        <v>3</v>
      </c>
      <c r="CA59" s="0" t="n">
        <v>2</v>
      </c>
      <c r="CC59" s="67" t="n">
        <f aca="false">AVERAGE(AR59:CA59)</f>
        <v>2.80952380952381</v>
      </c>
      <c r="CD59" s="0" t="n">
        <f aca="false">COUNT(AR59:CA59)</f>
        <v>21</v>
      </c>
      <c r="CE59" s="68" t="n">
        <f aca="false">COUNTIF(AR59:CA59,1)/CD59</f>
        <v>0</v>
      </c>
      <c r="CF59" s="69" t="n">
        <f aca="false">COUNTIF(AR59:CA59,2)/CD59</f>
        <v>0.238095238095238</v>
      </c>
      <c r="CG59" s="70" t="n">
        <f aca="false">COUNTIF(AR59:CA59,3)/CD59</f>
        <v>0.714285714285714</v>
      </c>
      <c r="CH59" s="71" t="n">
        <f aca="false">COUNTIF(AR59:CA59,4)/CD59</f>
        <v>0.0476190476190476</v>
      </c>
      <c r="CI59" s="49" t="n">
        <v>2</v>
      </c>
      <c r="CJ59" s="49" t="n">
        <v>3</v>
      </c>
      <c r="CK59" s="49" t="n">
        <v>2</v>
      </c>
      <c r="CL59" s="49" t="n">
        <v>2</v>
      </c>
      <c r="CM59" s="49" t="n">
        <v>2</v>
      </c>
      <c r="CN59" s="49" t="n">
        <v>3</v>
      </c>
      <c r="CO59" s="49" t="n">
        <v>3</v>
      </c>
      <c r="CP59" s="49" t="n">
        <v>3</v>
      </c>
      <c r="CQ59" s="49" t="n">
        <v>3</v>
      </c>
      <c r="CR59" s="49" t="n">
        <v>4</v>
      </c>
      <c r="CS59" s="49" t="n">
        <v>3</v>
      </c>
      <c r="CT59" s="49" t="n">
        <v>3</v>
      </c>
      <c r="CU59" s="49" t="n">
        <v>2</v>
      </c>
      <c r="CV59" s="49" t="n">
        <v>3</v>
      </c>
      <c r="CW59" s="49" t="n">
        <v>3</v>
      </c>
      <c r="CX59" s="49" t="n">
        <v>3</v>
      </c>
      <c r="CY59" s="49" t="n">
        <v>3</v>
      </c>
      <c r="CZ59" s="49" t="n">
        <v>3</v>
      </c>
      <c r="DA59" s="49" t="n">
        <v>3</v>
      </c>
      <c r="DB59" s="49" t="n">
        <v>4</v>
      </c>
      <c r="DC59" s="49" t="n">
        <v>3</v>
      </c>
      <c r="DD59" s="49" t="n">
        <v>3</v>
      </c>
      <c r="DE59" s="49" t="n">
        <v>3</v>
      </c>
      <c r="DF59" s="49" t="n">
        <v>3</v>
      </c>
      <c r="DG59" s="49" t="n">
        <v>3</v>
      </c>
      <c r="DH59" s="49" t="n">
        <v>4</v>
      </c>
      <c r="DI59" s="49" t="n">
        <v>3</v>
      </c>
      <c r="DJ59" s="49" t="n">
        <v>3</v>
      </c>
      <c r="DK59" s="49" t="n">
        <v>3</v>
      </c>
      <c r="DL59" s="49" t="n">
        <v>4</v>
      </c>
      <c r="DM59" s="49"/>
      <c r="DN59" s="49" t="n">
        <v>4</v>
      </c>
      <c r="DO59" s="49" t="n">
        <v>3</v>
      </c>
      <c r="DP59" s="49" t="n">
        <v>3</v>
      </c>
      <c r="DQ59" s="49" t="n">
        <v>3</v>
      </c>
      <c r="DR59" s="49" t="n">
        <f aca="false">AVERAGE(CI59:DQ59)</f>
        <v>3</v>
      </c>
      <c r="DT59" s="3" t="n">
        <f aca="false">COUNT(CI59:DQ59)</f>
        <v>34</v>
      </c>
      <c r="DU59" s="68" t="n">
        <f aca="false">COUNTIF(CI59:DQ59,1)/DT59</f>
        <v>0</v>
      </c>
      <c r="DV59" s="69" t="n">
        <f aca="false">COUNTIF(CI59:DQ59,2)/DT59</f>
        <v>0.147058823529412</v>
      </c>
      <c r="DW59" s="70" t="n">
        <f aca="false">COUNTIF(CI59:DQ59,3)/DT59</f>
        <v>0.705882352941177</v>
      </c>
      <c r="DX59" s="71" t="n">
        <f aca="false">COUNTIF(CI59:DQ59,4)/DT59</f>
        <v>0.147058823529412</v>
      </c>
      <c r="DY59" s="0" t="n">
        <v>3</v>
      </c>
      <c r="DZ59" s="0" t="n">
        <v>2</v>
      </c>
      <c r="EA59" s="0" t="n">
        <v>3</v>
      </c>
      <c r="EB59" s="0" t="n">
        <v>3</v>
      </c>
      <c r="EC59" s="0" t="n">
        <v>4</v>
      </c>
      <c r="ED59" s="0" t="n">
        <v>3</v>
      </c>
      <c r="EE59" s="0" t="n">
        <v>2</v>
      </c>
      <c r="EF59" s="0" t="n">
        <v>2</v>
      </c>
      <c r="EG59" s="0" t="n">
        <v>3</v>
      </c>
      <c r="EH59" s="0" t="n">
        <v>3</v>
      </c>
      <c r="EI59" s="0" t="n">
        <v>3</v>
      </c>
      <c r="EJ59" s="0" t="n">
        <v>3</v>
      </c>
      <c r="EK59" s="0" t="n">
        <v>3</v>
      </c>
      <c r="EM59" s="0" t="n">
        <v>3</v>
      </c>
      <c r="EO59" s="0" t="n">
        <v>3</v>
      </c>
      <c r="EP59" s="0" t="n">
        <v>3</v>
      </c>
      <c r="EQ59" s="0" t="n">
        <v>2</v>
      </c>
      <c r="ER59" s="0" t="n">
        <v>3</v>
      </c>
      <c r="ES59" s="0" t="n">
        <v>3</v>
      </c>
      <c r="ET59" s="0" t="n">
        <v>3</v>
      </c>
      <c r="EU59" s="0" t="n">
        <v>3</v>
      </c>
      <c r="EV59" s="0" t="n">
        <v>3</v>
      </c>
      <c r="EW59" s="0" t="n">
        <v>2</v>
      </c>
      <c r="EX59" s="0" t="n">
        <v>2</v>
      </c>
      <c r="EY59" s="0" t="n">
        <v>3</v>
      </c>
      <c r="EZ59" s="0" t="n">
        <v>2</v>
      </c>
      <c r="FA59" s="0" t="n">
        <v>4</v>
      </c>
      <c r="FB59" s="0" t="n">
        <v>4</v>
      </c>
      <c r="FC59" s="0" t="n">
        <v>3</v>
      </c>
      <c r="FD59" s="0" t="n">
        <v>3</v>
      </c>
      <c r="FE59" s="0" t="n">
        <v>3</v>
      </c>
      <c r="FF59" s="0" t="n">
        <v>3</v>
      </c>
      <c r="FG59" s="0" t="n">
        <v>3</v>
      </c>
      <c r="FH59" s="0" t="n">
        <v>2</v>
      </c>
      <c r="FI59" s="0" t="n">
        <v>3</v>
      </c>
      <c r="FJ59" s="0" t="n">
        <v>3</v>
      </c>
      <c r="FK59" s="0" t="n">
        <v>3</v>
      </c>
      <c r="FL59" s="0" t="n">
        <v>4</v>
      </c>
      <c r="FM59" s="0" t="n">
        <v>4</v>
      </c>
      <c r="FN59" s="67" t="n">
        <f aca="false">AVERAGE(DY59:FM59)</f>
        <v>2.92307692307692</v>
      </c>
      <c r="FO59" s="0" t="n">
        <f aca="false">COUNT(DY59:FM59)</f>
        <v>39</v>
      </c>
      <c r="FP59" s="72" t="n">
        <f aca="false">COUNTIF(DY59:FM59,1)/FO59</f>
        <v>0</v>
      </c>
      <c r="FQ59" s="73" t="n">
        <f aca="false">COUNTIF(DY59:FM59,2)/FO59</f>
        <v>0.205128205128205</v>
      </c>
      <c r="FR59" s="74" t="n">
        <f aca="false">COUNTIF(DY59:FM59,3)/FO59</f>
        <v>0.666666666666667</v>
      </c>
      <c r="FS59" s="75" t="n">
        <f aca="false">COUNTIF(DY59:FM59,4)/FO59</f>
        <v>0.128205128205128</v>
      </c>
      <c r="FT59" s="4" t="n">
        <v>4</v>
      </c>
      <c r="FU59" s="4" t="n">
        <v>3</v>
      </c>
      <c r="FV59" s="4" t="n">
        <v>4</v>
      </c>
      <c r="FW59" s="4" t="n">
        <v>4</v>
      </c>
      <c r="FX59" s="4" t="n">
        <v>3</v>
      </c>
      <c r="FY59" s="4" t="n">
        <v>2</v>
      </c>
      <c r="GA59" s="4" t="n">
        <v>3</v>
      </c>
      <c r="GB59" s="4" t="n">
        <v>3</v>
      </c>
      <c r="GC59" s="4" t="n">
        <v>4</v>
      </c>
      <c r="GD59" s="4" t="n">
        <v>2</v>
      </c>
      <c r="GE59" s="4" t="n">
        <v>2</v>
      </c>
      <c r="GF59" s="4" t="n">
        <v>4</v>
      </c>
      <c r="GH59" s="4" t="n">
        <v>3</v>
      </c>
      <c r="GI59" s="4" t="n">
        <v>3</v>
      </c>
      <c r="GJ59" s="4" t="n">
        <v>3</v>
      </c>
      <c r="GK59" s="4" t="n">
        <v>3</v>
      </c>
      <c r="GL59" s="4" t="n">
        <v>4</v>
      </c>
      <c r="GM59" s="4" t="n">
        <v>3</v>
      </c>
      <c r="GN59" s="4" t="n">
        <v>3</v>
      </c>
      <c r="GO59" s="4" t="n">
        <v>3</v>
      </c>
      <c r="GP59" s="4" t="n">
        <v>3</v>
      </c>
      <c r="GQ59" s="4" t="n">
        <v>4</v>
      </c>
      <c r="GR59" s="4" t="n">
        <v>3</v>
      </c>
      <c r="GS59" s="4" t="n">
        <v>4</v>
      </c>
      <c r="GT59" s="4" t="n">
        <v>4</v>
      </c>
      <c r="GU59" s="4" t="n">
        <v>3</v>
      </c>
      <c r="GV59" s="4" t="n">
        <v>4</v>
      </c>
      <c r="GW59" s="4" t="n">
        <v>3</v>
      </c>
      <c r="GX59" s="4" t="n">
        <v>3</v>
      </c>
      <c r="GZ59" s="4" t="n">
        <v>4</v>
      </c>
      <c r="HA59" s="4" t="n">
        <v>4</v>
      </c>
      <c r="HB59" s="4" t="n">
        <v>3</v>
      </c>
      <c r="HC59" s="4" t="n">
        <v>2</v>
      </c>
      <c r="HD59" s="4" t="n">
        <v>4</v>
      </c>
      <c r="HE59" s="4" t="n">
        <v>2</v>
      </c>
      <c r="HF59" s="4" t="n">
        <v>4</v>
      </c>
      <c r="HG59" s="4" t="n">
        <v>3</v>
      </c>
      <c r="HH59" s="4" t="n">
        <v>3</v>
      </c>
      <c r="HI59" s="4" t="n">
        <f aca="false">AVERAGE(FT59:HH59)</f>
        <v>3.23684210526316</v>
      </c>
      <c r="HJ59" s="4" t="n">
        <f aca="false">COUNT(FT59:HH59)</f>
        <v>38</v>
      </c>
      <c r="HK59" s="72" t="n">
        <f aca="false">COUNTIF(FT59:HH59,1)/HJ59</f>
        <v>0</v>
      </c>
      <c r="HL59" s="73" t="n">
        <f aca="false">COUNTIF(FT59:HH59,2)/HJ59</f>
        <v>0.131578947368421</v>
      </c>
      <c r="HM59" s="74" t="n">
        <f aca="false">COUNTIF(FT59:HH59,3)/HJ59</f>
        <v>0.5</v>
      </c>
      <c r="HN59" s="75" t="n">
        <f aca="false">COUNTIF(FT59:HH59,4)/HJ59</f>
        <v>0.368421052631579</v>
      </c>
      <c r="HO59" s="76" t="n">
        <v>0</v>
      </c>
      <c r="HP59" s="77" t="n">
        <v>0.69</v>
      </c>
      <c r="HQ59" s="78" t="n">
        <v>0.31</v>
      </c>
      <c r="HR59" s="79" t="n">
        <v>0</v>
      </c>
      <c r="HS59" s="76" t="n">
        <v>0</v>
      </c>
      <c r="HT59" s="77" t="n">
        <v>0.47</v>
      </c>
      <c r="HU59" s="78" t="n">
        <v>0.53</v>
      </c>
      <c r="HV59" s="80" t="n">
        <v>0</v>
      </c>
    </row>
    <row r="60" customFormat="false" ht="15" hidden="false" customHeight="false" outlineLevel="0" collapsed="false">
      <c r="A60" s="61" t="s">
        <v>179</v>
      </c>
      <c r="B60" s="62"/>
      <c r="C60" s="0" t="n">
        <v>2</v>
      </c>
      <c r="F60" s="0" t="n">
        <v>3</v>
      </c>
      <c r="G60" s="0" t="n">
        <v>2</v>
      </c>
      <c r="H60" s="0" t="n">
        <v>3</v>
      </c>
      <c r="I60" s="0" t="n">
        <v>3</v>
      </c>
      <c r="J60" s="0" t="n">
        <v>2</v>
      </c>
      <c r="K60" s="0" t="n">
        <v>3</v>
      </c>
      <c r="L60" s="0" t="n">
        <v>2</v>
      </c>
      <c r="M60" s="0" t="n">
        <v>3</v>
      </c>
      <c r="N60" s="0" t="n">
        <v>3</v>
      </c>
      <c r="O60" s="0" t="n">
        <v>3</v>
      </c>
      <c r="R60" s="0" t="n">
        <v>3</v>
      </c>
      <c r="S60" s="0" t="n">
        <v>3</v>
      </c>
      <c r="T60" s="0" t="n">
        <v>3</v>
      </c>
      <c r="U60" s="0" t="n">
        <v>3</v>
      </c>
      <c r="V60" s="0" t="n">
        <v>3</v>
      </c>
      <c r="W60" s="0" t="n">
        <v>3</v>
      </c>
      <c r="X60" s="0" t="n">
        <v>3</v>
      </c>
      <c r="Y60" s="0" t="n">
        <v>3</v>
      </c>
      <c r="Z60" s="0" t="n">
        <v>3</v>
      </c>
      <c r="AA60" s="0" t="n">
        <v>3</v>
      </c>
      <c r="AB60" s="0" t="n">
        <v>4</v>
      </c>
      <c r="AD60" s="0" t="n">
        <v>2</v>
      </c>
      <c r="AF60" s="0" t="n">
        <v>2</v>
      </c>
      <c r="AH60" s="0" t="n">
        <v>4</v>
      </c>
      <c r="AI60" s="0" t="n">
        <v>4</v>
      </c>
      <c r="AJ60" s="0" t="n">
        <v>3</v>
      </c>
      <c r="AM60" s="0" t="n">
        <f aca="false">COUNT(C60:AL60)</f>
        <v>27</v>
      </c>
      <c r="AN60" s="63" t="n">
        <f aca="false">COUNTIF(C60:AL60,1)/AM60</f>
        <v>0</v>
      </c>
      <c r="AO60" s="64" t="n">
        <f aca="false">COUNTIF(C60:AL60,2)/AM60</f>
        <v>0.222222222222222</v>
      </c>
      <c r="AP60" s="65" t="n">
        <f aca="false">COUNTIF(C60:AL60,3)/AM60</f>
        <v>0.666666666666667</v>
      </c>
      <c r="AQ60" s="66" t="n">
        <f aca="false">COUNTIF(C60:AL60,4)/AM60</f>
        <v>0.111111111111111</v>
      </c>
      <c r="AR60" s="0" t="n">
        <v>3</v>
      </c>
      <c r="AX60" s="0" t="n">
        <v>3</v>
      </c>
      <c r="AY60" s="0" t="n">
        <v>3</v>
      </c>
      <c r="AZ60" s="0" t="n">
        <v>3</v>
      </c>
      <c r="BA60" s="0" t="n">
        <v>3</v>
      </c>
      <c r="BC60" s="0" t="n">
        <v>3</v>
      </c>
      <c r="BD60" s="0" t="n">
        <v>3</v>
      </c>
      <c r="BE60" s="0" t="n">
        <v>3</v>
      </c>
      <c r="BF60" s="0" t="n">
        <v>3</v>
      </c>
      <c r="BG60" s="0" t="n">
        <v>3</v>
      </c>
      <c r="BJ60" s="0" t="n">
        <v>2</v>
      </c>
      <c r="BM60" s="0" t="n">
        <v>3</v>
      </c>
      <c r="BQ60" s="0" t="n">
        <v>3</v>
      </c>
      <c r="BR60" s="0" t="n">
        <v>3</v>
      </c>
      <c r="BS60" s="0" t="n">
        <v>3</v>
      </c>
      <c r="BU60" s="0" t="n">
        <v>2</v>
      </c>
      <c r="BV60" s="0" t="n">
        <v>3</v>
      </c>
      <c r="BW60" s="0" t="n">
        <v>3</v>
      </c>
      <c r="BX60" s="0" t="n">
        <v>3</v>
      </c>
      <c r="BY60" s="0" t="n">
        <v>3</v>
      </c>
      <c r="CA60" s="0" t="n">
        <v>2</v>
      </c>
      <c r="CC60" s="67" t="n">
        <f aca="false">AVERAGE(AR60:CA60)</f>
        <v>2.85714285714286</v>
      </c>
      <c r="CD60" s="0" t="n">
        <f aca="false">COUNT(AR60:CA60)</f>
        <v>21</v>
      </c>
      <c r="CE60" s="68" t="n">
        <f aca="false">COUNTIF(AR60:CA60,1)/CD60</f>
        <v>0</v>
      </c>
      <c r="CF60" s="69" t="n">
        <f aca="false">COUNTIF(AR60:CA60,2)/CD60</f>
        <v>0.142857142857143</v>
      </c>
      <c r="CG60" s="70" t="n">
        <f aca="false">COUNTIF(AR60:CA60,3)/CD60</f>
        <v>0.857142857142857</v>
      </c>
      <c r="CH60" s="71" t="n">
        <f aca="false">COUNTIF(AR60:CA60,4)/CD60</f>
        <v>0</v>
      </c>
      <c r="CI60" s="49" t="n">
        <v>3</v>
      </c>
      <c r="CJ60" s="49" t="n">
        <v>3</v>
      </c>
      <c r="CK60" s="49" t="n">
        <v>2</v>
      </c>
      <c r="CL60" s="49" t="n">
        <v>2</v>
      </c>
      <c r="CM60" s="49" t="n">
        <v>2</v>
      </c>
      <c r="CN60" s="49" t="n">
        <v>4</v>
      </c>
      <c r="CO60" s="49" t="n">
        <v>4</v>
      </c>
      <c r="CP60" s="49" t="n">
        <v>3</v>
      </c>
      <c r="CQ60" s="49" t="n">
        <v>3</v>
      </c>
      <c r="CR60" s="49" t="n">
        <v>4</v>
      </c>
      <c r="CS60" s="49" t="n">
        <v>3</v>
      </c>
      <c r="CT60" s="49" t="n">
        <v>4</v>
      </c>
      <c r="CU60" s="49" t="n">
        <v>3</v>
      </c>
      <c r="CV60" s="49" t="n">
        <v>3</v>
      </c>
      <c r="CW60" s="49" t="n">
        <v>4</v>
      </c>
      <c r="CX60" s="49" t="n">
        <v>3.25</v>
      </c>
      <c r="CY60" s="49" t="n">
        <v>3</v>
      </c>
      <c r="CZ60" s="49" t="n">
        <v>4</v>
      </c>
      <c r="DA60" s="49" t="n">
        <v>3</v>
      </c>
      <c r="DB60" s="49" t="n">
        <v>3</v>
      </c>
      <c r="DC60" s="49" t="n">
        <v>3</v>
      </c>
      <c r="DD60" s="49" t="n">
        <v>3</v>
      </c>
      <c r="DE60" s="49" t="n">
        <v>3</v>
      </c>
      <c r="DF60" s="49" t="n">
        <v>3</v>
      </c>
      <c r="DG60" s="49" t="n">
        <v>3</v>
      </c>
      <c r="DH60" s="49" t="n">
        <v>4</v>
      </c>
      <c r="DI60" s="49" t="n">
        <v>3</v>
      </c>
      <c r="DJ60" s="49" t="n">
        <v>3.5</v>
      </c>
      <c r="DK60" s="49" t="n">
        <v>3</v>
      </c>
      <c r="DL60" s="49" t="n">
        <v>4</v>
      </c>
      <c r="DM60" s="49"/>
      <c r="DN60" s="49" t="n">
        <v>4</v>
      </c>
      <c r="DO60" s="49" t="n">
        <v>4</v>
      </c>
      <c r="DP60" s="49" t="n">
        <v>3</v>
      </c>
      <c r="DQ60" s="49" t="n">
        <v>3</v>
      </c>
      <c r="DR60" s="49" t="n">
        <f aca="false">AVERAGE(CI60:DQ60)</f>
        <v>3.22794117647059</v>
      </c>
      <c r="DT60" s="3" t="n">
        <f aca="false">COUNT(CI60:DQ60)</f>
        <v>34</v>
      </c>
      <c r="DU60" s="68" t="n">
        <f aca="false">COUNTIF(CI60:DQ60,1)/DT60</f>
        <v>0</v>
      </c>
      <c r="DV60" s="69" t="n">
        <f aca="false">COUNTIF(CI60:DQ60,2)/DT60</f>
        <v>0.0882352941176471</v>
      </c>
      <c r="DW60" s="70" t="n">
        <f aca="false">COUNTIF(CI60:DQ60,3)/DT60</f>
        <v>0.558823529411765</v>
      </c>
      <c r="DX60" s="71" t="n">
        <f aca="false">COUNTIF(CI60:DQ60,4)/DT60</f>
        <v>0.294117647058824</v>
      </c>
      <c r="DY60" s="0" t="n">
        <v>4</v>
      </c>
      <c r="DZ60" s="0" t="n">
        <v>2</v>
      </c>
      <c r="EA60" s="0" t="n">
        <v>4</v>
      </c>
      <c r="EB60" s="0" t="n">
        <v>4</v>
      </c>
      <c r="EC60" s="0" t="n">
        <v>4</v>
      </c>
      <c r="ED60" s="0" t="n">
        <v>3</v>
      </c>
      <c r="EE60" s="0" t="n">
        <v>3</v>
      </c>
      <c r="EF60" s="0" t="n">
        <v>4</v>
      </c>
      <c r="EG60" s="0" t="n">
        <v>3</v>
      </c>
      <c r="EH60" s="0" t="n">
        <v>4</v>
      </c>
      <c r="EI60" s="0" t="n">
        <v>3</v>
      </c>
      <c r="EJ60" s="0" t="n">
        <v>3</v>
      </c>
      <c r="EK60" s="0" t="n">
        <v>4</v>
      </c>
      <c r="EM60" s="0" t="n">
        <v>3</v>
      </c>
      <c r="EO60" s="0" t="n">
        <v>4</v>
      </c>
      <c r="EP60" s="0" t="n">
        <v>3</v>
      </c>
      <c r="EQ60" s="0" t="n">
        <v>3</v>
      </c>
      <c r="ER60" s="0" t="n">
        <v>3</v>
      </c>
      <c r="ES60" s="0" t="n">
        <v>3</v>
      </c>
      <c r="ET60" s="0" t="n">
        <v>3</v>
      </c>
      <c r="EU60" s="0" t="n">
        <v>3</v>
      </c>
      <c r="EV60" s="0" t="n">
        <v>2</v>
      </c>
      <c r="EW60" s="0" t="n">
        <v>4</v>
      </c>
      <c r="EX60" s="0" t="n">
        <v>2</v>
      </c>
      <c r="EY60" s="0" t="n">
        <v>4</v>
      </c>
      <c r="EZ60" s="0" t="n">
        <v>2</v>
      </c>
      <c r="FA60" s="0" t="n">
        <v>4</v>
      </c>
      <c r="FB60" s="0" t="n">
        <v>4</v>
      </c>
      <c r="FC60" s="0" t="n">
        <v>3</v>
      </c>
      <c r="FD60" s="0" t="n">
        <v>3</v>
      </c>
      <c r="FE60" s="0" t="n">
        <v>4</v>
      </c>
      <c r="FF60" s="0" t="n">
        <v>3</v>
      </c>
      <c r="FG60" s="0" t="n">
        <v>3</v>
      </c>
      <c r="FH60" s="0" t="n">
        <v>3</v>
      </c>
      <c r="FI60" s="0" t="n">
        <v>4</v>
      </c>
      <c r="FJ60" s="0" t="n">
        <v>3</v>
      </c>
      <c r="FK60" s="0" t="n">
        <v>4</v>
      </c>
      <c r="FL60" s="0" t="n">
        <v>4</v>
      </c>
      <c r="FM60" s="0" t="n">
        <v>4</v>
      </c>
      <c r="FN60" s="67" t="n">
        <f aca="false">AVERAGE(DY60:FM60)</f>
        <v>3.33333333333333</v>
      </c>
      <c r="FO60" s="0" t="n">
        <f aca="false">COUNT(DY60:FM60)</f>
        <v>39</v>
      </c>
      <c r="FP60" s="72" t="n">
        <f aca="false">COUNTIF(DY60:FM60,1)/FO60</f>
        <v>0</v>
      </c>
      <c r="FQ60" s="73" t="n">
        <f aca="false">COUNTIF(DY60:FM60,2)/FO60</f>
        <v>0.102564102564103</v>
      </c>
      <c r="FR60" s="74" t="n">
        <f aca="false">COUNTIF(DY60:FM60,3)/FO60</f>
        <v>0.461538461538462</v>
      </c>
      <c r="FS60" s="75" t="n">
        <f aca="false">COUNTIF(DY60:FM60,4)/FO60</f>
        <v>0.435897435897436</v>
      </c>
      <c r="FT60" s="4" t="n">
        <v>4</v>
      </c>
      <c r="FU60" s="4" t="n">
        <v>3</v>
      </c>
      <c r="FV60" s="4" t="n">
        <v>4</v>
      </c>
      <c r="FW60" s="4" t="n">
        <v>4</v>
      </c>
      <c r="FX60" s="4" t="n">
        <v>3</v>
      </c>
      <c r="FY60" s="4" t="n">
        <v>2</v>
      </c>
      <c r="GA60" s="4" t="n">
        <v>3</v>
      </c>
      <c r="GB60" s="4" t="n">
        <v>3</v>
      </c>
      <c r="GC60" s="4" t="n">
        <v>4</v>
      </c>
      <c r="GD60" s="4" t="n">
        <v>2</v>
      </c>
      <c r="GE60" s="4" t="n">
        <v>2</v>
      </c>
      <c r="GF60" s="4" t="n">
        <v>4</v>
      </c>
      <c r="GH60" s="4" t="n">
        <v>3</v>
      </c>
      <c r="GI60" s="4" t="n">
        <v>3</v>
      </c>
      <c r="GJ60" s="4" t="n">
        <v>3</v>
      </c>
      <c r="GK60" s="4" t="n">
        <v>3</v>
      </c>
      <c r="GL60" s="4" t="n">
        <v>4</v>
      </c>
      <c r="GM60" s="4" t="n">
        <v>3</v>
      </c>
      <c r="GN60" s="4" t="n">
        <v>3</v>
      </c>
      <c r="GO60" s="4" t="n">
        <v>3</v>
      </c>
      <c r="GP60" s="4" t="n">
        <v>3</v>
      </c>
      <c r="GQ60" s="4" t="n">
        <v>4</v>
      </c>
      <c r="GR60" s="4" t="n">
        <v>3</v>
      </c>
      <c r="GS60" s="4" t="n">
        <v>4</v>
      </c>
      <c r="GT60" s="4" t="n">
        <v>4</v>
      </c>
      <c r="GU60" s="4" t="n">
        <v>3</v>
      </c>
      <c r="GV60" s="4" t="n">
        <v>3</v>
      </c>
      <c r="GW60" s="4" t="n">
        <v>3</v>
      </c>
      <c r="GX60" s="4" t="n">
        <v>3</v>
      </c>
      <c r="GZ60" s="4" t="n">
        <v>4</v>
      </c>
      <c r="HA60" s="4" t="n">
        <v>4</v>
      </c>
      <c r="HB60" s="4" t="n">
        <v>3</v>
      </c>
      <c r="HC60" s="4" t="n">
        <v>3</v>
      </c>
      <c r="HD60" s="4" t="n">
        <v>3</v>
      </c>
      <c r="HE60" s="4" t="n">
        <v>2</v>
      </c>
      <c r="HF60" s="4" t="n">
        <v>4</v>
      </c>
      <c r="HG60" s="4" t="n">
        <v>3</v>
      </c>
      <c r="HH60" s="4" t="n">
        <v>3</v>
      </c>
      <c r="HI60" s="4" t="n">
        <f aca="false">AVERAGE(FT60:HH60)</f>
        <v>3.21052631578947</v>
      </c>
      <c r="HJ60" s="4" t="n">
        <f aca="false">COUNT(FT60:HH60)</f>
        <v>38</v>
      </c>
      <c r="HK60" s="72" t="n">
        <f aca="false">COUNTIF(FT60:HH60,1)/HJ60</f>
        <v>0</v>
      </c>
      <c r="HL60" s="73" t="n">
        <f aca="false">COUNTIF(FT60:HH60,2)/HJ60</f>
        <v>0.105263157894737</v>
      </c>
      <c r="HM60" s="74" t="n">
        <f aca="false">COUNTIF(FT60:HH60,3)/HJ60</f>
        <v>0.578947368421053</v>
      </c>
      <c r="HN60" s="75" t="n">
        <f aca="false">COUNTIF(FT60:HH60,4)/HJ60</f>
        <v>0.315789473684211</v>
      </c>
      <c r="HO60" s="76" t="n">
        <v>0</v>
      </c>
      <c r="HP60" s="77" t="n">
        <v>0.53</v>
      </c>
      <c r="HQ60" s="78" t="n">
        <v>0.47</v>
      </c>
      <c r="HR60" s="79" t="n">
        <v>0</v>
      </c>
      <c r="HS60" s="76" t="n">
        <v>0</v>
      </c>
      <c r="HT60" s="77" t="n">
        <v>0.33</v>
      </c>
      <c r="HU60" s="78" t="n">
        <v>0.67</v>
      </c>
      <c r="HV60" s="80" t="n">
        <v>0</v>
      </c>
    </row>
    <row r="61" customFormat="false" ht="15" hidden="false" customHeight="false" outlineLevel="0" collapsed="false">
      <c r="A61" s="59"/>
      <c r="B61" s="60"/>
      <c r="C61" s="43"/>
      <c r="D61" s="43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3"/>
      <c r="AI61" s="43"/>
      <c r="AJ61" s="43"/>
      <c r="AK61" s="43"/>
      <c r="AL61" s="43"/>
      <c r="AM61" s="43"/>
      <c r="AN61" s="81"/>
      <c r="AO61" s="82"/>
      <c r="AP61" s="83"/>
      <c r="AQ61" s="84"/>
      <c r="AR61" s="43"/>
      <c r="AS61" s="43"/>
      <c r="AT61" s="43"/>
      <c r="AU61" s="43"/>
      <c r="AV61" s="43"/>
      <c r="AW61" s="43"/>
      <c r="AX61" s="43"/>
      <c r="AY61" s="43"/>
      <c r="AZ61" s="43"/>
      <c r="BA61" s="43"/>
      <c r="BB61" s="43"/>
      <c r="BC61" s="43"/>
      <c r="BD61" s="43"/>
      <c r="BE61" s="43"/>
      <c r="BF61" s="43"/>
      <c r="BG61" s="43"/>
      <c r="BH61" s="43"/>
      <c r="BI61" s="43"/>
      <c r="BJ61" s="43"/>
      <c r="BK61" s="43"/>
      <c r="BL61" s="43"/>
      <c r="BM61" s="43"/>
      <c r="BN61" s="43"/>
      <c r="BO61" s="43"/>
      <c r="BP61" s="43"/>
      <c r="BQ61" s="43"/>
      <c r="BR61" s="43"/>
      <c r="BS61" s="43"/>
      <c r="BT61" s="43"/>
      <c r="BU61" s="43"/>
      <c r="BV61" s="43"/>
      <c r="BW61" s="43"/>
      <c r="BX61" s="43"/>
      <c r="BY61" s="43"/>
      <c r="BZ61" s="43"/>
      <c r="CA61" s="43"/>
      <c r="CB61" s="43"/>
      <c r="CC61" s="43"/>
      <c r="CD61" s="43"/>
      <c r="CE61" s="45"/>
      <c r="CF61" s="46"/>
      <c r="CG61" s="47"/>
      <c r="CH61" s="48"/>
      <c r="CI61" s="49"/>
      <c r="CJ61" s="49"/>
      <c r="CK61" s="49"/>
      <c r="CL61" s="49"/>
      <c r="CM61" s="49"/>
      <c r="CN61" s="49"/>
      <c r="CO61" s="49"/>
      <c r="CP61" s="49"/>
      <c r="CQ61" s="49"/>
      <c r="CR61" s="49"/>
      <c r="CS61" s="49"/>
      <c r="CT61" s="49"/>
      <c r="CU61" s="49"/>
      <c r="CV61" s="49"/>
      <c r="CW61" s="49"/>
      <c r="CX61" s="49"/>
      <c r="CY61" s="49"/>
      <c r="CZ61" s="49"/>
      <c r="DA61" s="49"/>
      <c r="DB61" s="49"/>
      <c r="DC61" s="49"/>
      <c r="DD61" s="49"/>
      <c r="DE61" s="49"/>
      <c r="DF61" s="49"/>
      <c r="DG61" s="49"/>
      <c r="DH61" s="49"/>
      <c r="DI61" s="49"/>
      <c r="DJ61" s="49"/>
      <c r="DK61" s="49"/>
      <c r="DL61" s="49"/>
      <c r="DM61" s="49"/>
      <c r="DN61" s="49"/>
      <c r="DO61" s="49"/>
      <c r="DP61" s="49"/>
      <c r="DQ61" s="49"/>
      <c r="DR61" s="49"/>
      <c r="DS61" s="49"/>
      <c r="DT61" s="49"/>
      <c r="DU61" s="45"/>
      <c r="DV61" s="46"/>
      <c r="DW61" s="47"/>
      <c r="DX61" s="48"/>
      <c r="DY61" s="43"/>
      <c r="DZ61" s="43"/>
      <c r="EA61" s="43"/>
      <c r="EB61" s="43"/>
      <c r="EC61" s="43"/>
      <c r="ED61" s="43"/>
      <c r="EE61" s="43"/>
      <c r="EF61" s="43"/>
      <c r="EG61" s="43"/>
      <c r="EH61" s="43"/>
      <c r="EI61" s="43"/>
      <c r="EJ61" s="43"/>
      <c r="EK61" s="43"/>
      <c r="EL61" s="43"/>
      <c r="EM61" s="43"/>
      <c r="EN61" s="43"/>
      <c r="EO61" s="43"/>
      <c r="EP61" s="43"/>
      <c r="EQ61" s="43"/>
      <c r="ER61" s="43"/>
      <c r="ES61" s="43"/>
      <c r="ET61" s="43"/>
      <c r="EU61" s="43"/>
      <c r="EV61" s="43"/>
      <c r="EW61" s="43"/>
      <c r="EX61" s="43"/>
      <c r="EY61" s="43"/>
      <c r="EZ61" s="43"/>
      <c r="FA61" s="43"/>
      <c r="FB61" s="43"/>
      <c r="FC61" s="43"/>
      <c r="FD61" s="43"/>
      <c r="FE61" s="43"/>
      <c r="FF61" s="43"/>
      <c r="FG61" s="43"/>
      <c r="FH61" s="43"/>
      <c r="FI61" s="43"/>
      <c r="FJ61" s="43"/>
      <c r="FK61" s="43"/>
      <c r="FL61" s="43"/>
      <c r="FM61" s="43"/>
      <c r="FN61" s="50"/>
      <c r="FO61" s="43"/>
      <c r="FP61" s="51"/>
      <c r="FQ61" s="52"/>
      <c r="FR61" s="53"/>
      <c r="FS61" s="54"/>
      <c r="HK61" s="51"/>
      <c r="HL61" s="52"/>
      <c r="HM61" s="53"/>
      <c r="HN61" s="54"/>
      <c r="HO61" s="55"/>
      <c r="HP61" s="56"/>
      <c r="HQ61" s="57"/>
      <c r="HR61" s="86"/>
      <c r="HS61" s="76"/>
      <c r="HT61" s="77"/>
      <c r="HU61" s="78"/>
      <c r="HV61" s="80"/>
    </row>
    <row r="62" customFormat="false" ht="15" hidden="false" customHeight="false" outlineLevel="0" collapsed="false">
      <c r="A62" s="59" t="s">
        <v>180</v>
      </c>
      <c r="B62" s="60"/>
      <c r="C62" s="43"/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3"/>
      <c r="AI62" s="43"/>
      <c r="AJ62" s="43"/>
      <c r="AK62" s="43"/>
      <c r="AL62" s="43"/>
      <c r="AM62" s="43"/>
      <c r="AN62" s="81"/>
      <c r="AO62" s="82"/>
      <c r="AP62" s="83"/>
      <c r="AQ62" s="84"/>
      <c r="AR62" s="43"/>
      <c r="AS62" s="43"/>
      <c r="AT62" s="43"/>
      <c r="AU62" s="43"/>
      <c r="AV62" s="43"/>
      <c r="AW62" s="43"/>
      <c r="AX62" s="43"/>
      <c r="AY62" s="43"/>
      <c r="AZ62" s="43"/>
      <c r="BA62" s="43"/>
      <c r="BB62" s="43"/>
      <c r="BC62" s="43"/>
      <c r="BD62" s="43"/>
      <c r="BE62" s="43"/>
      <c r="BF62" s="43"/>
      <c r="BG62" s="43"/>
      <c r="BH62" s="43"/>
      <c r="BI62" s="43"/>
      <c r="BJ62" s="43"/>
      <c r="BK62" s="43"/>
      <c r="BL62" s="43"/>
      <c r="BM62" s="43"/>
      <c r="BN62" s="43"/>
      <c r="BO62" s="43"/>
      <c r="BP62" s="43"/>
      <c r="BQ62" s="43"/>
      <c r="BR62" s="43"/>
      <c r="BS62" s="43"/>
      <c r="BT62" s="43"/>
      <c r="BU62" s="43"/>
      <c r="BV62" s="43"/>
      <c r="BW62" s="43"/>
      <c r="BX62" s="43"/>
      <c r="BY62" s="43"/>
      <c r="BZ62" s="43"/>
      <c r="CA62" s="43"/>
      <c r="CB62" s="43"/>
      <c r="CC62" s="43"/>
      <c r="CD62" s="43"/>
      <c r="CE62" s="45"/>
      <c r="CF62" s="46"/>
      <c r="CG62" s="47"/>
      <c r="CH62" s="48"/>
      <c r="CI62" s="49"/>
      <c r="CJ62" s="49"/>
      <c r="CK62" s="49"/>
      <c r="CL62" s="49"/>
      <c r="CM62" s="49"/>
      <c r="CN62" s="49"/>
      <c r="CO62" s="49"/>
      <c r="CP62" s="49"/>
      <c r="CQ62" s="49"/>
      <c r="CR62" s="49"/>
      <c r="CS62" s="49"/>
      <c r="CT62" s="49"/>
      <c r="CU62" s="49"/>
      <c r="CV62" s="49"/>
      <c r="CW62" s="49"/>
      <c r="CX62" s="49"/>
      <c r="CY62" s="49"/>
      <c r="CZ62" s="49"/>
      <c r="DA62" s="49"/>
      <c r="DB62" s="49"/>
      <c r="DC62" s="49"/>
      <c r="DD62" s="49"/>
      <c r="DE62" s="49"/>
      <c r="DF62" s="49"/>
      <c r="DG62" s="49"/>
      <c r="DH62" s="49"/>
      <c r="DI62" s="49"/>
      <c r="DJ62" s="49"/>
      <c r="DK62" s="49"/>
      <c r="DL62" s="49"/>
      <c r="DM62" s="49"/>
      <c r="DN62" s="49"/>
      <c r="DO62" s="49"/>
      <c r="DP62" s="49"/>
      <c r="DQ62" s="49"/>
      <c r="DR62" s="49"/>
      <c r="DS62" s="49"/>
      <c r="DT62" s="49"/>
      <c r="DU62" s="45"/>
      <c r="DV62" s="46"/>
      <c r="DW62" s="47"/>
      <c r="DX62" s="48"/>
      <c r="DY62" s="43"/>
      <c r="DZ62" s="43"/>
      <c r="EA62" s="43"/>
      <c r="EB62" s="43"/>
      <c r="EC62" s="43"/>
      <c r="ED62" s="43"/>
      <c r="EE62" s="43"/>
      <c r="EF62" s="43"/>
      <c r="EG62" s="43"/>
      <c r="EH62" s="43"/>
      <c r="EI62" s="43"/>
      <c r="EJ62" s="43"/>
      <c r="EK62" s="43"/>
      <c r="EL62" s="43"/>
      <c r="EM62" s="43"/>
      <c r="EN62" s="43"/>
      <c r="EO62" s="43"/>
      <c r="EP62" s="43"/>
      <c r="EQ62" s="43"/>
      <c r="ER62" s="43"/>
      <c r="ES62" s="43"/>
      <c r="ET62" s="43"/>
      <c r="EU62" s="43"/>
      <c r="EV62" s="43"/>
      <c r="EW62" s="43"/>
      <c r="EX62" s="43"/>
      <c r="EY62" s="43"/>
      <c r="EZ62" s="43"/>
      <c r="FA62" s="43"/>
      <c r="FB62" s="43"/>
      <c r="FC62" s="43"/>
      <c r="FD62" s="43"/>
      <c r="FE62" s="43"/>
      <c r="FF62" s="43"/>
      <c r="FG62" s="43"/>
      <c r="FH62" s="43"/>
      <c r="FI62" s="43"/>
      <c r="FJ62" s="43"/>
      <c r="FK62" s="43"/>
      <c r="FL62" s="43"/>
      <c r="FM62" s="43"/>
      <c r="FN62" s="50"/>
      <c r="FO62" s="43"/>
      <c r="FP62" s="51"/>
      <c r="FQ62" s="52"/>
      <c r="FR62" s="53"/>
      <c r="FS62" s="54"/>
      <c r="HK62" s="51"/>
      <c r="HL62" s="52"/>
      <c r="HM62" s="53"/>
      <c r="HN62" s="54"/>
      <c r="HO62" s="55"/>
      <c r="HP62" s="56"/>
      <c r="HQ62" s="57"/>
      <c r="HR62" s="86"/>
      <c r="HS62" s="76"/>
      <c r="HT62" s="77"/>
      <c r="HU62" s="78"/>
      <c r="HV62" s="80"/>
    </row>
    <row r="63" customFormat="false" ht="15" hidden="false" customHeight="false" outlineLevel="0" collapsed="false">
      <c r="A63" s="61" t="s">
        <v>181</v>
      </c>
      <c r="B63" s="62"/>
      <c r="C63" s="0" t="n">
        <v>3</v>
      </c>
      <c r="F63" s="0" t="n">
        <v>3</v>
      </c>
      <c r="G63" s="0" t="n">
        <v>3</v>
      </c>
      <c r="H63" s="0" t="n">
        <v>3</v>
      </c>
      <c r="I63" s="0" t="n">
        <v>3</v>
      </c>
      <c r="J63" s="0" t="n">
        <v>3</v>
      </c>
      <c r="K63" s="0" t="n">
        <v>3</v>
      </c>
      <c r="L63" s="0" t="n">
        <v>3</v>
      </c>
      <c r="M63" s="0" t="n">
        <v>4</v>
      </c>
      <c r="N63" s="0" t="n">
        <v>4</v>
      </c>
      <c r="O63" s="0" t="n">
        <v>3</v>
      </c>
      <c r="R63" s="0" t="n">
        <v>3</v>
      </c>
      <c r="S63" s="0" t="n">
        <v>3</v>
      </c>
      <c r="T63" s="0" t="n">
        <v>2</v>
      </c>
      <c r="U63" s="0" t="n">
        <v>3</v>
      </c>
      <c r="V63" s="0" t="n">
        <v>3</v>
      </c>
      <c r="W63" s="0" t="n">
        <v>3</v>
      </c>
      <c r="X63" s="0" t="n">
        <v>2</v>
      </c>
      <c r="Y63" s="0" t="n">
        <v>3</v>
      </c>
      <c r="Z63" s="0" t="n">
        <v>4</v>
      </c>
      <c r="AA63" s="0" t="n">
        <v>3</v>
      </c>
      <c r="AB63" s="0" t="n">
        <v>4</v>
      </c>
      <c r="AD63" s="0" t="n">
        <v>3</v>
      </c>
      <c r="AF63" s="0" t="n">
        <v>3</v>
      </c>
      <c r="AH63" s="0" t="n">
        <v>4</v>
      </c>
      <c r="AI63" s="0" t="n">
        <v>3</v>
      </c>
      <c r="AJ63" s="0" t="n">
        <v>3</v>
      </c>
      <c r="AM63" s="0" t="n">
        <f aca="false">COUNT(C63:AL63)</f>
        <v>27</v>
      </c>
      <c r="AN63" s="63" t="n">
        <f aca="false">COUNTIF(C63:AL63,1)/AM63</f>
        <v>0</v>
      </c>
      <c r="AO63" s="64" t="n">
        <f aca="false">COUNTIF(C63:AL63,2)/AM63</f>
        <v>0.0740740740740741</v>
      </c>
      <c r="AP63" s="65" t="n">
        <f aca="false">COUNTIF(C63:AL63,3)/AM63</f>
        <v>0.740740740740741</v>
      </c>
      <c r="AQ63" s="66" t="n">
        <f aca="false">COUNTIF(C63:AL63,4)/AM63</f>
        <v>0.185185185185185</v>
      </c>
      <c r="AR63" s="0" t="n">
        <v>3</v>
      </c>
      <c r="AX63" s="0" t="n">
        <v>3</v>
      </c>
      <c r="AY63" s="0" t="n">
        <v>3</v>
      </c>
      <c r="AZ63" s="0" t="n">
        <v>3</v>
      </c>
      <c r="BA63" s="0" t="n">
        <v>3</v>
      </c>
      <c r="BC63" s="0" t="n">
        <v>3</v>
      </c>
      <c r="BD63" s="0" t="n">
        <v>2</v>
      </c>
      <c r="BE63" s="0" t="n">
        <v>3</v>
      </c>
      <c r="BF63" s="0" t="n">
        <v>3</v>
      </c>
      <c r="BG63" s="0" t="n">
        <v>3</v>
      </c>
      <c r="BJ63" s="0" t="n">
        <v>2</v>
      </c>
      <c r="BM63" s="0" t="n">
        <v>3</v>
      </c>
      <c r="BQ63" s="0" t="n">
        <v>3</v>
      </c>
      <c r="BR63" s="0" t="n">
        <v>3</v>
      </c>
      <c r="BS63" s="0" t="n">
        <v>3</v>
      </c>
      <c r="BU63" s="0" t="n">
        <v>3</v>
      </c>
      <c r="BV63" s="0" t="n">
        <v>4</v>
      </c>
      <c r="BW63" s="0" t="n">
        <v>3</v>
      </c>
      <c r="BX63" s="0" t="n">
        <v>3</v>
      </c>
      <c r="BY63" s="0" t="n">
        <v>3</v>
      </c>
      <c r="CA63" s="0" t="n">
        <v>3</v>
      </c>
      <c r="CC63" s="67" t="n">
        <f aca="false">AVERAGE(AR63:CA63)</f>
        <v>2.95238095238095</v>
      </c>
      <c r="CD63" s="0" t="n">
        <f aca="false">COUNT(AR63:CA63)</f>
        <v>21</v>
      </c>
      <c r="CE63" s="68" t="n">
        <f aca="false">COUNTIF(AR63:CA63,1)/CD63</f>
        <v>0</v>
      </c>
      <c r="CF63" s="69" t="n">
        <f aca="false">COUNTIF(AR63:CA63,2)/CD63</f>
        <v>0.0952380952380952</v>
      </c>
      <c r="CG63" s="70" t="n">
        <f aca="false">COUNTIF(AR63:CA63,3)/CD63</f>
        <v>0.857142857142857</v>
      </c>
      <c r="CH63" s="71" t="n">
        <f aca="false">COUNTIF(AR63:CA63,4)/CD63</f>
        <v>0.0476190476190476</v>
      </c>
      <c r="CI63" s="49" t="n">
        <v>3</v>
      </c>
      <c r="CJ63" s="49" t="n">
        <v>3</v>
      </c>
      <c r="CK63" s="49" t="n">
        <v>3</v>
      </c>
      <c r="CL63" s="49" t="n">
        <v>2</v>
      </c>
      <c r="CM63" s="49" t="n">
        <v>2</v>
      </c>
      <c r="CN63" s="49" t="n">
        <v>3</v>
      </c>
      <c r="CO63" s="49" t="n">
        <v>3</v>
      </c>
      <c r="CP63" s="49" t="n">
        <v>3</v>
      </c>
      <c r="CQ63" s="49" t="n">
        <v>3</v>
      </c>
      <c r="CR63" s="49" t="n">
        <v>4</v>
      </c>
      <c r="CS63" s="49" t="n">
        <v>3</v>
      </c>
      <c r="CT63" s="49" t="n">
        <v>3</v>
      </c>
      <c r="CU63" s="49" t="n">
        <v>3</v>
      </c>
      <c r="CV63" s="49" t="n">
        <v>3</v>
      </c>
      <c r="CW63" s="49" t="n">
        <v>4</v>
      </c>
      <c r="CX63" s="49" t="n">
        <v>3.25</v>
      </c>
      <c r="CY63" s="49" t="n">
        <v>3</v>
      </c>
      <c r="CZ63" s="49" t="n">
        <v>4</v>
      </c>
      <c r="DA63" s="49" t="n">
        <v>3</v>
      </c>
      <c r="DB63" s="49" t="n">
        <v>4</v>
      </c>
      <c r="DC63" s="49" t="n">
        <v>3</v>
      </c>
      <c r="DD63" s="49" t="n">
        <v>3</v>
      </c>
      <c r="DE63" s="49" t="n">
        <v>3</v>
      </c>
      <c r="DF63" s="49" t="n">
        <v>3</v>
      </c>
      <c r="DG63" s="49" t="n">
        <v>3</v>
      </c>
      <c r="DH63" s="49" t="n">
        <v>4</v>
      </c>
      <c r="DI63" s="49" t="n">
        <v>3</v>
      </c>
      <c r="DJ63" s="49" t="n">
        <v>3</v>
      </c>
      <c r="DK63" s="49" t="n">
        <v>3</v>
      </c>
      <c r="DL63" s="49" t="n">
        <v>4</v>
      </c>
      <c r="DM63" s="49"/>
      <c r="DN63" s="49" t="n">
        <v>4</v>
      </c>
      <c r="DO63" s="49" t="n">
        <v>3</v>
      </c>
      <c r="DP63" s="49" t="n">
        <v>4</v>
      </c>
      <c r="DQ63" s="49" t="n">
        <v>4</v>
      </c>
      <c r="DR63" s="49" t="n">
        <f aca="false">AVERAGE(CI63:DQ63)</f>
        <v>3.21323529411765</v>
      </c>
      <c r="DT63" s="3" t="n">
        <f aca="false">COUNT(CI63:DQ63)</f>
        <v>34</v>
      </c>
      <c r="DU63" s="68" t="n">
        <f aca="false">COUNTIF(CI63:DQ63,1)/DT63</f>
        <v>0</v>
      </c>
      <c r="DV63" s="69" t="n">
        <f aca="false">COUNTIF(CI63:DQ63,2)/DT63</f>
        <v>0.0588235294117647</v>
      </c>
      <c r="DW63" s="70" t="n">
        <f aca="false">COUNTIF(CI63:DQ63,3)/DT63</f>
        <v>0.647058823529412</v>
      </c>
      <c r="DX63" s="71" t="n">
        <f aca="false">COUNTIF(CI63:DQ63,4)/DT63</f>
        <v>0.264705882352941</v>
      </c>
      <c r="DY63" s="0" t="n">
        <v>3</v>
      </c>
      <c r="DZ63" s="0" t="n">
        <v>3</v>
      </c>
      <c r="EA63" s="0" t="n">
        <v>4</v>
      </c>
      <c r="EB63" s="0" t="n">
        <v>3</v>
      </c>
      <c r="EC63" s="0" t="n">
        <v>4</v>
      </c>
      <c r="ED63" s="0" t="s">
        <v>173</v>
      </c>
      <c r="EE63" s="0" t="n">
        <v>3</v>
      </c>
      <c r="EF63" s="0" t="n">
        <v>3</v>
      </c>
      <c r="EG63" s="0" t="n">
        <v>4</v>
      </c>
      <c r="EH63" s="0" t="n">
        <v>4</v>
      </c>
      <c r="EI63" s="0" t="n">
        <v>3</v>
      </c>
      <c r="EJ63" s="0" t="n">
        <v>3</v>
      </c>
      <c r="EK63" s="0" t="n">
        <v>3</v>
      </c>
      <c r="EM63" s="0" t="n">
        <v>3</v>
      </c>
      <c r="EO63" s="0" t="n">
        <v>4</v>
      </c>
      <c r="EP63" s="0" t="n">
        <v>3</v>
      </c>
      <c r="EQ63" s="0" t="n">
        <v>2</v>
      </c>
      <c r="ER63" s="0" t="n">
        <v>4</v>
      </c>
      <c r="ES63" s="0" t="n">
        <v>4</v>
      </c>
      <c r="ET63" s="0" t="n">
        <v>3</v>
      </c>
      <c r="EU63" s="0" t="n">
        <v>3</v>
      </c>
      <c r="EV63" s="0" t="n">
        <v>3</v>
      </c>
      <c r="EW63" s="0" t="n">
        <v>4</v>
      </c>
      <c r="EX63" s="0" t="n">
        <v>3</v>
      </c>
      <c r="EY63" s="0" t="n">
        <v>4</v>
      </c>
      <c r="EZ63" s="0" t="n">
        <v>3</v>
      </c>
      <c r="FA63" s="0" t="n">
        <v>4</v>
      </c>
      <c r="FB63" s="0" t="n">
        <v>4</v>
      </c>
      <c r="FC63" s="0" t="n">
        <v>3</v>
      </c>
      <c r="FD63" s="0" t="n">
        <v>3</v>
      </c>
      <c r="FE63" s="0" t="n">
        <v>3</v>
      </c>
      <c r="FF63" s="0" t="n">
        <v>3</v>
      </c>
      <c r="FG63" s="0" t="n">
        <v>3</v>
      </c>
      <c r="FH63" s="0" t="n">
        <v>3</v>
      </c>
      <c r="FI63" s="0" t="n">
        <v>3</v>
      </c>
      <c r="FJ63" s="0" t="n">
        <v>3</v>
      </c>
      <c r="FK63" s="0" t="n">
        <v>4</v>
      </c>
      <c r="FL63" s="0" t="n">
        <v>4</v>
      </c>
      <c r="FM63" s="0" t="n">
        <v>4</v>
      </c>
      <c r="FN63" s="67" t="n">
        <f aca="false">AVERAGE(DY63:FM63)</f>
        <v>3.34210526315789</v>
      </c>
      <c r="FO63" s="0" t="n">
        <f aca="false">COUNT(DY63:FM63)</f>
        <v>38</v>
      </c>
      <c r="FP63" s="72" t="n">
        <f aca="false">COUNTIF(DY63:FM63,1)/FO63</f>
        <v>0</v>
      </c>
      <c r="FQ63" s="73" t="n">
        <f aca="false">COUNTIF(DY63:FM63,2)/FO63</f>
        <v>0.0263157894736842</v>
      </c>
      <c r="FR63" s="74" t="n">
        <f aca="false">COUNTIF(DY63:FM63,3)/FO63</f>
        <v>0.605263157894737</v>
      </c>
      <c r="FS63" s="75" t="n">
        <f aca="false">COUNTIF(DY63:FM63,4)/FO63</f>
        <v>0.368421052631579</v>
      </c>
      <c r="FT63" s="4" t="n">
        <v>4</v>
      </c>
      <c r="FU63" s="4" t="n">
        <v>3</v>
      </c>
      <c r="FV63" s="4" t="n">
        <v>4</v>
      </c>
      <c r="FW63" s="4" t="n">
        <v>4</v>
      </c>
      <c r="FX63" s="4" t="n">
        <v>4</v>
      </c>
      <c r="FY63" s="4" t="n">
        <v>2</v>
      </c>
      <c r="GA63" s="4" t="n">
        <v>3</v>
      </c>
      <c r="GB63" s="4" t="n">
        <v>3</v>
      </c>
      <c r="GC63" s="4" t="n">
        <v>3</v>
      </c>
      <c r="GD63" s="4" t="n">
        <v>3</v>
      </c>
      <c r="GE63" s="4" t="n">
        <v>3</v>
      </c>
      <c r="GF63" s="4" t="n">
        <v>4</v>
      </c>
      <c r="GH63" s="4" t="n">
        <v>3</v>
      </c>
      <c r="GI63" s="4" t="n">
        <v>3</v>
      </c>
      <c r="GJ63" s="4" t="n">
        <v>4</v>
      </c>
      <c r="GK63" s="4" t="n">
        <v>4</v>
      </c>
      <c r="GL63" s="4" t="n">
        <v>4</v>
      </c>
      <c r="GM63" s="4" t="n">
        <v>4</v>
      </c>
      <c r="GN63" s="4" t="n">
        <v>3</v>
      </c>
      <c r="GO63" s="4" t="n">
        <v>3</v>
      </c>
      <c r="GP63" s="4" t="n">
        <v>3</v>
      </c>
      <c r="GQ63" s="4" t="n">
        <v>4</v>
      </c>
      <c r="GR63" s="4" t="n">
        <v>3</v>
      </c>
      <c r="GS63" s="4" t="n">
        <v>4</v>
      </c>
      <c r="GT63" s="4" t="n">
        <v>4</v>
      </c>
      <c r="GU63" s="4" t="n">
        <v>4</v>
      </c>
      <c r="GV63" s="4" t="n">
        <v>3</v>
      </c>
      <c r="GW63" s="4" t="n">
        <v>3</v>
      </c>
      <c r="GX63" s="4" t="n">
        <v>3</v>
      </c>
      <c r="GZ63" s="4" t="n">
        <v>4</v>
      </c>
      <c r="HA63" s="4" t="n">
        <v>4</v>
      </c>
      <c r="HB63" s="4" t="n">
        <v>4</v>
      </c>
      <c r="HC63" s="4" t="n">
        <v>3</v>
      </c>
      <c r="HD63" s="4" t="n">
        <v>4</v>
      </c>
      <c r="HE63" s="4" t="n">
        <v>2</v>
      </c>
      <c r="HF63" s="4" t="n">
        <v>4</v>
      </c>
      <c r="HG63" s="4" t="n">
        <v>4</v>
      </c>
      <c r="HH63" s="4" t="n">
        <v>3</v>
      </c>
      <c r="HI63" s="4" t="n">
        <f aca="false">AVERAGE(FT63:HH63)</f>
        <v>3.44736842105263</v>
      </c>
      <c r="HJ63" s="4" t="n">
        <f aca="false">COUNT(FT63:HH63)</f>
        <v>38</v>
      </c>
      <c r="HK63" s="72" t="n">
        <f aca="false">COUNTIF(FT63:HH63,1)/HJ63</f>
        <v>0</v>
      </c>
      <c r="HL63" s="73" t="n">
        <f aca="false">COUNTIF(FT63:HH63,2)/HJ63</f>
        <v>0.0526315789473684</v>
      </c>
      <c r="HM63" s="74" t="n">
        <f aca="false">COUNTIF(FT63:HH63,3)/HJ63</f>
        <v>0.447368421052632</v>
      </c>
      <c r="HN63" s="75" t="n">
        <f aca="false">COUNTIF(FT63:HH63,4)/HJ63</f>
        <v>0.5</v>
      </c>
      <c r="HO63" s="76" t="n">
        <v>0</v>
      </c>
      <c r="HP63" s="77" t="n">
        <v>0.03</v>
      </c>
      <c r="HQ63" s="78" t="n">
        <v>0.97</v>
      </c>
      <c r="HR63" s="79" t="n">
        <v>0</v>
      </c>
      <c r="HS63" s="76" t="n">
        <v>0</v>
      </c>
      <c r="HT63" s="77" t="n">
        <v>0</v>
      </c>
      <c r="HU63" s="78" t="n">
        <v>0.92</v>
      </c>
      <c r="HV63" s="80" t="n">
        <v>0.08</v>
      </c>
    </row>
    <row r="64" customFormat="false" ht="15" hidden="false" customHeight="false" outlineLevel="0" collapsed="false">
      <c r="A64" s="104" t="s">
        <v>182</v>
      </c>
      <c r="B64" s="105"/>
      <c r="C64" s="0" t="n">
        <v>2</v>
      </c>
      <c r="F64" s="0" t="n">
        <v>3</v>
      </c>
      <c r="G64" s="0" t="n">
        <v>3</v>
      </c>
      <c r="H64" s="0" t="n">
        <v>3</v>
      </c>
      <c r="I64" s="0" t="n">
        <v>3</v>
      </c>
      <c r="J64" s="0" t="n">
        <v>3</v>
      </c>
      <c r="K64" s="0" t="n">
        <v>3</v>
      </c>
      <c r="L64" s="0" t="n">
        <v>3</v>
      </c>
      <c r="M64" s="0" t="n">
        <v>4</v>
      </c>
      <c r="N64" s="0" t="n">
        <v>3</v>
      </c>
      <c r="O64" s="0" t="n">
        <v>3</v>
      </c>
      <c r="R64" s="0" t="n">
        <v>3</v>
      </c>
      <c r="S64" s="0" t="n">
        <v>3</v>
      </c>
      <c r="T64" s="0" t="n">
        <v>3</v>
      </c>
      <c r="U64" s="0" t="n">
        <v>3</v>
      </c>
      <c r="V64" s="0" t="n">
        <v>3</v>
      </c>
      <c r="W64" s="0" t="n">
        <v>3</v>
      </c>
      <c r="X64" s="0" t="n">
        <v>2</v>
      </c>
      <c r="Y64" s="0" t="n">
        <v>3</v>
      </c>
      <c r="Z64" s="0" t="n">
        <v>3</v>
      </c>
      <c r="AA64" s="0" t="n">
        <v>4</v>
      </c>
      <c r="AB64" s="0" t="n">
        <v>4</v>
      </c>
      <c r="AD64" s="0" t="n">
        <v>3</v>
      </c>
      <c r="AF64" s="0" t="n">
        <v>3</v>
      </c>
      <c r="AH64" s="0" t="n">
        <v>4</v>
      </c>
      <c r="AI64" s="0" t="n">
        <v>3</v>
      </c>
      <c r="AJ64" s="0" t="n">
        <v>3</v>
      </c>
      <c r="AM64" s="0" t="n">
        <f aca="false">COUNT(C64:AL64)</f>
        <v>27</v>
      </c>
      <c r="AN64" s="63" t="n">
        <f aca="false">COUNTIF(C64:AL64,1)/AM64</f>
        <v>0</v>
      </c>
      <c r="AO64" s="64" t="n">
        <f aca="false">COUNTIF(C64:AL64,2)/AM64</f>
        <v>0.0740740740740741</v>
      </c>
      <c r="AP64" s="65" t="n">
        <f aca="false">COUNTIF(C64:AL64,3)/AM64</f>
        <v>0.777777777777778</v>
      </c>
      <c r="AQ64" s="66" t="n">
        <f aca="false">COUNTIF(C64:AL64,4)/AM64</f>
        <v>0.148148148148148</v>
      </c>
      <c r="AR64" s="0" t="n">
        <v>3</v>
      </c>
      <c r="AX64" s="0" t="n">
        <v>3</v>
      </c>
      <c r="AY64" s="0" t="n">
        <v>3</v>
      </c>
      <c r="AZ64" s="0" t="n">
        <v>3</v>
      </c>
      <c r="BA64" s="0" t="n">
        <v>3</v>
      </c>
      <c r="BC64" s="0" t="n">
        <v>3</v>
      </c>
      <c r="BD64" s="0" t="n">
        <v>3</v>
      </c>
      <c r="BE64" s="0" t="n">
        <v>3</v>
      </c>
      <c r="BF64" s="0" t="n">
        <v>4</v>
      </c>
      <c r="BG64" s="0" t="n">
        <v>3</v>
      </c>
      <c r="BJ64" s="0" t="n">
        <v>2</v>
      </c>
      <c r="BM64" s="0" t="n">
        <v>3</v>
      </c>
      <c r="BQ64" s="0" t="n">
        <v>3</v>
      </c>
      <c r="BR64" s="0" t="n">
        <v>3</v>
      </c>
      <c r="BS64" s="0" t="n">
        <v>3</v>
      </c>
      <c r="BU64" s="0" t="n">
        <v>3</v>
      </c>
      <c r="BV64" s="0" t="n">
        <v>4</v>
      </c>
      <c r="BW64" s="0" t="n">
        <v>3</v>
      </c>
      <c r="BX64" s="0" t="n">
        <v>3</v>
      </c>
      <c r="BY64" s="0" t="n">
        <v>3</v>
      </c>
      <c r="CA64" s="0" t="n">
        <v>2</v>
      </c>
      <c r="CC64" s="67" t="n">
        <f aca="false">AVERAGE(AR64:CA64)</f>
        <v>3</v>
      </c>
      <c r="CD64" s="0" t="n">
        <f aca="false">COUNT(AR64:CA64)</f>
        <v>21</v>
      </c>
      <c r="CE64" s="68" t="n">
        <f aca="false">COUNTIF(AR64:CA64,1)/CD64</f>
        <v>0</v>
      </c>
      <c r="CF64" s="69" t="n">
        <f aca="false">COUNTIF(AR64:CA64,2)/CD64</f>
        <v>0.0952380952380952</v>
      </c>
      <c r="CG64" s="70" t="n">
        <f aca="false">COUNTIF(AR64:CA64,3)/CD64</f>
        <v>0.80952380952381</v>
      </c>
      <c r="CH64" s="71" t="n">
        <f aca="false">COUNTIF(AR64:CA64,4)/CD64</f>
        <v>0.0952380952380952</v>
      </c>
      <c r="CI64" s="49" t="n">
        <v>3</v>
      </c>
      <c r="CJ64" s="49" t="n">
        <v>3</v>
      </c>
      <c r="CK64" s="49" t="n">
        <v>3</v>
      </c>
      <c r="CL64" s="49" t="n">
        <v>2</v>
      </c>
      <c r="CM64" s="49" t="n">
        <v>2</v>
      </c>
      <c r="CN64" s="49" t="n">
        <v>3</v>
      </c>
      <c r="CO64" s="49" t="n">
        <v>3</v>
      </c>
      <c r="CP64" s="49" t="n">
        <v>3</v>
      </c>
      <c r="CQ64" s="49" t="n">
        <v>3</v>
      </c>
      <c r="CR64" s="49" t="n">
        <v>4</v>
      </c>
      <c r="CS64" s="49" t="n">
        <v>3</v>
      </c>
      <c r="CT64" s="49" t="n">
        <v>3</v>
      </c>
      <c r="CU64" s="49" t="n">
        <v>3</v>
      </c>
      <c r="CV64" s="49" t="n">
        <v>3</v>
      </c>
      <c r="CW64" s="49" t="n">
        <v>4</v>
      </c>
      <c r="CX64" s="49" t="n">
        <v>3.25</v>
      </c>
      <c r="CY64" s="49" t="n">
        <v>3</v>
      </c>
      <c r="CZ64" s="49" t="n">
        <v>4</v>
      </c>
      <c r="DA64" s="49" t="n">
        <v>3</v>
      </c>
      <c r="DB64" s="49" t="n">
        <v>4</v>
      </c>
      <c r="DC64" s="49" t="n">
        <v>3</v>
      </c>
      <c r="DD64" s="49" t="n">
        <v>3</v>
      </c>
      <c r="DE64" s="49" t="n">
        <v>3</v>
      </c>
      <c r="DF64" s="49" t="n">
        <v>3</v>
      </c>
      <c r="DG64" s="49" t="n">
        <v>2</v>
      </c>
      <c r="DH64" s="49" t="n">
        <v>4</v>
      </c>
      <c r="DI64" s="49" t="n">
        <v>3</v>
      </c>
      <c r="DJ64" s="49" t="n">
        <v>3</v>
      </c>
      <c r="DK64" s="49" t="n">
        <v>3</v>
      </c>
      <c r="DL64" s="49" t="n">
        <v>4</v>
      </c>
      <c r="DM64" s="49"/>
      <c r="DN64" s="49" t="n">
        <v>4</v>
      </c>
      <c r="DO64" s="49" t="n">
        <v>3</v>
      </c>
      <c r="DP64" s="49" t="n">
        <v>4</v>
      </c>
      <c r="DQ64" s="49" t="n">
        <v>4</v>
      </c>
      <c r="DR64" s="49" t="n">
        <f aca="false">AVERAGE(CI64:DQ64)</f>
        <v>3.18382352941176</v>
      </c>
      <c r="DT64" s="3" t="n">
        <f aca="false">COUNT(CI64:DQ64)</f>
        <v>34</v>
      </c>
      <c r="DU64" s="68" t="n">
        <f aca="false">COUNTIF(CI64:DQ64,1)/DT64</f>
        <v>0</v>
      </c>
      <c r="DV64" s="69" t="n">
        <f aca="false">COUNTIF(CI64:DQ64,2)/DT64</f>
        <v>0.0882352941176471</v>
      </c>
      <c r="DW64" s="70" t="n">
        <f aca="false">COUNTIF(CI64:DQ64,3)/DT64</f>
        <v>0.617647058823529</v>
      </c>
      <c r="DX64" s="71" t="n">
        <f aca="false">COUNTIF(CI64:DQ64,4)/DT64</f>
        <v>0.264705882352941</v>
      </c>
      <c r="DY64" s="0" t="n">
        <v>3</v>
      </c>
      <c r="DZ64" s="0" t="n">
        <v>3</v>
      </c>
      <c r="EA64" s="0" t="n">
        <v>3</v>
      </c>
      <c r="EB64" s="0" t="n">
        <v>3</v>
      </c>
      <c r="EC64" s="0" t="n">
        <v>4</v>
      </c>
      <c r="ED64" s="0" t="s">
        <v>173</v>
      </c>
      <c r="EE64" s="0" t="n">
        <v>3</v>
      </c>
      <c r="EF64" s="0" t="n">
        <v>3</v>
      </c>
      <c r="EG64" s="0" t="n">
        <v>4</v>
      </c>
      <c r="EH64" s="0" t="n">
        <v>3</v>
      </c>
      <c r="EI64" s="0" t="n">
        <v>3</v>
      </c>
      <c r="EJ64" s="0" t="n">
        <v>3</v>
      </c>
      <c r="EK64" s="0" t="n">
        <v>3</v>
      </c>
      <c r="EM64" s="0" t="n">
        <v>3</v>
      </c>
      <c r="EO64" s="0" t="n">
        <v>4</v>
      </c>
      <c r="EP64" s="0" t="n">
        <v>3</v>
      </c>
      <c r="EQ64" s="0" t="n">
        <v>2</v>
      </c>
      <c r="ER64" s="0" t="n">
        <v>4</v>
      </c>
      <c r="ES64" s="0" t="n">
        <v>4</v>
      </c>
      <c r="ET64" s="0" t="n">
        <v>3</v>
      </c>
      <c r="EU64" s="0" t="n">
        <v>3</v>
      </c>
      <c r="EV64" s="0" t="n">
        <v>3</v>
      </c>
      <c r="EW64" s="0" t="n">
        <v>4</v>
      </c>
      <c r="EX64" s="0" t="n">
        <v>3</v>
      </c>
      <c r="EY64" s="0" t="n">
        <v>3</v>
      </c>
      <c r="EZ64" s="0" t="n">
        <v>3</v>
      </c>
      <c r="FA64" s="0" t="n">
        <v>4</v>
      </c>
      <c r="FB64" s="0" t="n">
        <v>4</v>
      </c>
      <c r="FC64" s="0" t="n">
        <v>3</v>
      </c>
      <c r="FD64" s="0" t="n">
        <v>3</v>
      </c>
      <c r="FE64" s="0" t="n">
        <v>3</v>
      </c>
      <c r="FF64" s="0" t="n">
        <v>3</v>
      </c>
      <c r="FG64" s="0" t="n">
        <v>4</v>
      </c>
      <c r="FH64" s="0" t="n">
        <v>3</v>
      </c>
      <c r="FI64" s="0" t="n">
        <v>3</v>
      </c>
      <c r="FJ64" s="0" t="n">
        <v>3</v>
      </c>
      <c r="FK64" s="0" t="n">
        <v>4</v>
      </c>
      <c r="FL64" s="0" t="n">
        <v>4</v>
      </c>
      <c r="FM64" s="0" t="n">
        <v>4</v>
      </c>
      <c r="FN64" s="67" t="n">
        <f aca="false">AVERAGE(DY64:FM64)</f>
        <v>3.28947368421053</v>
      </c>
      <c r="FO64" s="0" t="n">
        <f aca="false">COUNT(DY64:FM64)</f>
        <v>38</v>
      </c>
      <c r="FP64" s="72" t="n">
        <f aca="false">COUNTIF(DY64:FM64,1)/FO64</f>
        <v>0</v>
      </c>
      <c r="FQ64" s="73" t="n">
        <f aca="false">COUNTIF(DY64:FM64,2)/FO64</f>
        <v>0.0263157894736842</v>
      </c>
      <c r="FR64" s="74" t="n">
        <f aca="false">COUNTIF(DY64:FM64,3)/FO64</f>
        <v>0.657894736842105</v>
      </c>
      <c r="FS64" s="75" t="n">
        <f aca="false">COUNTIF(DY64:FM64,4)/FO64</f>
        <v>0.315789473684211</v>
      </c>
      <c r="FT64" s="4" t="n">
        <v>4</v>
      </c>
      <c r="FU64" s="4" t="n">
        <v>3</v>
      </c>
      <c r="FV64" s="4" t="n">
        <v>4</v>
      </c>
      <c r="FW64" s="4" t="n">
        <v>4</v>
      </c>
      <c r="FX64" s="4" t="n">
        <v>4</v>
      </c>
      <c r="FY64" s="4" t="n">
        <v>3</v>
      </c>
      <c r="GA64" s="4" t="n">
        <v>3</v>
      </c>
      <c r="GB64" s="4" t="n">
        <v>3</v>
      </c>
      <c r="GC64" s="4" t="n">
        <v>4</v>
      </c>
      <c r="GD64" s="4" t="n">
        <v>3</v>
      </c>
      <c r="GE64" s="4" t="n">
        <v>3</v>
      </c>
      <c r="GF64" s="4" t="n">
        <v>4</v>
      </c>
      <c r="GH64" s="4" t="n">
        <v>3</v>
      </c>
      <c r="GI64" s="4" t="n">
        <v>3</v>
      </c>
      <c r="GJ64" s="4" t="n">
        <v>4</v>
      </c>
      <c r="GK64" s="4" t="n">
        <v>3</v>
      </c>
      <c r="GL64" s="4" t="n">
        <v>4</v>
      </c>
      <c r="GM64" s="4" t="n">
        <v>4</v>
      </c>
      <c r="GN64" s="4" t="n">
        <v>3</v>
      </c>
      <c r="GO64" s="4" t="n">
        <v>3</v>
      </c>
      <c r="GP64" s="4" t="n">
        <v>3</v>
      </c>
      <c r="GQ64" s="4" t="n">
        <v>4</v>
      </c>
      <c r="GR64" s="4" t="n">
        <v>4</v>
      </c>
      <c r="GS64" s="4" t="n">
        <v>4</v>
      </c>
      <c r="GT64" s="4" t="n">
        <v>4</v>
      </c>
      <c r="GU64" s="4" t="n">
        <v>4</v>
      </c>
      <c r="GV64" s="4" t="n">
        <v>3</v>
      </c>
      <c r="GW64" s="4" t="n">
        <v>3</v>
      </c>
      <c r="GX64" s="4" t="n">
        <v>3</v>
      </c>
      <c r="GZ64" s="4" t="n">
        <v>4</v>
      </c>
      <c r="HA64" s="4" t="n">
        <v>4</v>
      </c>
      <c r="HB64" s="4" t="n">
        <v>4</v>
      </c>
      <c r="HC64" s="4" t="n">
        <v>3</v>
      </c>
      <c r="HD64" s="4" t="n">
        <v>3</v>
      </c>
      <c r="HE64" s="4" t="n">
        <v>2</v>
      </c>
      <c r="HF64" s="4" t="n">
        <v>4</v>
      </c>
      <c r="HG64" s="4" t="n">
        <v>4</v>
      </c>
      <c r="HH64" s="4" t="n">
        <v>3</v>
      </c>
      <c r="HI64" s="4" t="n">
        <f aca="false">AVERAGE(FT64:HH64)</f>
        <v>3.47368421052632</v>
      </c>
      <c r="HJ64" s="4" t="n">
        <f aca="false">COUNT(FT64:HH64)</f>
        <v>38</v>
      </c>
      <c r="HK64" s="72" t="n">
        <f aca="false">COUNTIF(FT64:HH64,1)/HJ64</f>
        <v>0</v>
      </c>
      <c r="HL64" s="73" t="n">
        <f aca="false">COUNTIF(FT64:HH64,2)/HJ64</f>
        <v>0.0263157894736842</v>
      </c>
      <c r="HM64" s="74" t="n">
        <f aca="false">COUNTIF(FT64:HH64,3)/HJ64</f>
        <v>0.473684210526316</v>
      </c>
      <c r="HN64" s="75" t="n">
        <f aca="false">COUNTIF(FT64:HH64,4)/HJ64</f>
        <v>0.5</v>
      </c>
      <c r="HO64" s="76" t="n">
        <v>0</v>
      </c>
      <c r="HP64" s="77" t="n">
        <v>0.11</v>
      </c>
      <c r="HQ64" s="78" t="n">
        <v>0.89</v>
      </c>
      <c r="HR64" s="79" t="n">
        <v>0</v>
      </c>
      <c r="HS64" s="76" t="n">
        <v>0</v>
      </c>
      <c r="HT64" s="77" t="n">
        <v>0.06</v>
      </c>
      <c r="HU64" s="78" t="n">
        <v>0.92</v>
      </c>
      <c r="HV64" s="80" t="n">
        <v>0.03</v>
      </c>
    </row>
    <row r="65" customFormat="false" ht="15" hidden="false" customHeight="false" outlineLevel="0" collapsed="false">
      <c r="A65" s="99"/>
      <c r="B65" s="100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3"/>
      <c r="AI65" s="43"/>
      <c r="AJ65" s="43"/>
      <c r="AK65" s="43"/>
      <c r="AL65" s="43"/>
      <c r="AM65" s="43"/>
      <c r="AN65" s="81"/>
      <c r="AO65" s="82"/>
      <c r="AP65" s="83"/>
      <c r="AQ65" s="84"/>
      <c r="AR65" s="43"/>
      <c r="AS65" s="43"/>
      <c r="AT65" s="43"/>
      <c r="AU65" s="43"/>
      <c r="AV65" s="43"/>
      <c r="AW65" s="43"/>
      <c r="AX65" s="43"/>
      <c r="AY65" s="43"/>
      <c r="AZ65" s="43"/>
      <c r="BA65" s="43"/>
      <c r="BB65" s="43"/>
      <c r="BC65" s="43"/>
      <c r="BD65" s="43"/>
      <c r="BE65" s="43"/>
      <c r="BF65" s="43"/>
      <c r="BG65" s="43"/>
      <c r="BH65" s="43"/>
      <c r="BI65" s="43"/>
      <c r="BJ65" s="43"/>
      <c r="BK65" s="43"/>
      <c r="BL65" s="43"/>
      <c r="BM65" s="43"/>
      <c r="BN65" s="43"/>
      <c r="BO65" s="43"/>
      <c r="BP65" s="43"/>
      <c r="BQ65" s="43"/>
      <c r="BR65" s="43"/>
      <c r="BS65" s="43"/>
      <c r="BT65" s="43"/>
      <c r="BU65" s="43"/>
      <c r="BV65" s="43"/>
      <c r="BW65" s="43"/>
      <c r="BX65" s="43"/>
      <c r="BY65" s="43"/>
      <c r="BZ65" s="43"/>
      <c r="CA65" s="43"/>
      <c r="CB65" s="43"/>
      <c r="CC65" s="43"/>
      <c r="CD65" s="43"/>
      <c r="CE65" s="45"/>
      <c r="CF65" s="46"/>
      <c r="CG65" s="47"/>
      <c r="CH65" s="48"/>
      <c r="CI65" s="49"/>
      <c r="CJ65" s="49"/>
      <c r="CK65" s="49"/>
      <c r="CL65" s="49"/>
      <c r="CM65" s="49"/>
      <c r="CN65" s="49"/>
      <c r="CO65" s="49"/>
      <c r="CP65" s="49"/>
      <c r="CQ65" s="49"/>
      <c r="CR65" s="49"/>
      <c r="CS65" s="49"/>
      <c r="CT65" s="49"/>
      <c r="CU65" s="49"/>
      <c r="CV65" s="49"/>
      <c r="CW65" s="49"/>
      <c r="CX65" s="49"/>
      <c r="CY65" s="49"/>
      <c r="CZ65" s="49"/>
      <c r="DA65" s="49"/>
      <c r="DB65" s="49"/>
      <c r="DC65" s="49"/>
      <c r="DD65" s="49"/>
      <c r="DE65" s="49"/>
      <c r="DF65" s="49"/>
      <c r="DG65" s="49"/>
      <c r="DH65" s="49"/>
      <c r="DI65" s="49"/>
      <c r="DJ65" s="49"/>
      <c r="DK65" s="49"/>
      <c r="DL65" s="49"/>
      <c r="DM65" s="49"/>
      <c r="DN65" s="49"/>
      <c r="DO65" s="49"/>
      <c r="DP65" s="49"/>
      <c r="DQ65" s="49"/>
      <c r="DR65" s="49"/>
      <c r="DS65" s="49"/>
      <c r="DT65" s="49"/>
      <c r="DU65" s="45"/>
      <c r="DV65" s="46"/>
      <c r="DW65" s="47"/>
      <c r="DX65" s="48"/>
      <c r="DY65" s="43"/>
      <c r="DZ65" s="43"/>
      <c r="EA65" s="43"/>
      <c r="EB65" s="43"/>
      <c r="EC65" s="43"/>
      <c r="ED65" s="43"/>
      <c r="EE65" s="43"/>
      <c r="EF65" s="43"/>
      <c r="EG65" s="43"/>
      <c r="EH65" s="43"/>
      <c r="EI65" s="43"/>
      <c r="EJ65" s="43"/>
      <c r="EK65" s="43"/>
      <c r="EL65" s="43"/>
      <c r="EM65" s="43"/>
      <c r="EN65" s="43"/>
      <c r="EO65" s="43"/>
      <c r="EP65" s="43"/>
      <c r="EQ65" s="43"/>
      <c r="ER65" s="43"/>
      <c r="ES65" s="43"/>
      <c r="ET65" s="43"/>
      <c r="EU65" s="43"/>
      <c r="EV65" s="43"/>
      <c r="EW65" s="43"/>
      <c r="EX65" s="43"/>
      <c r="EY65" s="43"/>
      <c r="EZ65" s="43"/>
      <c r="FA65" s="43"/>
      <c r="FB65" s="43"/>
      <c r="FC65" s="43"/>
      <c r="FD65" s="43"/>
      <c r="FE65" s="43"/>
      <c r="FF65" s="43"/>
      <c r="FG65" s="43"/>
      <c r="FH65" s="43"/>
      <c r="FI65" s="43"/>
      <c r="FJ65" s="43"/>
      <c r="FK65" s="43"/>
      <c r="FL65" s="43"/>
      <c r="FM65" s="43"/>
      <c r="FN65" s="50"/>
      <c r="FO65" s="43"/>
      <c r="FP65" s="51"/>
      <c r="FQ65" s="52"/>
      <c r="FR65" s="53"/>
      <c r="FS65" s="54"/>
      <c r="HK65" s="51"/>
      <c r="HL65" s="52"/>
      <c r="HM65" s="53"/>
      <c r="HN65" s="54"/>
      <c r="HO65" s="55"/>
      <c r="HP65" s="56"/>
      <c r="HQ65" s="57"/>
      <c r="HR65" s="86"/>
      <c r="HS65" s="76"/>
      <c r="HT65" s="77"/>
      <c r="HU65" s="78"/>
      <c r="HV65" s="80"/>
    </row>
    <row r="66" customFormat="false" ht="15" hidden="false" customHeight="false" outlineLevel="0" collapsed="false">
      <c r="A66" s="99"/>
      <c r="B66" s="100"/>
      <c r="C66" s="43"/>
      <c r="D66" s="43"/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3"/>
      <c r="AI66" s="43"/>
      <c r="AJ66" s="43"/>
      <c r="AK66" s="43"/>
      <c r="AL66" s="43"/>
      <c r="AM66" s="43"/>
      <c r="AN66" s="81"/>
      <c r="AO66" s="82"/>
      <c r="AP66" s="83"/>
      <c r="AQ66" s="84"/>
      <c r="AR66" s="43"/>
      <c r="AS66" s="43"/>
      <c r="AT66" s="43"/>
      <c r="AU66" s="43"/>
      <c r="AV66" s="43"/>
      <c r="AW66" s="43"/>
      <c r="AX66" s="43"/>
      <c r="AY66" s="43"/>
      <c r="AZ66" s="43"/>
      <c r="BA66" s="43"/>
      <c r="BB66" s="43"/>
      <c r="BC66" s="43"/>
      <c r="BD66" s="43"/>
      <c r="BE66" s="43"/>
      <c r="BF66" s="43"/>
      <c r="BG66" s="43"/>
      <c r="BH66" s="43"/>
      <c r="BI66" s="43"/>
      <c r="BJ66" s="43"/>
      <c r="BK66" s="43"/>
      <c r="BL66" s="43"/>
      <c r="BM66" s="43"/>
      <c r="BN66" s="43"/>
      <c r="BO66" s="43"/>
      <c r="BP66" s="43"/>
      <c r="BQ66" s="43"/>
      <c r="BR66" s="43"/>
      <c r="BS66" s="43"/>
      <c r="BT66" s="43"/>
      <c r="BU66" s="43"/>
      <c r="BV66" s="43"/>
      <c r="BW66" s="43"/>
      <c r="BX66" s="43"/>
      <c r="BY66" s="43"/>
      <c r="BZ66" s="43"/>
      <c r="CA66" s="43"/>
      <c r="CB66" s="43"/>
      <c r="CC66" s="43"/>
      <c r="CD66" s="43"/>
      <c r="CE66" s="45"/>
      <c r="CF66" s="46"/>
      <c r="CG66" s="47"/>
      <c r="CH66" s="48"/>
      <c r="CI66" s="49"/>
      <c r="CJ66" s="49"/>
      <c r="CK66" s="49"/>
      <c r="CL66" s="49"/>
      <c r="CM66" s="49"/>
      <c r="CN66" s="49"/>
      <c r="CO66" s="49"/>
      <c r="CP66" s="49"/>
      <c r="CQ66" s="49"/>
      <c r="CR66" s="49"/>
      <c r="CS66" s="49"/>
      <c r="CT66" s="49"/>
      <c r="CU66" s="49"/>
      <c r="CV66" s="49"/>
      <c r="CW66" s="49"/>
      <c r="CX66" s="49"/>
      <c r="CY66" s="49"/>
      <c r="CZ66" s="49"/>
      <c r="DA66" s="49"/>
      <c r="DB66" s="49"/>
      <c r="DC66" s="49"/>
      <c r="DD66" s="49"/>
      <c r="DE66" s="49"/>
      <c r="DF66" s="49"/>
      <c r="DG66" s="49"/>
      <c r="DH66" s="49"/>
      <c r="DI66" s="49"/>
      <c r="DJ66" s="49"/>
      <c r="DK66" s="49"/>
      <c r="DL66" s="49"/>
      <c r="DM66" s="49"/>
      <c r="DN66" s="49"/>
      <c r="DO66" s="49"/>
      <c r="DP66" s="49"/>
      <c r="DQ66" s="49"/>
      <c r="DR66" s="49"/>
      <c r="DS66" s="49"/>
      <c r="DT66" s="49"/>
      <c r="DU66" s="45"/>
      <c r="DV66" s="46"/>
      <c r="DW66" s="47"/>
      <c r="DX66" s="48"/>
      <c r="DY66" s="43"/>
      <c r="DZ66" s="43"/>
      <c r="EA66" s="43"/>
      <c r="EB66" s="43"/>
      <c r="EC66" s="43"/>
      <c r="ED66" s="43"/>
      <c r="EE66" s="43"/>
      <c r="EF66" s="43"/>
      <c r="EG66" s="43"/>
      <c r="EH66" s="43"/>
      <c r="EI66" s="43"/>
      <c r="EJ66" s="43"/>
      <c r="EK66" s="43"/>
      <c r="EL66" s="43"/>
      <c r="EM66" s="43"/>
      <c r="EN66" s="43"/>
      <c r="EO66" s="43"/>
      <c r="EP66" s="43"/>
      <c r="EQ66" s="43"/>
      <c r="ER66" s="43"/>
      <c r="ES66" s="43"/>
      <c r="ET66" s="43"/>
      <c r="EU66" s="43"/>
      <c r="EV66" s="43"/>
      <c r="EW66" s="43"/>
      <c r="EX66" s="43"/>
      <c r="EY66" s="43"/>
      <c r="EZ66" s="43"/>
      <c r="FA66" s="43"/>
      <c r="FB66" s="43"/>
      <c r="FC66" s="43"/>
      <c r="FD66" s="43"/>
      <c r="FE66" s="43"/>
      <c r="FF66" s="43"/>
      <c r="FG66" s="43"/>
      <c r="FH66" s="43"/>
      <c r="FI66" s="43"/>
      <c r="FJ66" s="43"/>
      <c r="FK66" s="43"/>
      <c r="FL66" s="43"/>
      <c r="FM66" s="43"/>
      <c r="FN66" s="50"/>
      <c r="FO66" s="43"/>
      <c r="FP66" s="51"/>
      <c r="FQ66" s="52"/>
      <c r="FR66" s="53"/>
      <c r="FS66" s="54"/>
      <c r="HK66" s="51"/>
      <c r="HL66" s="52"/>
      <c r="HM66" s="53"/>
      <c r="HN66" s="54"/>
      <c r="HO66" s="55"/>
      <c r="HP66" s="56"/>
      <c r="HQ66" s="57"/>
      <c r="HR66" s="86"/>
      <c r="HS66" s="76"/>
      <c r="HT66" s="77"/>
      <c r="HU66" s="78"/>
      <c r="HV66" s="80"/>
    </row>
    <row r="67" customFormat="false" ht="15.75" hidden="false" customHeight="false" outlineLevel="0" collapsed="false">
      <c r="A67" s="41" t="s">
        <v>183</v>
      </c>
      <c r="B67" s="42"/>
      <c r="C67" s="43"/>
      <c r="D67" s="43"/>
      <c r="E67" s="43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43"/>
      <c r="AG67" s="43"/>
      <c r="AH67" s="43"/>
      <c r="AI67" s="43"/>
      <c r="AJ67" s="43"/>
      <c r="AK67" s="43"/>
      <c r="AL67" s="43"/>
      <c r="AM67" s="43"/>
      <c r="AN67" s="81"/>
      <c r="AO67" s="82"/>
      <c r="AP67" s="83"/>
      <c r="AQ67" s="84"/>
      <c r="AR67" s="43"/>
      <c r="AS67" s="43"/>
      <c r="AT67" s="43"/>
      <c r="AU67" s="43"/>
      <c r="AV67" s="43"/>
      <c r="AW67" s="43"/>
      <c r="AX67" s="43"/>
      <c r="AY67" s="43"/>
      <c r="AZ67" s="43"/>
      <c r="BA67" s="43"/>
      <c r="BB67" s="43"/>
      <c r="BC67" s="43"/>
      <c r="BD67" s="43"/>
      <c r="BE67" s="43"/>
      <c r="BF67" s="43"/>
      <c r="BG67" s="43"/>
      <c r="BH67" s="43"/>
      <c r="BI67" s="43"/>
      <c r="BJ67" s="43"/>
      <c r="BK67" s="43"/>
      <c r="BL67" s="43"/>
      <c r="BM67" s="43"/>
      <c r="BN67" s="43"/>
      <c r="BO67" s="43"/>
      <c r="BP67" s="43"/>
      <c r="BQ67" s="43"/>
      <c r="BR67" s="43"/>
      <c r="BS67" s="43"/>
      <c r="BT67" s="43"/>
      <c r="BU67" s="43"/>
      <c r="BV67" s="43"/>
      <c r="BW67" s="43"/>
      <c r="BX67" s="43"/>
      <c r="BY67" s="43"/>
      <c r="BZ67" s="43"/>
      <c r="CA67" s="43"/>
      <c r="CB67" s="43"/>
      <c r="CC67" s="43"/>
      <c r="CD67" s="43"/>
      <c r="CE67" s="45"/>
      <c r="CF67" s="46"/>
      <c r="CG67" s="47"/>
      <c r="CH67" s="48"/>
      <c r="CI67" s="49"/>
      <c r="CJ67" s="49"/>
      <c r="CK67" s="49"/>
      <c r="CL67" s="49"/>
      <c r="CM67" s="49"/>
      <c r="CN67" s="49"/>
      <c r="CO67" s="49"/>
      <c r="CP67" s="49"/>
      <c r="CQ67" s="49"/>
      <c r="CR67" s="49"/>
      <c r="CS67" s="49"/>
      <c r="CT67" s="49"/>
      <c r="CU67" s="49"/>
      <c r="CV67" s="49"/>
      <c r="CW67" s="49"/>
      <c r="CX67" s="49"/>
      <c r="CY67" s="49"/>
      <c r="CZ67" s="49"/>
      <c r="DA67" s="49"/>
      <c r="DB67" s="49"/>
      <c r="DC67" s="49"/>
      <c r="DD67" s="49"/>
      <c r="DE67" s="49"/>
      <c r="DF67" s="49"/>
      <c r="DG67" s="49"/>
      <c r="DH67" s="49"/>
      <c r="DI67" s="49"/>
      <c r="DJ67" s="49"/>
      <c r="DK67" s="49"/>
      <c r="DL67" s="49"/>
      <c r="DM67" s="49"/>
      <c r="DN67" s="49"/>
      <c r="DO67" s="49"/>
      <c r="DP67" s="49"/>
      <c r="DQ67" s="49"/>
      <c r="DR67" s="49"/>
      <c r="DS67" s="49"/>
      <c r="DT67" s="49"/>
      <c r="DU67" s="45"/>
      <c r="DV67" s="46"/>
      <c r="DW67" s="47"/>
      <c r="DX67" s="48"/>
      <c r="DY67" s="43"/>
      <c r="DZ67" s="43"/>
      <c r="EA67" s="43"/>
      <c r="EB67" s="43"/>
      <c r="EC67" s="43"/>
      <c r="ED67" s="43"/>
      <c r="EE67" s="43"/>
      <c r="EF67" s="43"/>
      <c r="EG67" s="43"/>
      <c r="EH67" s="43"/>
      <c r="EI67" s="43"/>
      <c r="EJ67" s="43"/>
      <c r="EK67" s="43"/>
      <c r="EL67" s="43"/>
      <c r="EM67" s="43"/>
      <c r="EN67" s="43"/>
      <c r="EO67" s="43"/>
      <c r="EP67" s="43"/>
      <c r="EQ67" s="43"/>
      <c r="ER67" s="43"/>
      <c r="ES67" s="43"/>
      <c r="ET67" s="43"/>
      <c r="EU67" s="43"/>
      <c r="EV67" s="43"/>
      <c r="EW67" s="43"/>
      <c r="EX67" s="43"/>
      <c r="EY67" s="43"/>
      <c r="EZ67" s="43"/>
      <c r="FA67" s="43"/>
      <c r="FB67" s="43"/>
      <c r="FC67" s="43"/>
      <c r="FD67" s="43"/>
      <c r="FE67" s="43"/>
      <c r="FF67" s="43"/>
      <c r="FG67" s="43"/>
      <c r="FH67" s="43"/>
      <c r="FI67" s="43"/>
      <c r="FJ67" s="43"/>
      <c r="FK67" s="43"/>
      <c r="FL67" s="43"/>
      <c r="FM67" s="43"/>
      <c r="FN67" s="50"/>
      <c r="FO67" s="43"/>
      <c r="FP67" s="51"/>
      <c r="FQ67" s="52"/>
      <c r="FR67" s="53"/>
      <c r="FS67" s="54"/>
      <c r="HK67" s="51"/>
      <c r="HL67" s="52"/>
      <c r="HM67" s="53"/>
      <c r="HN67" s="54"/>
      <c r="HO67" s="55"/>
      <c r="HP67" s="56"/>
      <c r="HQ67" s="57"/>
      <c r="HR67" s="86"/>
      <c r="HS67" s="76"/>
      <c r="HT67" s="77"/>
      <c r="HU67" s="78"/>
      <c r="HV67" s="80"/>
    </row>
    <row r="68" customFormat="false" ht="15" hidden="false" customHeight="false" outlineLevel="0" collapsed="false">
      <c r="A68" s="59"/>
      <c r="B68" s="60"/>
      <c r="C68" s="43"/>
      <c r="D68" s="43"/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43"/>
      <c r="AG68" s="43"/>
      <c r="AH68" s="43"/>
      <c r="AI68" s="43"/>
      <c r="AJ68" s="43"/>
      <c r="AK68" s="43"/>
      <c r="AL68" s="43"/>
      <c r="AM68" s="43"/>
      <c r="AN68" s="81"/>
      <c r="AO68" s="82"/>
      <c r="AP68" s="83"/>
      <c r="AQ68" s="84"/>
      <c r="AR68" s="43"/>
      <c r="AS68" s="43"/>
      <c r="AT68" s="43"/>
      <c r="AU68" s="43"/>
      <c r="AV68" s="43"/>
      <c r="AW68" s="43"/>
      <c r="AX68" s="43"/>
      <c r="AY68" s="43"/>
      <c r="AZ68" s="43"/>
      <c r="BA68" s="43"/>
      <c r="BB68" s="43"/>
      <c r="BC68" s="43"/>
      <c r="BD68" s="43"/>
      <c r="BE68" s="43"/>
      <c r="BF68" s="43"/>
      <c r="BG68" s="43"/>
      <c r="BH68" s="43"/>
      <c r="BI68" s="43"/>
      <c r="BJ68" s="43"/>
      <c r="BK68" s="43"/>
      <c r="BL68" s="43"/>
      <c r="BM68" s="43"/>
      <c r="BN68" s="43"/>
      <c r="BO68" s="43"/>
      <c r="BP68" s="43"/>
      <c r="BQ68" s="43"/>
      <c r="BR68" s="43"/>
      <c r="BS68" s="43"/>
      <c r="BT68" s="43"/>
      <c r="BU68" s="43"/>
      <c r="BV68" s="43"/>
      <c r="BW68" s="43"/>
      <c r="BX68" s="43"/>
      <c r="BY68" s="43"/>
      <c r="BZ68" s="43"/>
      <c r="CA68" s="43"/>
      <c r="CB68" s="43"/>
      <c r="CC68" s="43"/>
      <c r="CD68" s="43"/>
      <c r="CE68" s="45"/>
      <c r="CF68" s="46"/>
      <c r="CG68" s="47"/>
      <c r="CH68" s="48"/>
      <c r="CI68" s="49"/>
      <c r="CJ68" s="49"/>
      <c r="CK68" s="49"/>
      <c r="CL68" s="49"/>
      <c r="CM68" s="49"/>
      <c r="CN68" s="49"/>
      <c r="CO68" s="49"/>
      <c r="CP68" s="49"/>
      <c r="CQ68" s="49"/>
      <c r="CR68" s="49"/>
      <c r="CS68" s="49"/>
      <c r="CT68" s="49"/>
      <c r="CU68" s="49"/>
      <c r="CV68" s="49"/>
      <c r="CW68" s="49"/>
      <c r="CX68" s="49"/>
      <c r="CY68" s="49"/>
      <c r="CZ68" s="49"/>
      <c r="DA68" s="49"/>
      <c r="DB68" s="49"/>
      <c r="DC68" s="49"/>
      <c r="DD68" s="49"/>
      <c r="DE68" s="49"/>
      <c r="DF68" s="49"/>
      <c r="DG68" s="49"/>
      <c r="DH68" s="49"/>
      <c r="DI68" s="49"/>
      <c r="DJ68" s="49"/>
      <c r="DK68" s="49"/>
      <c r="DL68" s="49"/>
      <c r="DM68" s="49"/>
      <c r="DN68" s="49"/>
      <c r="DO68" s="49"/>
      <c r="DP68" s="49"/>
      <c r="DQ68" s="49"/>
      <c r="DR68" s="49"/>
      <c r="DS68" s="49"/>
      <c r="DT68" s="49"/>
      <c r="DU68" s="45"/>
      <c r="DV68" s="46"/>
      <c r="DW68" s="47"/>
      <c r="DX68" s="48"/>
      <c r="DY68" s="43"/>
      <c r="DZ68" s="43"/>
      <c r="EA68" s="43"/>
      <c r="EB68" s="43"/>
      <c r="EC68" s="43"/>
      <c r="ED68" s="43"/>
      <c r="EE68" s="43"/>
      <c r="EF68" s="43"/>
      <c r="EG68" s="43"/>
      <c r="EH68" s="43"/>
      <c r="EI68" s="43"/>
      <c r="EJ68" s="43"/>
      <c r="EK68" s="43"/>
      <c r="EL68" s="43"/>
      <c r="EM68" s="43"/>
      <c r="EN68" s="43"/>
      <c r="EO68" s="43"/>
      <c r="EP68" s="43"/>
      <c r="EQ68" s="43"/>
      <c r="ER68" s="43"/>
      <c r="ES68" s="43"/>
      <c r="ET68" s="43"/>
      <c r="EU68" s="43"/>
      <c r="EV68" s="43"/>
      <c r="EW68" s="43"/>
      <c r="EX68" s="43"/>
      <c r="EY68" s="43"/>
      <c r="EZ68" s="43"/>
      <c r="FA68" s="43"/>
      <c r="FB68" s="43"/>
      <c r="FC68" s="43"/>
      <c r="FD68" s="43"/>
      <c r="FE68" s="43"/>
      <c r="FF68" s="43"/>
      <c r="FG68" s="43"/>
      <c r="FH68" s="43"/>
      <c r="FI68" s="43"/>
      <c r="FJ68" s="43"/>
      <c r="FK68" s="43"/>
      <c r="FL68" s="43"/>
      <c r="FM68" s="43"/>
      <c r="FN68" s="50"/>
      <c r="FO68" s="43"/>
      <c r="FP68" s="51"/>
      <c r="FQ68" s="52"/>
      <c r="FR68" s="53"/>
      <c r="FS68" s="54"/>
      <c r="HK68" s="51"/>
      <c r="HL68" s="52"/>
      <c r="HM68" s="53"/>
      <c r="HN68" s="54"/>
      <c r="HO68" s="55"/>
      <c r="HP68" s="56"/>
      <c r="HQ68" s="57"/>
      <c r="HR68" s="86"/>
      <c r="HS68" s="76"/>
      <c r="HT68" s="77"/>
      <c r="HU68" s="78"/>
      <c r="HV68" s="80"/>
    </row>
    <row r="69" customFormat="false" ht="15" hidden="false" customHeight="false" outlineLevel="0" collapsed="false">
      <c r="A69" s="61" t="s">
        <v>184</v>
      </c>
      <c r="B69" s="62"/>
      <c r="AN69" s="81"/>
      <c r="AO69" s="82"/>
      <c r="AP69" s="83"/>
      <c r="AQ69" s="84"/>
      <c r="AR69" s="106"/>
      <c r="AS69" s="107"/>
      <c r="AT69" s="108"/>
      <c r="AU69" s="109"/>
      <c r="CC69" s="67"/>
      <c r="CE69" s="45"/>
      <c r="CF69" s="46"/>
      <c r="CG69" s="47"/>
      <c r="CH69" s="48"/>
      <c r="CI69" s="110"/>
      <c r="CJ69" s="111"/>
      <c r="CK69" s="112"/>
      <c r="CL69" s="113"/>
      <c r="CM69" s="49"/>
      <c r="CN69" s="49"/>
      <c r="CO69" s="49"/>
      <c r="CP69" s="49"/>
      <c r="CQ69" s="49"/>
      <c r="CR69" s="49"/>
      <c r="CS69" s="49"/>
      <c r="CT69" s="49"/>
      <c r="CU69" s="49"/>
      <c r="CV69" s="49"/>
      <c r="CW69" s="49"/>
      <c r="CX69" s="49"/>
      <c r="CY69" s="49"/>
      <c r="CZ69" s="49"/>
      <c r="DA69" s="49"/>
      <c r="DB69" s="49"/>
      <c r="DC69" s="49"/>
      <c r="DD69" s="49"/>
      <c r="DE69" s="49"/>
      <c r="DF69" s="49"/>
      <c r="DG69" s="49"/>
      <c r="DH69" s="49"/>
      <c r="DI69" s="49"/>
      <c r="DJ69" s="49"/>
      <c r="DK69" s="49"/>
      <c r="DL69" s="49"/>
      <c r="DM69" s="49"/>
      <c r="DN69" s="49"/>
      <c r="DO69" s="49"/>
      <c r="DP69" s="49"/>
      <c r="DQ69" s="49"/>
      <c r="DR69" s="49"/>
      <c r="DU69" s="45"/>
      <c r="DV69" s="46"/>
      <c r="DW69" s="47"/>
      <c r="DX69" s="48"/>
      <c r="DY69" s="106"/>
      <c r="DZ69" s="107"/>
      <c r="EA69" s="108"/>
      <c r="EB69" s="109"/>
      <c r="FN69" s="67"/>
      <c r="FO69" s="0" t="n">
        <f aca="false">COUNT(DY69:FM69)</f>
        <v>0</v>
      </c>
      <c r="FP69" s="51"/>
      <c r="FQ69" s="52"/>
      <c r="FR69" s="53"/>
      <c r="FS69" s="54"/>
      <c r="FT69" s="114"/>
      <c r="FU69" s="115"/>
      <c r="FV69" s="116"/>
      <c r="FW69" s="117"/>
      <c r="HK69" s="51"/>
      <c r="HL69" s="52"/>
      <c r="HM69" s="53"/>
      <c r="HN69" s="54"/>
      <c r="HO69" s="55"/>
      <c r="HP69" s="56"/>
      <c r="HQ69" s="57"/>
      <c r="HR69" s="86"/>
      <c r="HS69" s="76"/>
      <c r="HT69" s="77"/>
      <c r="HU69" s="78"/>
      <c r="HV69" s="80"/>
    </row>
    <row r="70" customFormat="false" ht="15" hidden="false" customHeight="false" outlineLevel="0" collapsed="false">
      <c r="A70" s="61" t="s">
        <v>185</v>
      </c>
      <c r="B70" s="62"/>
      <c r="C70" s="0" t="n">
        <v>3</v>
      </c>
      <c r="F70" s="0" t="n">
        <v>3</v>
      </c>
      <c r="G70" s="0" t="n">
        <v>2</v>
      </c>
      <c r="H70" s="0" t="n">
        <v>3</v>
      </c>
      <c r="I70" s="0" t="n">
        <v>3</v>
      </c>
      <c r="J70" s="0" t="n">
        <v>3</v>
      </c>
      <c r="K70" s="0" t="n">
        <v>4</v>
      </c>
      <c r="L70" s="0" t="n">
        <v>3</v>
      </c>
      <c r="M70" s="0" t="n">
        <v>3</v>
      </c>
      <c r="N70" s="0" t="n">
        <v>2</v>
      </c>
      <c r="O70" s="0" t="n">
        <v>3</v>
      </c>
      <c r="R70" s="0" t="n">
        <v>3</v>
      </c>
      <c r="S70" s="0" t="n">
        <v>3</v>
      </c>
      <c r="T70" s="0" t="n">
        <v>3</v>
      </c>
      <c r="U70" s="0" t="n">
        <v>3</v>
      </c>
      <c r="V70" s="0" t="n">
        <v>3</v>
      </c>
      <c r="W70" s="0" t="n">
        <v>3</v>
      </c>
      <c r="X70" s="0" t="n">
        <v>3</v>
      </c>
      <c r="Y70" s="0" t="n">
        <v>2</v>
      </c>
      <c r="Z70" s="0" t="n">
        <v>4</v>
      </c>
      <c r="AA70" s="0" t="n">
        <v>3</v>
      </c>
      <c r="AB70" s="0" t="n">
        <v>3</v>
      </c>
      <c r="AD70" s="0" t="n">
        <v>3</v>
      </c>
      <c r="AF70" s="0" t="n">
        <v>2</v>
      </c>
      <c r="AH70" s="0" t="n">
        <v>4</v>
      </c>
      <c r="AI70" s="0" t="n">
        <v>3</v>
      </c>
      <c r="AJ70" s="0" t="n">
        <v>3</v>
      </c>
      <c r="AM70" s="0" t="n">
        <f aca="false">COUNT(C70:AL70)</f>
        <v>27</v>
      </c>
      <c r="AN70" s="63" t="n">
        <f aca="false">COUNTIF(C70:AL70,1)/AM70</f>
        <v>0</v>
      </c>
      <c r="AO70" s="64" t="n">
        <f aca="false">COUNTIF(C70:AL70,2)/AM70</f>
        <v>0.148148148148148</v>
      </c>
      <c r="AP70" s="65" t="n">
        <f aca="false">COUNTIF(C70:AL70,3)/AM70</f>
        <v>0.740740740740741</v>
      </c>
      <c r="AQ70" s="66" t="n">
        <f aca="false">COUNTIF(C70:AL70,4)/AM70</f>
        <v>0.111111111111111</v>
      </c>
      <c r="AR70" s="0" t="n">
        <v>3</v>
      </c>
      <c r="AX70" s="0" t="n">
        <v>4</v>
      </c>
      <c r="AY70" s="0" t="n">
        <v>3</v>
      </c>
      <c r="AZ70" s="0" t="n">
        <v>3</v>
      </c>
      <c r="BA70" s="0" t="n">
        <v>3</v>
      </c>
      <c r="BC70" s="0" t="n">
        <v>3</v>
      </c>
      <c r="BD70" s="0" t="n">
        <v>3</v>
      </c>
      <c r="BE70" s="0" t="n">
        <v>2</v>
      </c>
      <c r="BF70" s="0" t="n">
        <v>4</v>
      </c>
      <c r="BG70" s="0" t="n">
        <v>3</v>
      </c>
      <c r="BJ70" s="0" t="n">
        <v>2</v>
      </c>
      <c r="BM70" s="0" t="n">
        <v>3</v>
      </c>
      <c r="BQ70" s="0" t="n">
        <v>4</v>
      </c>
      <c r="BR70" s="0" t="n">
        <v>3</v>
      </c>
      <c r="BS70" s="0" t="n">
        <v>3</v>
      </c>
      <c r="BU70" s="0" t="n">
        <v>3</v>
      </c>
      <c r="BV70" s="0" t="n">
        <v>4</v>
      </c>
      <c r="BW70" s="0" t="n">
        <v>3</v>
      </c>
      <c r="BX70" s="0" t="n">
        <v>3</v>
      </c>
      <c r="BY70" s="0" t="n">
        <v>3</v>
      </c>
      <c r="CA70" s="0" t="n">
        <v>2</v>
      </c>
      <c r="CC70" s="67" t="n">
        <f aca="false">AVERAGE(AR70:CA70)</f>
        <v>3.04761904761905</v>
      </c>
      <c r="CD70" s="0" t="n">
        <f aca="false">COUNT(AR70:CA70)</f>
        <v>21</v>
      </c>
      <c r="CE70" s="68" t="n">
        <f aca="false">COUNTIF(AR70:CA70,1)/CD70</f>
        <v>0</v>
      </c>
      <c r="CF70" s="69" t="n">
        <f aca="false">COUNTIF(AR70:CA70,2)/CD70</f>
        <v>0.142857142857143</v>
      </c>
      <c r="CG70" s="70" t="n">
        <f aca="false">COUNTIF(AR70:CA70,3)/CD70</f>
        <v>0.666666666666667</v>
      </c>
      <c r="CH70" s="71" t="n">
        <f aca="false">COUNTIF(AR70:CA70,4)/CD70</f>
        <v>0.19047619047619</v>
      </c>
      <c r="CI70" s="49" t="n">
        <v>3</v>
      </c>
      <c r="CJ70" s="49" t="n">
        <v>3</v>
      </c>
      <c r="CK70" s="49" t="n">
        <v>3</v>
      </c>
      <c r="CL70" s="49" t="n">
        <v>2</v>
      </c>
      <c r="CM70" s="49" t="n">
        <v>2</v>
      </c>
      <c r="CN70" s="49" t="n">
        <v>3</v>
      </c>
      <c r="CO70" s="49" t="n">
        <v>3</v>
      </c>
      <c r="CP70" s="49" t="n">
        <v>3</v>
      </c>
      <c r="CQ70" s="49" t="n">
        <v>3</v>
      </c>
      <c r="CR70" s="49" t="n">
        <v>4</v>
      </c>
      <c r="CS70" s="49" t="n">
        <v>4</v>
      </c>
      <c r="CT70" s="49" t="n">
        <v>4</v>
      </c>
      <c r="CU70" s="49" t="n">
        <v>3</v>
      </c>
      <c r="CV70" s="49" t="n">
        <v>3</v>
      </c>
      <c r="CW70" s="49" t="n">
        <v>4</v>
      </c>
      <c r="CX70" s="49" t="n">
        <v>3</v>
      </c>
      <c r="CY70" s="49" t="n">
        <v>3</v>
      </c>
      <c r="CZ70" s="49" t="n">
        <v>4</v>
      </c>
      <c r="DA70" s="49" t="n">
        <v>3</v>
      </c>
      <c r="DB70" s="49" t="n">
        <v>4</v>
      </c>
      <c r="DC70" s="49" t="n">
        <v>3</v>
      </c>
      <c r="DD70" s="49" t="n">
        <v>3</v>
      </c>
      <c r="DE70" s="49" t="n">
        <v>3</v>
      </c>
      <c r="DF70" s="49" t="n">
        <v>4</v>
      </c>
      <c r="DG70" s="49" t="n">
        <v>3</v>
      </c>
      <c r="DH70" s="49" t="n">
        <v>4</v>
      </c>
      <c r="DI70" s="49" t="n">
        <v>3</v>
      </c>
      <c r="DJ70" s="49" t="n">
        <v>4</v>
      </c>
      <c r="DK70" s="49" t="n">
        <v>3</v>
      </c>
      <c r="DL70" s="49" t="n">
        <v>4</v>
      </c>
      <c r="DM70" s="49"/>
      <c r="DN70" s="49" t="n">
        <v>4</v>
      </c>
      <c r="DO70" s="49" t="n">
        <v>3</v>
      </c>
      <c r="DP70" s="49" t="n">
        <v>4</v>
      </c>
      <c r="DQ70" s="49" t="n">
        <v>4</v>
      </c>
      <c r="DR70" s="49" t="n">
        <f aca="false">AVERAGE(CI70:DQ70)</f>
        <v>3.32352941176471</v>
      </c>
      <c r="DT70" s="3" t="n">
        <f aca="false">COUNT(CI70:DQ70)</f>
        <v>34</v>
      </c>
      <c r="DU70" s="68" t="n">
        <f aca="false">COUNTIF(CI70:DQ70,1)/DT70</f>
        <v>0</v>
      </c>
      <c r="DV70" s="69" t="n">
        <f aca="false">COUNTIF(CI70:DQ70,2)/DT70</f>
        <v>0.0588235294117647</v>
      </c>
      <c r="DW70" s="70" t="n">
        <f aca="false">COUNTIF(CI70:DQ70,3)/DT70</f>
        <v>0.558823529411765</v>
      </c>
      <c r="DX70" s="71" t="n">
        <f aca="false">COUNTIF(CI70:DQ70,4)/DT70</f>
        <v>0.382352941176471</v>
      </c>
      <c r="DY70" s="0" t="n">
        <v>3</v>
      </c>
      <c r="DZ70" s="0" t="n">
        <v>3</v>
      </c>
      <c r="EA70" s="0" t="n">
        <v>4</v>
      </c>
      <c r="EB70" s="0" t="n">
        <v>3</v>
      </c>
      <c r="EC70" s="0" t="n">
        <v>4</v>
      </c>
      <c r="ED70" s="0" t="n">
        <v>2</v>
      </c>
      <c r="EE70" s="0" t="n">
        <v>2</v>
      </c>
      <c r="EF70" s="0" t="n">
        <v>3</v>
      </c>
      <c r="EG70" s="0" t="n">
        <v>3</v>
      </c>
      <c r="EH70" s="0" t="n">
        <v>4</v>
      </c>
      <c r="EI70" s="0" t="n">
        <v>3</v>
      </c>
      <c r="EJ70" s="0" t="n">
        <v>3</v>
      </c>
      <c r="EK70" s="0" t="n">
        <v>4</v>
      </c>
      <c r="EM70" s="0" t="n">
        <v>3</v>
      </c>
      <c r="EO70" s="0" t="n">
        <v>4</v>
      </c>
      <c r="EP70" s="0" t="n">
        <v>3</v>
      </c>
      <c r="EQ70" s="0" t="n">
        <v>3</v>
      </c>
      <c r="ER70" s="0" t="n">
        <v>3</v>
      </c>
      <c r="ES70" s="0" t="n">
        <v>3</v>
      </c>
      <c r="ET70" s="0" t="n">
        <v>4</v>
      </c>
      <c r="EU70" s="0" t="n">
        <v>4</v>
      </c>
      <c r="EV70" s="0" t="n">
        <v>3</v>
      </c>
      <c r="EW70" s="0" t="n">
        <v>3</v>
      </c>
      <c r="EX70" s="0" t="n">
        <v>2</v>
      </c>
      <c r="EY70" s="0" t="n">
        <v>4</v>
      </c>
      <c r="EZ70" s="0" t="n">
        <v>2</v>
      </c>
      <c r="FA70" s="0" t="n">
        <v>4</v>
      </c>
      <c r="FB70" s="0" t="n">
        <v>3</v>
      </c>
      <c r="FC70" s="0" t="n">
        <v>3</v>
      </c>
      <c r="FD70" s="0" t="n">
        <v>3</v>
      </c>
      <c r="FE70" s="0" t="n">
        <v>3</v>
      </c>
      <c r="FF70" s="0" t="n">
        <v>3</v>
      </c>
      <c r="FG70" s="0" t="n">
        <v>4</v>
      </c>
      <c r="FH70" s="0" t="n">
        <v>2</v>
      </c>
      <c r="FI70" s="0" t="n">
        <v>4</v>
      </c>
      <c r="FJ70" s="0" t="n">
        <v>3</v>
      </c>
      <c r="FK70" s="0" t="n">
        <v>3</v>
      </c>
      <c r="FL70" s="0" t="n">
        <v>4</v>
      </c>
      <c r="FM70" s="0" t="n">
        <v>3</v>
      </c>
      <c r="FN70" s="67" t="n">
        <f aca="false">AVERAGE(DY70:FM70)</f>
        <v>3.17948717948718</v>
      </c>
      <c r="FO70" s="0" t="n">
        <f aca="false">COUNT(DY70:FM70)</f>
        <v>39</v>
      </c>
      <c r="FP70" s="72" t="n">
        <f aca="false">COUNTIF(DY70:FM70,1)/FO70</f>
        <v>0</v>
      </c>
      <c r="FQ70" s="73" t="n">
        <f aca="false">COUNTIF(DY70:FM70,2)/FO70</f>
        <v>0.128205128205128</v>
      </c>
      <c r="FR70" s="74" t="n">
        <f aca="false">COUNTIF(DY70:FM70,3)/FO70</f>
        <v>0.564102564102564</v>
      </c>
      <c r="FS70" s="75" t="n">
        <f aca="false">COUNTIF(DY70:FM70,4)/FO70</f>
        <v>0.307692307692308</v>
      </c>
      <c r="FT70" s="4" t="n">
        <v>4</v>
      </c>
      <c r="FU70" s="4" t="n">
        <v>3</v>
      </c>
      <c r="FV70" s="4" t="n">
        <v>4</v>
      </c>
      <c r="FW70" s="4" t="n">
        <v>4</v>
      </c>
      <c r="FX70" s="4" t="n">
        <v>4</v>
      </c>
      <c r="FY70" s="4" t="n">
        <v>2</v>
      </c>
      <c r="GA70" s="4" t="n">
        <v>3</v>
      </c>
      <c r="GB70" s="4" t="n">
        <v>2</v>
      </c>
      <c r="GC70" s="4" t="n">
        <v>4</v>
      </c>
      <c r="GD70" s="4" t="n">
        <v>3</v>
      </c>
      <c r="GE70" s="4" t="n">
        <v>3</v>
      </c>
      <c r="GF70" s="4" t="n">
        <v>4</v>
      </c>
      <c r="GH70" s="4" t="n">
        <v>3</v>
      </c>
      <c r="GI70" s="4" t="n">
        <v>3</v>
      </c>
      <c r="GJ70" s="4" t="n">
        <v>3</v>
      </c>
      <c r="GK70" s="4" t="n">
        <v>3</v>
      </c>
      <c r="GL70" s="4" t="n">
        <v>4</v>
      </c>
      <c r="GM70" s="4" t="n">
        <v>4</v>
      </c>
      <c r="GN70" s="4" t="n">
        <v>3</v>
      </c>
      <c r="GO70" s="4" t="n">
        <v>3</v>
      </c>
      <c r="GP70" s="4" t="n">
        <v>3</v>
      </c>
      <c r="GQ70" s="4" t="n">
        <v>4</v>
      </c>
      <c r="GR70" s="4" t="n">
        <v>4</v>
      </c>
      <c r="GS70" s="4" t="n">
        <v>4</v>
      </c>
      <c r="GT70" s="4" t="n">
        <v>4</v>
      </c>
      <c r="GU70" s="4" t="n">
        <v>3</v>
      </c>
      <c r="GV70" s="4" t="n">
        <v>4</v>
      </c>
      <c r="GW70" s="4" t="n">
        <v>3</v>
      </c>
      <c r="GX70" s="4" t="n">
        <v>3</v>
      </c>
      <c r="HA70" s="4" t="n">
        <v>4</v>
      </c>
      <c r="HB70" s="4" t="n">
        <v>3</v>
      </c>
      <c r="HC70" s="4" t="n">
        <v>3</v>
      </c>
      <c r="HD70" s="4" t="n">
        <v>4</v>
      </c>
      <c r="HE70" s="4" t="n">
        <v>3</v>
      </c>
      <c r="HF70" s="4" t="n">
        <v>4</v>
      </c>
      <c r="HG70" s="4" t="n">
        <v>3</v>
      </c>
      <c r="HH70" s="4" t="n">
        <v>3</v>
      </c>
      <c r="HI70" s="4" t="n">
        <f aca="false">AVERAGE(FT70:HH70)</f>
        <v>3.37837837837838</v>
      </c>
      <c r="HJ70" s="4" t="n">
        <f aca="false">COUNT(FT70:HH70)</f>
        <v>37</v>
      </c>
      <c r="HK70" s="72" t="n">
        <f aca="false">COUNTIF(FT70:HH70,1)/HJ70</f>
        <v>0</v>
      </c>
      <c r="HL70" s="73" t="n">
        <f aca="false">COUNTIF(FT70:HH70,2)/HJ70</f>
        <v>0.0540540540540541</v>
      </c>
      <c r="HM70" s="74" t="n">
        <f aca="false">COUNTIF(FT70:HH70,3)/HJ70</f>
        <v>0.513513513513514</v>
      </c>
      <c r="HN70" s="75" t="n">
        <f aca="false">COUNTIF(FT70:HH70,4)/HJ70</f>
        <v>0.432432432432432</v>
      </c>
      <c r="HO70" s="76" t="n">
        <v>0</v>
      </c>
      <c r="HP70" s="77" t="n">
        <v>0.25</v>
      </c>
      <c r="HQ70" s="78" t="n">
        <v>0.03</v>
      </c>
      <c r="HR70" s="79" t="n">
        <v>0.03</v>
      </c>
      <c r="HS70" s="76" t="n">
        <v>0</v>
      </c>
      <c r="HT70" s="77" t="n">
        <v>0.14</v>
      </c>
      <c r="HU70" s="78" t="n">
        <v>0.86</v>
      </c>
      <c r="HV70" s="80" t="n">
        <v>0</v>
      </c>
    </row>
    <row r="71" customFormat="false" ht="15" hidden="false" customHeight="false" outlineLevel="0" collapsed="false">
      <c r="A71" s="61" t="s">
        <v>186</v>
      </c>
      <c r="B71" s="62"/>
      <c r="C71" s="0" t="n">
        <v>3</v>
      </c>
      <c r="F71" s="0" t="n">
        <v>3</v>
      </c>
      <c r="G71" s="0" t="n">
        <v>2</v>
      </c>
      <c r="H71" s="0" t="n">
        <v>3</v>
      </c>
      <c r="I71" s="0" t="n">
        <v>3</v>
      </c>
      <c r="J71" s="0" t="n">
        <v>3</v>
      </c>
      <c r="K71" s="0" t="n">
        <v>3</v>
      </c>
      <c r="L71" s="0" t="n">
        <v>3</v>
      </c>
      <c r="M71" s="0" t="n">
        <v>3</v>
      </c>
      <c r="N71" s="0" t="n">
        <v>4</v>
      </c>
      <c r="O71" s="0" t="n">
        <v>3</v>
      </c>
      <c r="R71" s="0" t="n">
        <v>3</v>
      </c>
      <c r="S71" s="0" t="n">
        <v>3</v>
      </c>
      <c r="T71" s="0" t="n">
        <v>3</v>
      </c>
      <c r="U71" s="0" t="n">
        <v>3</v>
      </c>
      <c r="V71" s="0" t="n">
        <v>3</v>
      </c>
      <c r="W71" s="0" t="n">
        <v>3</v>
      </c>
      <c r="X71" s="0" t="n">
        <v>3</v>
      </c>
      <c r="Y71" s="0" t="n">
        <v>3</v>
      </c>
      <c r="Z71" s="0" t="n">
        <v>4</v>
      </c>
      <c r="AA71" s="0" t="n">
        <v>3</v>
      </c>
      <c r="AB71" s="0" t="n">
        <v>3</v>
      </c>
      <c r="AD71" s="0" t="n">
        <v>3</v>
      </c>
      <c r="AF71" s="0" t="n">
        <v>3</v>
      </c>
      <c r="AH71" s="0" t="n">
        <v>4</v>
      </c>
      <c r="AI71" s="0" t="n">
        <v>4</v>
      </c>
      <c r="AJ71" s="0" t="n">
        <v>3</v>
      </c>
      <c r="AM71" s="0" t="n">
        <f aca="false">COUNT(C71:AL71)</f>
        <v>27</v>
      </c>
      <c r="AN71" s="63" t="n">
        <f aca="false">COUNTIF(C71:AL71,1)/AM71</f>
        <v>0</v>
      </c>
      <c r="AO71" s="64" t="n">
        <f aca="false">COUNTIF(C71:AL71,2)/AM71</f>
        <v>0.037037037037037</v>
      </c>
      <c r="AP71" s="65" t="n">
        <f aca="false">COUNTIF(C71:AL71,3)/AM71</f>
        <v>0.814814814814815</v>
      </c>
      <c r="AQ71" s="66" t="n">
        <f aca="false">COUNTIF(C71:AL71,4)/AM71</f>
        <v>0.148148148148148</v>
      </c>
      <c r="AR71" s="0" t="n">
        <v>3</v>
      </c>
      <c r="AX71" s="0" t="n">
        <v>3</v>
      </c>
      <c r="AY71" s="0" t="n">
        <v>3</v>
      </c>
      <c r="AZ71" s="0" t="n">
        <v>3</v>
      </c>
      <c r="BA71" s="0" t="n">
        <v>3</v>
      </c>
      <c r="BC71" s="0" t="n">
        <v>4</v>
      </c>
      <c r="BD71" s="0" t="n">
        <v>3</v>
      </c>
      <c r="BE71" s="0" t="n">
        <v>3</v>
      </c>
      <c r="BF71" s="0" t="n">
        <v>4</v>
      </c>
      <c r="BG71" s="0" t="n">
        <v>3</v>
      </c>
      <c r="BJ71" s="0" t="n">
        <v>2</v>
      </c>
      <c r="BM71" s="0" t="n">
        <v>3</v>
      </c>
      <c r="BQ71" s="0" t="n">
        <v>4</v>
      </c>
      <c r="BR71" s="0" t="n">
        <v>3</v>
      </c>
      <c r="BS71" s="0" t="n">
        <v>3</v>
      </c>
      <c r="BU71" s="0" t="n">
        <v>3</v>
      </c>
      <c r="BV71" s="0" t="n">
        <v>3</v>
      </c>
      <c r="BW71" s="0" t="n">
        <v>3</v>
      </c>
      <c r="BX71" s="0" t="n">
        <v>3</v>
      </c>
      <c r="BY71" s="0" t="n">
        <v>3</v>
      </c>
      <c r="CA71" s="0" t="n">
        <v>3</v>
      </c>
      <c r="CC71" s="67" t="n">
        <f aca="false">AVERAGE(AR71:CA71)</f>
        <v>3.0952380952381</v>
      </c>
      <c r="CD71" s="0" t="n">
        <f aca="false">COUNT(AR71:CA71)</f>
        <v>21</v>
      </c>
      <c r="CE71" s="68" t="n">
        <f aca="false">COUNTIF(AR71:CA71,1)/CD71</f>
        <v>0</v>
      </c>
      <c r="CF71" s="69" t="n">
        <f aca="false">COUNTIF(AR71:CA71,2)/CD71</f>
        <v>0.0476190476190476</v>
      </c>
      <c r="CG71" s="70" t="n">
        <f aca="false">COUNTIF(AR71:CA71,3)/CD71</f>
        <v>0.80952380952381</v>
      </c>
      <c r="CH71" s="71" t="n">
        <f aca="false">COUNTIF(AR71:CA71,4)/CD71</f>
        <v>0.142857142857143</v>
      </c>
      <c r="CI71" s="49" t="n">
        <v>3</v>
      </c>
      <c r="CJ71" s="49" t="n">
        <v>3</v>
      </c>
      <c r="CK71" s="49" t="n">
        <v>3</v>
      </c>
      <c r="CL71" s="49" t="n">
        <v>1</v>
      </c>
      <c r="CM71" s="49" t="n">
        <v>2</v>
      </c>
      <c r="CN71" s="49" t="n">
        <v>3.5</v>
      </c>
      <c r="CO71" s="49" t="n">
        <v>3</v>
      </c>
      <c r="CP71" s="49" t="n">
        <v>3</v>
      </c>
      <c r="CQ71" s="49" t="n">
        <v>3</v>
      </c>
      <c r="CR71" s="49" t="n">
        <v>4</v>
      </c>
      <c r="CS71" s="49" t="n">
        <v>4</v>
      </c>
      <c r="CT71" s="49" t="n">
        <v>4</v>
      </c>
      <c r="CU71" s="49" t="n">
        <v>3</v>
      </c>
      <c r="CV71" s="49" t="n">
        <v>3</v>
      </c>
      <c r="CW71" s="49" t="n">
        <v>4</v>
      </c>
      <c r="CX71" s="49" t="n">
        <v>3</v>
      </c>
      <c r="CY71" s="49" t="n">
        <v>3</v>
      </c>
      <c r="CZ71" s="49" t="n">
        <v>4</v>
      </c>
      <c r="DA71" s="49" t="n">
        <v>3</v>
      </c>
      <c r="DB71" s="49" t="n">
        <v>4</v>
      </c>
      <c r="DC71" s="49" t="n">
        <v>3</v>
      </c>
      <c r="DD71" s="49" t="n">
        <v>3</v>
      </c>
      <c r="DE71" s="49" t="n">
        <v>3</v>
      </c>
      <c r="DF71" s="49" t="n">
        <v>4</v>
      </c>
      <c r="DG71" s="49" t="n">
        <v>3</v>
      </c>
      <c r="DH71" s="49" t="n">
        <v>4</v>
      </c>
      <c r="DI71" s="49" t="n">
        <v>3</v>
      </c>
      <c r="DJ71" s="49" t="n">
        <v>4</v>
      </c>
      <c r="DK71" s="49" t="n">
        <v>3</v>
      </c>
      <c r="DL71" s="49" t="n">
        <v>4</v>
      </c>
      <c r="DM71" s="49"/>
      <c r="DN71" s="49" t="n">
        <v>4</v>
      </c>
      <c r="DO71" s="49" t="n">
        <v>3</v>
      </c>
      <c r="DP71" s="49" t="n">
        <v>4</v>
      </c>
      <c r="DQ71" s="49" t="n">
        <v>4</v>
      </c>
      <c r="DR71" s="49" t="n">
        <f aca="false">AVERAGE(CI71:DQ71)</f>
        <v>3.30882352941176</v>
      </c>
      <c r="DT71" s="3" t="n">
        <f aca="false">COUNT(CI71:DQ71)</f>
        <v>34</v>
      </c>
      <c r="DU71" s="68" t="n">
        <f aca="false">COUNTIF(CI71:DQ71,1)/DT71</f>
        <v>0.0294117647058824</v>
      </c>
      <c r="DV71" s="69" t="n">
        <f aca="false">COUNTIF(CI71:DQ71,2)/DT71</f>
        <v>0.0294117647058824</v>
      </c>
      <c r="DW71" s="70" t="n">
        <f aca="false">COUNTIF(CI71:DQ71,3)/DT71</f>
        <v>0.529411764705882</v>
      </c>
      <c r="DX71" s="71" t="n">
        <f aca="false">COUNTIF(CI71:DQ71,4)/DT71</f>
        <v>0.382352941176471</v>
      </c>
      <c r="DY71" s="0" t="n">
        <v>3</v>
      </c>
      <c r="DZ71" s="0" t="n">
        <v>3</v>
      </c>
      <c r="EA71" s="0" t="n">
        <v>4</v>
      </c>
      <c r="EB71" s="0" t="n">
        <v>3</v>
      </c>
      <c r="EC71" s="0" t="n">
        <v>4</v>
      </c>
      <c r="ED71" s="0" t="n">
        <v>3</v>
      </c>
      <c r="EE71" s="0" t="n">
        <v>2</v>
      </c>
      <c r="EF71" s="0" t="n">
        <v>3</v>
      </c>
      <c r="EG71" s="0" t="n">
        <v>3</v>
      </c>
      <c r="EH71" s="0" t="n">
        <v>4</v>
      </c>
      <c r="EI71" s="0" t="n">
        <v>4</v>
      </c>
      <c r="EJ71" s="0" t="n">
        <v>3</v>
      </c>
      <c r="EK71" s="0" t="n">
        <v>3</v>
      </c>
      <c r="EM71" s="0" t="n">
        <v>3</v>
      </c>
      <c r="EO71" s="0" t="n">
        <v>4</v>
      </c>
      <c r="EP71" s="0" t="n">
        <v>3</v>
      </c>
      <c r="EQ71" s="0" t="n">
        <v>3</v>
      </c>
      <c r="ER71" s="0" t="n">
        <v>3</v>
      </c>
      <c r="ES71" s="0" t="n">
        <v>3</v>
      </c>
      <c r="ET71" s="0" t="n">
        <v>4</v>
      </c>
      <c r="EU71" s="0" t="n">
        <v>4</v>
      </c>
      <c r="EV71" s="0" t="n">
        <v>3</v>
      </c>
      <c r="EW71" s="0" t="n">
        <v>4</v>
      </c>
      <c r="EX71" s="0" t="n">
        <v>2</v>
      </c>
      <c r="EY71" s="0" t="n">
        <v>4</v>
      </c>
      <c r="EZ71" s="0" t="n">
        <v>3</v>
      </c>
      <c r="FA71" s="0" t="n">
        <v>4</v>
      </c>
      <c r="FB71" s="0" t="n">
        <v>4</v>
      </c>
      <c r="FC71" s="0" t="n">
        <v>3</v>
      </c>
      <c r="FD71" s="0" t="n">
        <v>3</v>
      </c>
      <c r="FE71" s="0" t="n">
        <v>3</v>
      </c>
      <c r="FF71" s="0" t="n">
        <v>4</v>
      </c>
      <c r="FG71" s="0" t="n">
        <v>3</v>
      </c>
      <c r="FH71" s="0" t="n">
        <v>3</v>
      </c>
      <c r="FI71" s="0" t="n">
        <v>3</v>
      </c>
      <c r="FJ71" s="0" t="n">
        <v>3</v>
      </c>
      <c r="FK71" s="0" t="n">
        <v>4</v>
      </c>
      <c r="FL71" s="0" t="n">
        <v>4</v>
      </c>
      <c r="FM71" s="0" t="n">
        <v>4</v>
      </c>
      <c r="FN71" s="67" t="n">
        <f aca="false">AVERAGE(DY71:FM71)</f>
        <v>3.33333333333333</v>
      </c>
      <c r="FO71" s="0" t="n">
        <f aca="false">COUNT(DY71:FM71)</f>
        <v>39</v>
      </c>
      <c r="FP71" s="72" t="n">
        <f aca="false">COUNTIF(DY71:FM71,1)/FO71</f>
        <v>0</v>
      </c>
      <c r="FQ71" s="73" t="n">
        <f aca="false">COUNTIF(DY71:FM71,2)/FO71</f>
        <v>0.0512820512820513</v>
      </c>
      <c r="FR71" s="74" t="n">
        <f aca="false">COUNTIF(DY71:FM71,3)/FO71</f>
        <v>0.564102564102564</v>
      </c>
      <c r="FS71" s="75" t="n">
        <f aca="false">COUNTIF(DY71:FM71,4)/FO71</f>
        <v>0.384615384615385</v>
      </c>
      <c r="FT71" s="4" t="n">
        <v>4</v>
      </c>
      <c r="FU71" s="4" t="n">
        <v>3</v>
      </c>
      <c r="FV71" s="4" t="n">
        <v>4</v>
      </c>
      <c r="FW71" s="4" t="n">
        <v>4</v>
      </c>
      <c r="FX71" s="4" t="n">
        <v>4</v>
      </c>
      <c r="FY71" s="4" t="n">
        <v>2</v>
      </c>
      <c r="GA71" s="4" t="n">
        <v>3</v>
      </c>
      <c r="GB71" s="4" t="n">
        <v>2</v>
      </c>
      <c r="GC71" s="4" t="n">
        <v>4</v>
      </c>
      <c r="GD71" s="4" t="n">
        <v>3</v>
      </c>
      <c r="GE71" s="4" t="n">
        <v>3</v>
      </c>
      <c r="GF71" s="4" t="n">
        <v>4</v>
      </c>
      <c r="GH71" s="4" t="n">
        <v>3</v>
      </c>
      <c r="GI71" s="4" t="n">
        <v>3</v>
      </c>
      <c r="GJ71" s="4" t="n">
        <v>3</v>
      </c>
      <c r="GK71" s="4" t="n">
        <v>3</v>
      </c>
      <c r="GL71" s="4" t="n">
        <v>4</v>
      </c>
      <c r="GM71" s="4" t="n">
        <v>4</v>
      </c>
      <c r="GN71" s="4" t="n">
        <v>3</v>
      </c>
      <c r="GO71" s="4" t="n">
        <v>3</v>
      </c>
      <c r="GP71" s="4" t="n">
        <v>3</v>
      </c>
      <c r="GQ71" s="4" t="n">
        <v>4</v>
      </c>
      <c r="GR71" s="4" t="n">
        <v>4</v>
      </c>
      <c r="GS71" s="4" t="n">
        <v>4</v>
      </c>
      <c r="GT71" s="4" t="n">
        <v>4</v>
      </c>
      <c r="GU71" s="4" t="n">
        <v>4</v>
      </c>
      <c r="GV71" s="4" t="n">
        <v>4</v>
      </c>
      <c r="GW71" s="4" t="n">
        <v>3</v>
      </c>
      <c r="GX71" s="4" t="n">
        <v>3</v>
      </c>
      <c r="HA71" s="4" t="n">
        <v>4</v>
      </c>
      <c r="HB71" s="4" t="n">
        <v>4</v>
      </c>
      <c r="HC71" s="4" t="n">
        <v>3</v>
      </c>
      <c r="HD71" s="4" t="n">
        <v>3</v>
      </c>
      <c r="HE71" s="4" t="n">
        <v>3</v>
      </c>
      <c r="HF71" s="4" t="n">
        <v>3</v>
      </c>
      <c r="HG71" s="4" t="n">
        <v>3</v>
      </c>
      <c r="HH71" s="4" t="n">
        <v>4</v>
      </c>
      <c r="HI71" s="4" t="n">
        <f aca="false">AVERAGE(FT71:HH71)</f>
        <v>3.40540540540541</v>
      </c>
      <c r="HJ71" s="4" t="n">
        <f aca="false">COUNT(FT71:HH71)</f>
        <v>37</v>
      </c>
      <c r="HK71" s="72" t="n">
        <f aca="false">COUNTIF(FT71:HH71,1)/HJ71</f>
        <v>0</v>
      </c>
      <c r="HL71" s="73" t="n">
        <f aca="false">COUNTIF(FT71:HH71,2)/HJ71</f>
        <v>0.0540540540540541</v>
      </c>
      <c r="HM71" s="74" t="n">
        <f aca="false">COUNTIF(FT71:HH71,3)/HJ71</f>
        <v>0.486486486486487</v>
      </c>
      <c r="HN71" s="75" t="n">
        <f aca="false">COUNTIF(FT71:HH71,4)/HJ71</f>
        <v>0.45945945945946</v>
      </c>
      <c r="HO71" s="76" t="n">
        <v>0</v>
      </c>
      <c r="HP71" s="77" t="n">
        <v>0.22</v>
      </c>
      <c r="HQ71" s="78" t="n">
        <v>0</v>
      </c>
      <c r="HR71" s="79" t="n">
        <v>0</v>
      </c>
      <c r="HS71" s="76" t="n">
        <v>0</v>
      </c>
      <c r="HT71" s="77" t="n">
        <v>0.06</v>
      </c>
      <c r="HU71" s="78" t="n">
        <v>0.86</v>
      </c>
      <c r="HV71" s="80" t="n">
        <v>0.08</v>
      </c>
    </row>
    <row r="72" customFormat="false" ht="15" hidden="false" customHeight="false" outlineLevel="0" collapsed="false">
      <c r="A72" s="59"/>
      <c r="B72" s="60"/>
      <c r="C72" s="43"/>
      <c r="D72" s="43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43"/>
      <c r="AG72" s="43"/>
      <c r="AH72" s="43"/>
      <c r="AI72" s="43"/>
      <c r="AJ72" s="43"/>
      <c r="AK72" s="43"/>
      <c r="AL72" s="43"/>
      <c r="AM72" s="43"/>
      <c r="AN72" s="81"/>
      <c r="AO72" s="82"/>
      <c r="AP72" s="83"/>
      <c r="AQ72" s="84"/>
      <c r="AR72" s="43"/>
      <c r="AS72" s="43"/>
      <c r="AT72" s="43"/>
      <c r="AU72" s="43"/>
      <c r="AV72" s="43"/>
      <c r="AW72" s="43"/>
      <c r="AX72" s="43"/>
      <c r="AY72" s="43"/>
      <c r="AZ72" s="43"/>
      <c r="BA72" s="43"/>
      <c r="BB72" s="43"/>
      <c r="BC72" s="43"/>
      <c r="BD72" s="43"/>
      <c r="BE72" s="43"/>
      <c r="BF72" s="43"/>
      <c r="BG72" s="43"/>
      <c r="BH72" s="43"/>
      <c r="BI72" s="43"/>
      <c r="BJ72" s="43"/>
      <c r="BK72" s="43"/>
      <c r="BL72" s="43"/>
      <c r="BM72" s="43"/>
      <c r="BN72" s="43"/>
      <c r="BO72" s="43"/>
      <c r="BP72" s="43"/>
      <c r="BQ72" s="43"/>
      <c r="BR72" s="43"/>
      <c r="BS72" s="43"/>
      <c r="BT72" s="43"/>
      <c r="BU72" s="43"/>
      <c r="BV72" s="43"/>
      <c r="BW72" s="43"/>
      <c r="BX72" s="43"/>
      <c r="BY72" s="43"/>
      <c r="BZ72" s="43"/>
      <c r="CA72" s="43"/>
      <c r="CB72" s="43"/>
      <c r="CC72" s="43"/>
      <c r="CD72" s="43"/>
      <c r="CE72" s="45"/>
      <c r="CF72" s="46"/>
      <c r="CG72" s="47"/>
      <c r="CH72" s="48"/>
      <c r="CI72" s="49"/>
      <c r="CJ72" s="49"/>
      <c r="CK72" s="49"/>
      <c r="CL72" s="49"/>
      <c r="CM72" s="49"/>
      <c r="CN72" s="49"/>
      <c r="CO72" s="49"/>
      <c r="CP72" s="49"/>
      <c r="CQ72" s="49"/>
      <c r="CR72" s="49"/>
      <c r="CS72" s="49"/>
      <c r="CT72" s="49"/>
      <c r="CU72" s="49"/>
      <c r="CV72" s="49"/>
      <c r="CW72" s="49"/>
      <c r="CX72" s="49"/>
      <c r="CY72" s="49"/>
      <c r="CZ72" s="49"/>
      <c r="DA72" s="49"/>
      <c r="DB72" s="49"/>
      <c r="DC72" s="49"/>
      <c r="DD72" s="49"/>
      <c r="DE72" s="49"/>
      <c r="DF72" s="49"/>
      <c r="DG72" s="49"/>
      <c r="DH72" s="49"/>
      <c r="DI72" s="49"/>
      <c r="DJ72" s="49"/>
      <c r="DK72" s="49"/>
      <c r="DL72" s="49"/>
      <c r="DM72" s="49"/>
      <c r="DN72" s="49"/>
      <c r="DO72" s="49"/>
      <c r="DP72" s="49"/>
      <c r="DQ72" s="49"/>
      <c r="DR72" s="49"/>
      <c r="DS72" s="49"/>
      <c r="DT72" s="49"/>
      <c r="DU72" s="45"/>
      <c r="DV72" s="46"/>
      <c r="DW72" s="47"/>
      <c r="DX72" s="48"/>
      <c r="DY72" s="43"/>
      <c r="DZ72" s="43"/>
      <c r="EA72" s="43"/>
      <c r="EB72" s="43"/>
      <c r="EC72" s="43"/>
      <c r="ED72" s="43"/>
      <c r="EE72" s="43"/>
      <c r="EF72" s="43"/>
      <c r="EG72" s="43"/>
      <c r="EH72" s="43"/>
      <c r="EI72" s="43"/>
      <c r="EJ72" s="43"/>
      <c r="EK72" s="43"/>
      <c r="EL72" s="43"/>
      <c r="EM72" s="43"/>
      <c r="EN72" s="43"/>
      <c r="EO72" s="43"/>
      <c r="EP72" s="43"/>
      <c r="EQ72" s="43"/>
      <c r="ER72" s="43"/>
      <c r="ES72" s="43"/>
      <c r="ET72" s="43"/>
      <c r="EU72" s="43"/>
      <c r="EV72" s="43"/>
      <c r="EW72" s="43"/>
      <c r="EX72" s="43"/>
      <c r="EY72" s="43"/>
      <c r="EZ72" s="43"/>
      <c r="FA72" s="43"/>
      <c r="FB72" s="43"/>
      <c r="FC72" s="43"/>
      <c r="FD72" s="43"/>
      <c r="FE72" s="43"/>
      <c r="FF72" s="43"/>
      <c r="FG72" s="43"/>
      <c r="FH72" s="43"/>
      <c r="FI72" s="43"/>
      <c r="FJ72" s="43"/>
      <c r="FK72" s="43"/>
      <c r="FL72" s="43"/>
      <c r="FM72" s="43"/>
      <c r="FN72" s="50"/>
      <c r="FO72" s="43"/>
      <c r="FP72" s="51"/>
      <c r="FQ72" s="52"/>
      <c r="FR72" s="53"/>
      <c r="FS72" s="54"/>
      <c r="HK72" s="51"/>
      <c r="HL72" s="52"/>
      <c r="HM72" s="53"/>
      <c r="HN72" s="54"/>
      <c r="HO72" s="55"/>
      <c r="HP72" s="56"/>
      <c r="HQ72" s="57"/>
      <c r="HR72" s="86"/>
      <c r="HS72" s="76"/>
      <c r="HT72" s="77"/>
      <c r="HU72" s="78"/>
      <c r="HV72" s="80"/>
    </row>
    <row r="73" customFormat="false" ht="15" hidden="false" customHeight="false" outlineLevel="0" collapsed="false">
      <c r="A73" s="59" t="s">
        <v>187</v>
      </c>
      <c r="B73" s="60"/>
      <c r="C73" s="43"/>
      <c r="D73" s="43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43"/>
      <c r="AD73" s="43"/>
      <c r="AE73" s="43"/>
      <c r="AF73" s="43"/>
      <c r="AG73" s="43"/>
      <c r="AH73" s="43"/>
      <c r="AI73" s="43"/>
      <c r="AJ73" s="43"/>
      <c r="AK73" s="43"/>
      <c r="AL73" s="43"/>
      <c r="AM73" s="43"/>
      <c r="AN73" s="81"/>
      <c r="AO73" s="82"/>
      <c r="AP73" s="83"/>
      <c r="AQ73" s="84"/>
      <c r="AR73" s="43"/>
      <c r="AS73" s="43"/>
      <c r="AT73" s="43"/>
      <c r="AU73" s="43"/>
      <c r="AV73" s="43"/>
      <c r="AW73" s="43"/>
      <c r="AX73" s="43"/>
      <c r="AY73" s="43"/>
      <c r="AZ73" s="43"/>
      <c r="BA73" s="43"/>
      <c r="BB73" s="43"/>
      <c r="BC73" s="43"/>
      <c r="BD73" s="43"/>
      <c r="BE73" s="43"/>
      <c r="BF73" s="43"/>
      <c r="BG73" s="43"/>
      <c r="BH73" s="43"/>
      <c r="BI73" s="43"/>
      <c r="BJ73" s="43"/>
      <c r="BK73" s="43"/>
      <c r="BL73" s="43"/>
      <c r="BM73" s="43"/>
      <c r="BN73" s="43"/>
      <c r="BO73" s="43"/>
      <c r="BP73" s="43"/>
      <c r="BQ73" s="43"/>
      <c r="BR73" s="43"/>
      <c r="BS73" s="43"/>
      <c r="BT73" s="43"/>
      <c r="BU73" s="43"/>
      <c r="BV73" s="43"/>
      <c r="BW73" s="43"/>
      <c r="BX73" s="43"/>
      <c r="BY73" s="43"/>
      <c r="BZ73" s="43"/>
      <c r="CA73" s="43"/>
      <c r="CB73" s="43"/>
      <c r="CC73" s="43"/>
      <c r="CD73" s="43"/>
      <c r="CE73" s="45"/>
      <c r="CF73" s="46"/>
      <c r="CG73" s="47"/>
      <c r="CH73" s="48"/>
      <c r="CI73" s="49"/>
      <c r="CJ73" s="49"/>
      <c r="CK73" s="49"/>
      <c r="CL73" s="49"/>
      <c r="CM73" s="49"/>
      <c r="CN73" s="49"/>
      <c r="CO73" s="49"/>
      <c r="CP73" s="49"/>
      <c r="CQ73" s="49"/>
      <c r="CR73" s="49"/>
      <c r="CS73" s="49"/>
      <c r="CT73" s="49"/>
      <c r="CU73" s="49"/>
      <c r="CV73" s="49"/>
      <c r="CW73" s="49"/>
      <c r="CX73" s="49"/>
      <c r="CY73" s="49"/>
      <c r="CZ73" s="49"/>
      <c r="DA73" s="49"/>
      <c r="DB73" s="49"/>
      <c r="DC73" s="49"/>
      <c r="DD73" s="49"/>
      <c r="DE73" s="49"/>
      <c r="DF73" s="49"/>
      <c r="DG73" s="49"/>
      <c r="DH73" s="49"/>
      <c r="DI73" s="49"/>
      <c r="DJ73" s="49"/>
      <c r="DK73" s="49"/>
      <c r="DL73" s="49"/>
      <c r="DM73" s="49"/>
      <c r="DN73" s="49"/>
      <c r="DO73" s="49"/>
      <c r="DP73" s="49"/>
      <c r="DQ73" s="49"/>
      <c r="DR73" s="49"/>
      <c r="DS73" s="49"/>
      <c r="DT73" s="49"/>
      <c r="DU73" s="45"/>
      <c r="DV73" s="46"/>
      <c r="DW73" s="47"/>
      <c r="DX73" s="48"/>
      <c r="DY73" s="43"/>
      <c r="DZ73" s="43"/>
      <c r="EA73" s="43"/>
      <c r="EB73" s="43"/>
      <c r="EC73" s="43"/>
      <c r="ED73" s="43"/>
      <c r="EE73" s="43"/>
      <c r="EF73" s="43"/>
      <c r="EG73" s="43"/>
      <c r="EH73" s="43"/>
      <c r="EI73" s="43"/>
      <c r="EJ73" s="43"/>
      <c r="EK73" s="43"/>
      <c r="EL73" s="43"/>
      <c r="EM73" s="43"/>
      <c r="EN73" s="43"/>
      <c r="EO73" s="43"/>
      <c r="EP73" s="43"/>
      <c r="EQ73" s="43"/>
      <c r="ER73" s="43"/>
      <c r="ES73" s="43"/>
      <c r="ET73" s="43"/>
      <c r="EU73" s="43"/>
      <c r="EV73" s="43"/>
      <c r="EW73" s="43"/>
      <c r="EX73" s="43"/>
      <c r="EY73" s="43"/>
      <c r="EZ73" s="43"/>
      <c r="FA73" s="43"/>
      <c r="FB73" s="43"/>
      <c r="FC73" s="43"/>
      <c r="FD73" s="43"/>
      <c r="FE73" s="43"/>
      <c r="FF73" s="43"/>
      <c r="FG73" s="43"/>
      <c r="FH73" s="43"/>
      <c r="FI73" s="43"/>
      <c r="FJ73" s="43"/>
      <c r="FK73" s="43"/>
      <c r="FL73" s="43"/>
      <c r="FM73" s="43"/>
      <c r="FN73" s="50"/>
      <c r="FO73" s="43"/>
      <c r="FP73" s="51"/>
      <c r="FQ73" s="52"/>
      <c r="FR73" s="53"/>
      <c r="FS73" s="54"/>
      <c r="HK73" s="51"/>
      <c r="HL73" s="52"/>
      <c r="HM73" s="53"/>
      <c r="HN73" s="54"/>
      <c r="HO73" s="55"/>
      <c r="HP73" s="56"/>
      <c r="HQ73" s="57"/>
      <c r="HR73" s="86"/>
      <c r="HS73" s="76"/>
      <c r="HT73" s="77"/>
      <c r="HU73" s="78"/>
      <c r="HV73" s="80"/>
    </row>
    <row r="74" customFormat="false" ht="15" hidden="false" customHeight="false" outlineLevel="0" collapsed="false">
      <c r="A74" s="61" t="s">
        <v>188</v>
      </c>
      <c r="B74" s="62"/>
      <c r="C74" s="0" t="n">
        <v>3</v>
      </c>
      <c r="F74" s="0" t="n">
        <v>3</v>
      </c>
      <c r="G74" s="0" t="n">
        <v>2</v>
      </c>
      <c r="H74" s="0" t="n">
        <v>3</v>
      </c>
      <c r="I74" s="0" t="n">
        <v>3</v>
      </c>
      <c r="J74" s="0" t="n">
        <v>3</v>
      </c>
      <c r="K74" s="0" t="n">
        <v>3</v>
      </c>
      <c r="L74" s="0" t="n">
        <v>3</v>
      </c>
      <c r="M74" s="0" t="n">
        <v>4</v>
      </c>
      <c r="N74" s="0" t="n">
        <v>3</v>
      </c>
      <c r="O74" s="0" t="n">
        <v>3</v>
      </c>
      <c r="R74" s="0" t="n">
        <v>3</v>
      </c>
      <c r="S74" s="0" t="n">
        <v>3</v>
      </c>
      <c r="T74" s="0" t="n">
        <v>2</v>
      </c>
      <c r="U74" s="0" t="n">
        <v>3</v>
      </c>
      <c r="V74" s="0" t="n">
        <v>3</v>
      </c>
      <c r="W74" s="0" t="n">
        <v>3</v>
      </c>
      <c r="X74" s="0" t="n">
        <v>3</v>
      </c>
      <c r="Y74" s="0" t="n">
        <v>3</v>
      </c>
      <c r="Z74" s="0" t="n">
        <v>4</v>
      </c>
      <c r="AA74" s="0" t="n">
        <v>3</v>
      </c>
      <c r="AB74" s="0" t="n">
        <v>3</v>
      </c>
      <c r="AD74" s="0" t="n">
        <v>3</v>
      </c>
      <c r="AF74" s="0" t="n">
        <v>3</v>
      </c>
      <c r="AH74" s="0" t="n">
        <v>4</v>
      </c>
      <c r="AI74" s="0" t="n">
        <v>4</v>
      </c>
      <c r="AJ74" s="0" t="n">
        <v>3</v>
      </c>
      <c r="AM74" s="0" t="n">
        <f aca="false">COUNT(C74:AL74)</f>
        <v>27</v>
      </c>
      <c r="AN74" s="63" t="n">
        <f aca="false">COUNTIF(C74:AL74,1)/AM74</f>
        <v>0</v>
      </c>
      <c r="AO74" s="64" t="n">
        <f aca="false">COUNTIF(C74:AL74,2)/AM74</f>
        <v>0.0740740740740741</v>
      </c>
      <c r="AP74" s="65" t="n">
        <f aca="false">COUNTIF(C74:AL74,3)/AM74</f>
        <v>0.777777777777778</v>
      </c>
      <c r="AQ74" s="66" t="n">
        <f aca="false">COUNTIF(C74:AL74,4)/AM74</f>
        <v>0.148148148148148</v>
      </c>
      <c r="AR74" s="0" t="n">
        <v>2</v>
      </c>
      <c r="AX74" s="0" t="n">
        <v>4</v>
      </c>
      <c r="AY74" s="0" t="n">
        <v>2</v>
      </c>
      <c r="AZ74" s="0" t="n">
        <v>3</v>
      </c>
      <c r="BA74" s="0" t="n">
        <v>3</v>
      </c>
      <c r="BC74" s="0" t="n">
        <v>3</v>
      </c>
      <c r="BD74" s="0" t="n">
        <v>3</v>
      </c>
      <c r="BE74" s="0" t="n">
        <v>2</v>
      </c>
      <c r="BF74" s="0" t="n">
        <v>3</v>
      </c>
      <c r="BG74" s="0" t="n">
        <v>3</v>
      </c>
      <c r="BJ74" s="0" t="n">
        <v>2</v>
      </c>
      <c r="BM74" s="0" t="n">
        <v>3</v>
      </c>
      <c r="BQ74" s="0" t="n">
        <v>3</v>
      </c>
      <c r="BR74" s="0" t="n">
        <v>4</v>
      </c>
      <c r="BS74" s="0" t="n">
        <v>3</v>
      </c>
      <c r="BU74" s="0" t="n">
        <v>4</v>
      </c>
      <c r="BV74" s="0" t="n">
        <v>4</v>
      </c>
      <c r="BW74" s="0" t="n">
        <v>3</v>
      </c>
      <c r="BX74" s="0" t="n">
        <v>3</v>
      </c>
      <c r="BY74" s="0" t="n">
        <v>3</v>
      </c>
      <c r="CA74" s="0" t="n">
        <v>2</v>
      </c>
      <c r="CC74" s="67"/>
      <c r="CD74" s="0" t="n">
        <f aca="false">COUNT(AR74:CA74)</f>
        <v>21</v>
      </c>
      <c r="CE74" s="68" t="n">
        <f aca="false">COUNTIF(AR74:CA74,1)/CD74</f>
        <v>0</v>
      </c>
      <c r="CF74" s="69" t="n">
        <f aca="false">COUNTIF(AR74:CA74,2)/CD74</f>
        <v>0.238095238095238</v>
      </c>
      <c r="CG74" s="70" t="n">
        <f aca="false">COUNTIF(AR74:CA74,3)/CD74</f>
        <v>0.571428571428571</v>
      </c>
      <c r="CH74" s="71" t="n">
        <f aca="false">COUNTIF(AR74:CA74,4)/CD74</f>
        <v>0.19047619047619</v>
      </c>
      <c r="CI74" s="49" t="n">
        <v>3</v>
      </c>
      <c r="CJ74" s="49" t="n">
        <v>3</v>
      </c>
      <c r="CK74" s="49" t="n">
        <v>3</v>
      </c>
      <c r="CL74" s="49" t="n">
        <v>1</v>
      </c>
      <c r="CM74" s="49" t="n">
        <v>2</v>
      </c>
      <c r="CN74" s="49" t="n">
        <v>3</v>
      </c>
      <c r="CO74" s="49" t="n">
        <v>3</v>
      </c>
      <c r="CP74" s="49" t="n">
        <v>4</v>
      </c>
      <c r="CQ74" s="49" t="n">
        <v>3</v>
      </c>
      <c r="CR74" s="49" t="n">
        <v>4</v>
      </c>
      <c r="CS74" s="49" t="n">
        <v>3</v>
      </c>
      <c r="CT74" s="49" t="n">
        <v>3</v>
      </c>
      <c r="CU74" s="49" t="n">
        <v>2</v>
      </c>
      <c r="CV74" s="49" t="n">
        <v>3</v>
      </c>
      <c r="CW74" s="49" t="n">
        <v>4</v>
      </c>
      <c r="CX74" s="49" t="n">
        <v>3</v>
      </c>
      <c r="CY74" s="49" t="n">
        <v>3</v>
      </c>
      <c r="CZ74" s="49" t="n">
        <v>4</v>
      </c>
      <c r="DA74" s="49" t="n">
        <v>3</v>
      </c>
      <c r="DB74" s="49" t="n">
        <v>4</v>
      </c>
      <c r="DC74" s="49" t="n">
        <v>3</v>
      </c>
      <c r="DD74" s="49" t="n">
        <v>3</v>
      </c>
      <c r="DE74" s="49" t="n">
        <v>3</v>
      </c>
      <c r="DF74" s="49" t="n">
        <v>3</v>
      </c>
      <c r="DG74" s="49" t="n">
        <v>3</v>
      </c>
      <c r="DH74" s="49" t="n">
        <v>4</v>
      </c>
      <c r="DI74" s="49" t="n">
        <v>4</v>
      </c>
      <c r="DJ74" s="49" t="n">
        <v>4</v>
      </c>
      <c r="DK74" s="49" t="n">
        <v>3</v>
      </c>
      <c r="DL74" s="49" t="n">
        <v>4</v>
      </c>
      <c r="DM74" s="49"/>
      <c r="DN74" s="49" t="n">
        <v>3</v>
      </c>
      <c r="DO74" s="49" t="n">
        <v>4</v>
      </c>
      <c r="DP74" s="49" t="n">
        <v>4</v>
      </c>
      <c r="DQ74" s="49" t="n">
        <v>3</v>
      </c>
      <c r="DR74" s="49" t="n">
        <f aca="false">AVERAGE(CI74:DQ74)</f>
        <v>3.20588235294118</v>
      </c>
      <c r="DT74" s="3" t="n">
        <f aca="false">COUNT(CI74:DQ74)</f>
        <v>34</v>
      </c>
      <c r="DU74" s="68" t="n">
        <f aca="false">COUNTIF(CI74:DQ74,1)/DT74</f>
        <v>0.0294117647058824</v>
      </c>
      <c r="DV74" s="69" t="n">
        <f aca="false">COUNTIF(CI74:DQ74,2)/DT74</f>
        <v>0.0588235294117647</v>
      </c>
      <c r="DW74" s="70" t="n">
        <f aca="false">COUNTIF(CI74:DQ74,3)/DT74</f>
        <v>0.588235294117647</v>
      </c>
      <c r="DX74" s="71" t="n">
        <f aca="false">COUNTIF(CI74:DQ74,4)/DT74</f>
        <v>0.323529411764706</v>
      </c>
      <c r="DY74" s="0" t="n">
        <v>3</v>
      </c>
      <c r="DZ74" s="0" t="n">
        <v>2</v>
      </c>
      <c r="EA74" s="0" t="n">
        <v>3</v>
      </c>
      <c r="EB74" s="0" t="n">
        <v>2</v>
      </c>
      <c r="EC74" s="0" t="n">
        <v>4</v>
      </c>
      <c r="ED74" s="0" t="n">
        <v>2</v>
      </c>
      <c r="EE74" s="0" t="n">
        <v>2</v>
      </c>
      <c r="EF74" s="0" t="n">
        <v>2</v>
      </c>
      <c r="EG74" s="0" t="n">
        <v>2</v>
      </c>
      <c r="EH74" s="0" t="n">
        <v>3</v>
      </c>
      <c r="EI74" s="0" t="n">
        <v>3</v>
      </c>
      <c r="EJ74" s="0" t="n">
        <v>3</v>
      </c>
      <c r="EK74" s="0" t="n">
        <v>3</v>
      </c>
      <c r="EM74" s="0" t="n">
        <v>3</v>
      </c>
      <c r="EO74" s="0" t="n">
        <v>4</v>
      </c>
      <c r="EP74" s="0" t="n">
        <v>2</v>
      </c>
      <c r="EQ74" s="0" t="n">
        <v>3</v>
      </c>
      <c r="ER74" s="0" t="n">
        <v>3</v>
      </c>
      <c r="ES74" s="0" t="n">
        <v>3</v>
      </c>
      <c r="ET74" s="0" t="n">
        <v>3</v>
      </c>
      <c r="EU74" s="0" t="n">
        <v>3</v>
      </c>
      <c r="EV74" s="0" t="n">
        <v>3</v>
      </c>
      <c r="EW74" s="0" t="n">
        <v>3</v>
      </c>
      <c r="EX74" s="0" t="n">
        <v>2</v>
      </c>
      <c r="EY74" s="0" t="n">
        <v>3</v>
      </c>
      <c r="EZ74" s="0" t="n">
        <v>2</v>
      </c>
      <c r="FA74" s="0" t="n">
        <v>4</v>
      </c>
      <c r="FB74" s="0" t="n">
        <v>3</v>
      </c>
      <c r="FC74" s="0" t="n">
        <v>3</v>
      </c>
      <c r="FD74" s="0" t="n">
        <v>3</v>
      </c>
      <c r="FE74" s="0" t="n">
        <v>3</v>
      </c>
      <c r="FF74" s="0" t="n">
        <v>3</v>
      </c>
      <c r="FG74" s="0" t="n">
        <v>3</v>
      </c>
      <c r="FH74" s="0" t="n">
        <v>3</v>
      </c>
      <c r="FI74" s="0" t="n">
        <v>3</v>
      </c>
      <c r="FJ74" s="0" t="n">
        <v>3</v>
      </c>
      <c r="FK74" s="0" t="n">
        <v>4</v>
      </c>
      <c r="FL74" s="0" t="n">
        <v>3</v>
      </c>
      <c r="FM74" s="0" t="n">
        <v>3</v>
      </c>
      <c r="FN74" s="67" t="n">
        <f aca="false">AVERAGE(DY74:FM74)</f>
        <v>2.87179487179487</v>
      </c>
      <c r="FO74" s="0" t="n">
        <f aca="false">COUNT(DY74:FM74)</f>
        <v>39</v>
      </c>
      <c r="FP74" s="72" t="n">
        <f aca="false">COUNTIF(DY74:FM74,1)/FO74</f>
        <v>0</v>
      </c>
      <c r="FQ74" s="73" t="n">
        <f aca="false">COUNTIF(DY74:FM74,2)/FO74</f>
        <v>0.230769230769231</v>
      </c>
      <c r="FR74" s="74" t="n">
        <f aca="false">COUNTIF(DY74:FM74,3)/FO74</f>
        <v>0.666666666666667</v>
      </c>
      <c r="FS74" s="75" t="n">
        <f aca="false">COUNTIF(DY74:FM74,4)/FO74</f>
        <v>0.102564102564103</v>
      </c>
      <c r="FT74" s="4" t="n">
        <v>4</v>
      </c>
      <c r="FU74" s="4" t="n">
        <v>3</v>
      </c>
      <c r="FV74" s="4" t="n">
        <v>4</v>
      </c>
      <c r="FW74" s="4" t="n">
        <v>3</v>
      </c>
      <c r="FX74" s="4" t="n">
        <v>4</v>
      </c>
      <c r="FY74" s="4" t="n">
        <v>3</v>
      </c>
      <c r="GA74" s="4" t="n">
        <v>3</v>
      </c>
      <c r="GB74" s="4" t="n">
        <v>3</v>
      </c>
      <c r="GC74" s="4" t="n">
        <v>4</v>
      </c>
      <c r="GD74" s="4" t="n">
        <v>3</v>
      </c>
      <c r="GE74" s="4" t="n">
        <v>3</v>
      </c>
      <c r="GF74" s="4" t="n">
        <v>3</v>
      </c>
      <c r="GH74" s="4" t="n">
        <v>4</v>
      </c>
      <c r="GI74" s="4" t="n">
        <v>3</v>
      </c>
      <c r="GJ74" s="4" t="n">
        <v>4</v>
      </c>
      <c r="GK74" s="4" t="n">
        <v>4</v>
      </c>
      <c r="GL74" s="4" t="n">
        <v>4</v>
      </c>
      <c r="GM74" s="4" t="n">
        <v>4</v>
      </c>
      <c r="GN74" s="4" t="n">
        <v>3</v>
      </c>
      <c r="GO74" s="4" t="n">
        <v>3</v>
      </c>
      <c r="GP74" s="4" t="n">
        <v>3</v>
      </c>
      <c r="GQ74" s="4" t="n">
        <v>4</v>
      </c>
      <c r="GR74" s="4" t="n">
        <v>4</v>
      </c>
      <c r="GS74" s="4" t="n">
        <v>3</v>
      </c>
      <c r="GT74" s="4" t="n">
        <v>4</v>
      </c>
      <c r="GU74" s="4" t="n">
        <v>4</v>
      </c>
      <c r="GV74" s="4" t="n">
        <v>3</v>
      </c>
      <c r="GW74" s="4" t="n">
        <v>3</v>
      </c>
      <c r="GX74" s="4" t="n">
        <v>3</v>
      </c>
      <c r="GZ74" s="4" t="n">
        <v>3</v>
      </c>
      <c r="HA74" s="4" t="n">
        <v>4</v>
      </c>
      <c r="HB74" s="4" t="n">
        <v>4</v>
      </c>
      <c r="HC74" s="4" t="n">
        <v>3</v>
      </c>
      <c r="HD74" s="4" t="n">
        <v>3</v>
      </c>
      <c r="HE74" s="4" t="n">
        <v>3</v>
      </c>
      <c r="HF74" s="4" t="n">
        <v>4</v>
      </c>
      <c r="HG74" s="4" t="n">
        <v>4</v>
      </c>
      <c r="HH74" s="4" t="n">
        <v>4</v>
      </c>
      <c r="HI74" s="4" t="n">
        <f aca="false">AVERAGE(FT74:HH74)</f>
        <v>3.47368421052632</v>
      </c>
      <c r="HJ74" s="4" t="n">
        <f aca="false">COUNT(FT74:HH74)</f>
        <v>38</v>
      </c>
      <c r="HK74" s="72" t="n">
        <f aca="false">COUNTIF(FT74:HH74,1)/HJ74</f>
        <v>0</v>
      </c>
      <c r="HL74" s="73" t="n">
        <f aca="false">COUNTIF(FT74:HH74,2)/HJ74</f>
        <v>0</v>
      </c>
      <c r="HM74" s="74" t="n">
        <f aca="false">COUNTIF(FT74:HH74,3)/HJ74</f>
        <v>0.526315789473684</v>
      </c>
      <c r="HN74" s="75" t="n">
        <f aca="false">COUNTIF(FT74:HH74,4)/HJ74</f>
        <v>0.473684210526316</v>
      </c>
      <c r="HO74" s="76" t="n">
        <v>0</v>
      </c>
      <c r="HP74" s="77" t="n">
        <v>0.21</v>
      </c>
      <c r="HQ74" s="78" t="n">
        <v>0.69</v>
      </c>
      <c r="HR74" s="79" t="n">
        <v>0</v>
      </c>
      <c r="HS74" s="76" t="n">
        <v>0</v>
      </c>
      <c r="HT74" s="77" t="n">
        <v>0.06</v>
      </c>
      <c r="HU74" s="78" t="n">
        <v>0.81</v>
      </c>
      <c r="HV74" s="80" t="n">
        <v>0.14</v>
      </c>
    </row>
    <row r="75" customFormat="false" ht="15" hidden="false" customHeight="false" outlineLevel="0" collapsed="false">
      <c r="A75" s="61" t="s">
        <v>189</v>
      </c>
      <c r="B75" s="62"/>
      <c r="C75" s="0" t="n">
        <v>2</v>
      </c>
      <c r="F75" s="0" t="n">
        <v>3</v>
      </c>
      <c r="G75" s="0" t="n">
        <v>2</v>
      </c>
      <c r="H75" s="0" t="n">
        <v>3</v>
      </c>
      <c r="I75" s="0" t="n">
        <v>2</v>
      </c>
      <c r="J75" s="0" t="n">
        <v>3</v>
      </c>
      <c r="K75" s="0" t="n">
        <v>3</v>
      </c>
      <c r="L75" s="0" t="n">
        <v>3</v>
      </c>
      <c r="M75" s="0" t="n">
        <v>3</v>
      </c>
      <c r="N75" s="0" t="n">
        <v>3</v>
      </c>
      <c r="O75" s="0" t="n">
        <v>3</v>
      </c>
      <c r="R75" s="0" t="n">
        <v>3</v>
      </c>
      <c r="S75" s="0" t="n">
        <v>3</v>
      </c>
      <c r="T75" s="0" t="n">
        <v>2</v>
      </c>
      <c r="U75" s="0" t="n">
        <v>2</v>
      </c>
      <c r="V75" s="0" t="n">
        <v>3</v>
      </c>
      <c r="W75" s="0" t="n">
        <v>3</v>
      </c>
      <c r="X75" s="0" t="n">
        <v>3</v>
      </c>
      <c r="Y75" s="0" t="n">
        <v>3</v>
      </c>
      <c r="Z75" s="0" t="n">
        <v>3</v>
      </c>
      <c r="AA75" s="0" t="n">
        <v>3</v>
      </c>
      <c r="AB75" s="0" t="n">
        <v>3</v>
      </c>
      <c r="AD75" s="0" t="n">
        <v>2</v>
      </c>
      <c r="AF75" s="0" t="n">
        <v>3</v>
      </c>
      <c r="AH75" s="0" t="n">
        <v>4</v>
      </c>
      <c r="AI75" s="0" t="n">
        <v>4</v>
      </c>
      <c r="AJ75" s="0" t="n">
        <v>2</v>
      </c>
      <c r="AM75" s="0" t="n">
        <f aca="false">COUNT(C75:AL75)</f>
        <v>27</v>
      </c>
      <c r="AN75" s="63" t="n">
        <f aca="false">COUNTIF(C75:AL75,1)/AM75</f>
        <v>0</v>
      </c>
      <c r="AO75" s="64" t="n">
        <f aca="false">COUNTIF(C75:AL75,2)/AM75</f>
        <v>0.259259259259259</v>
      </c>
      <c r="AP75" s="65" t="n">
        <f aca="false">COUNTIF(C75:AL75,3)/AM75</f>
        <v>0.666666666666667</v>
      </c>
      <c r="AQ75" s="66" t="n">
        <f aca="false">COUNTIF(C75:AL75,4)/AM75</f>
        <v>0.0740740740740741</v>
      </c>
      <c r="AR75" s="0" t="n">
        <v>2</v>
      </c>
      <c r="AX75" s="0" t="n">
        <v>4</v>
      </c>
      <c r="AY75" s="0" t="n">
        <v>2</v>
      </c>
      <c r="AZ75" s="0" t="n">
        <v>3</v>
      </c>
      <c r="BA75" s="0" t="n">
        <v>2</v>
      </c>
      <c r="BC75" s="0" t="n">
        <v>3</v>
      </c>
      <c r="BD75" s="0" t="n">
        <v>2</v>
      </c>
      <c r="BE75" s="0" t="n">
        <v>3</v>
      </c>
      <c r="BF75" s="0" t="n">
        <v>3</v>
      </c>
      <c r="BG75" s="0" t="n">
        <v>3</v>
      </c>
      <c r="BJ75" s="0" t="n">
        <v>2</v>
      </c>
      <c r="BM75" s="0" t="n">
        <v>3</v>
      </c>
      <c r="BQ75" s="0" t="n">
        <v>2</v>
      </c>
      <c r="BR75" s="0" t="n">
        <v>3</v>
      </c>
      <c r="BS75" s="0" t="n">
        <v>3</v>
      </c>
      <c r="BU75" s="0" t="n">
        <v>4</v>
      </c>
      <c r="BV75" s="0" t="n">
        <v>4</v>
      </c>
      <c r="BW75" s="0" t="n">
        <v>4</v>
      </c>
      <c r="BX75" s="0" t="n">
        <v>3</v>
      </c>
      <c r="BY75" s="0" t="n">
        <v>3</v>
      </c>
      <c r="CA75" s="0" t="n">
        <v>2</v>
      </c>
      <c r="CC75" s="67"/>
      <c r="CD75" s="0" t="n">
        <f aca="false">COUNT(AR75:CA75)</f>
        <v>21</v>
      </c>
      <c r="CE75" s="68" t="n">
        <f aca="false">COUNTIF(AR75:CA75,1)/CD75</f>
        <v>0</v>
      </c>
      <c r="CF75" s="69" t="n">
        <f aca="false">COUNTIF(AR75:CA75,2)/CD75</f>
        <v>0.333333333333333</v>
      </c>
      <c r="CG75" s="70" t="n">
        <f aca="false">COUNTIF(AR75:CA75,3)/CD75</f>
        <v>0.476190476190476</v>
      </c>
      <c r="CH75" s="71" t="n">
        <f aca="false">COUNTIF(AR75:CA75,4)/CD75</f>
        <v>0.19047619047619</v>
      </c>
      <c r="CI75" s="49" t="n">
        <v>2</v>
      </c>
      <c r="CJ75" s="49" t="n">
        <v>3</v>
      </c>
      <c r="CK75" s="49" t="n">
        <v>2</v>
      </c>
      <c r="CL75" s="49" t="n">
        <v>1</v>
      </c>
      <c r="CM75" s="49" t="n">
        <v>2</v>
      </c>
      <c r="CN75" s="49" t="n">
        <v>3</v>
      </c>
      <c r="CO75" s="49" t="n">
        <v>3</v>
      </c>
      <c r="CP75" s="49" t="n">
        <v>4</v>
      </c>
      <c r="CQ75" s="49" t="n">
        <v>3</v>
      </c>
      <c r="CR75" s="49" t="n">
        <v>4</v>
      </c>
      <c r="CS75" s="49" t="n">
        <v>3</v>
      </c>
      <c r="CT75" s="49" t="n">
        <v>3</v>
      </c>
      <c r="CU75" s="49" t="n">
        <v>2</v>
      </c>
      <c r="CV75" s="49" t="n">
        <v>3</v>
      </c>
      <c r="CW75" s="49" t="n">
        <v>4</v>
      </c>
      <c r="CX75" s="49" t="n">
        <v>3</v>
      </c>
      <c r="CY75" s="49" t="n">
        <v>3</v>
      </c>
      <c r="CZ75" s="49" t="n">
        <v>4</v>
      </c>
      <c r="DA75" s="49" t="n">
        <v>3</v>
      </c>
      <c r="DB75" s="49" t="n">
        <v>4</v>
      </c>
      <c r="DC75" s="49" t="n">
        <v>3</v>
      </c>
      <c r="DD75" s="49" t="n">
        <v>3</v>
      </c>
      <c r="DE75" s="49" t="n">
        <v>3</v>
      </c>
      <c r="DF75" s="49" t="n">
        <v>3</v>
      </c>
      <c r="DG75" s="49" t="n">
        <v>3</v>
      </c>
      <c r="DH75" s="49" t="n">
        <v>4</v>
      </c>
      <c r="DI75" s="49" t="n">
        <v>4</v>
      </c>
      <c r="DJ75" s="49" t="n">
        <v>4</v>
      </c>
      <c r="DK75" s="49" t="n">
        <v>3</v>
      </c>
      <c r="DL75" s="49" t="n">
        <v>4</v>
      </c>
      <c r="DM75" s="49"/>
      <c r="DN75" s="49" t="n">
        <v>3</v>
      </c>
      <c r="DO75" s="49" t="n">
        <v>3</v>
      </c>
      <c r="DP75" s="49" t="n">
        <v>4</v>
      </c>
      <c r="DQ75" s="49" t="n">
        <v>3</v>
      </c>
      <c r="DR75" s="49" t="n">
        <f aca="false">AVERAGE(CI75:DQ75)</f>
        <v>3.11764705882353</v>
      </c>
      <c r="DT75" s="3" t="n">
        <f aca="false">COUNT(CI75:DQ75)</f>
        <v>34</v>
      </c>
      <c r="DU75" s="68" t="n">
        <f aca="false">COUNTIF(CI75:DQ75,1)/DT75</f>
        <v>0.0294117647058824</v>
      </c>
      <c r="DV75" s="69" t="n">
        <f aca="false">COUNTIF(CI75:DQ75,2)/DT75</f>
        <v>0.117647058823529</v>
      </c>
      <c r="DW75" s="70" t="n">
        <f aca="false">COUNTIF(CI75:DQ75,3)/DT75</f>
        <v>0.558823529411765</v>
      </c>
      <c r="DX75" s="71" t="n">
        <f aca="false">COUNTIF(CI75:DQ75,4)/DT75</f>
        <v>0.294117647058824</v>
      </c>
      <c r="DY75" s="0" t="n">
        <v>2</v>
      </c>
      <c r="DZ75" s="0" t="n">
        <v>2</v>
      </c>
      <c r="EA75" s="0" t="n">
        <v>3</v>
      </c>
      <c r="EB75" s="0" t="n">
        <v>2</v>
      </c>
      <c r="EC75" s="0" t="n">
        <v>4</v>
      </c>
      <c r="ED75" s="0" t="n">
        <v>2</v>
      </c>
      <c r="EE75" s="0" t="n">
        <v>2</v>
      </c>
      <c r="EF75" s="0" t="n">
        <v>3</v>
      </c>
      <c r="EG75" s="0" t="n">
        <v>3</v>
      </c>
      <c r="EH75" s="0" t="n">
        <v>3</v>
      </c>
      <c r="EI75" s="0" t="n">
        <v>4</v>
      </c>
      <c r="EJ75" s="0" t="n">
        <v>2</v>
      </c>
      <c r="EK75" s="0" t="n">
        <v>3</v>
      </c>
      <c r="EM75" s="0" t="n">
        <v>3</v>
      </c>
      <c r="EO75" s="0" t="n">
        <v>3</v>
      </c>
      <c r="EP75" s="0" t="n">
        <v>3</v>
      </c>
      <c r="EQ75" s="0" t="n">
        <v>3</v>
      </c>
      <c r="ER75" s="0" t="n">
        <v>3</v>
      </c>
      <c r="ES75" s="0" t="n">
        <v>3</v>
      </c>
      <c r="ET75" s="0" t="n">
        <v>3</v>
      </c>
      <c r="EU75" s="0" t="n">
        <v>3</v>
      </c>
      <c r="EV75" s="0" t="n">
        <v>3</v>
      </c>
      <c r="EW75" s="0" t="n">
        <v>3</v>
      </c>
      <c r="EX75" s="0" t="n">
        <v>2</v>
      </c>
      <c r="EY75" s="0" t="n">
        <v>3</v>
      </c>
      <c r="EZ75" s="0" t="n">
        <v>2</v>
      </c>
      <c r="FA75" s="0" t="n">
        <v>4</v>
      </c>
      <c r="FB75" s="0" t="n">
        <v>3</v>
      </c>
      <c r="FC75" s="0" t="n">
        <v>3</v>
      </c>
      <c r="FD75" s="0" t="n">
        <v>3</v>
      </c>
      <c r="FE75" s="0" t="n">
        <v>3</v>
      </c>
      <c r="FF75" s="0" t="n">
        <v>3</v>
      </c>
      <c r="FG75" s="0" t="n">
        <v>3</v>
      </c>
      <c r="FH75" s="0" t="n">
        <v>2</v>
      </c>
      <c r="FI75" s="0" t="n">
        <v>2</v>
      </c>
      <c r="FJ75" s="0" t="n">
        <v>3</v>
      </c>
      <c r="FK75" s="0" t="n">
        <v>4</v>
      </c>
      <c r="FL75" s="0" t="n">
        <v>3</v>
      </c>
      <c r="FM75" s="0" t="n">
        <v>3</v>
      </c>
      <c r="FN75" s="67" t="n">
        <f aca="false">AVERAGE(DY75:FM75)</f>
        <v>2.84615384615385</v>
      </c>
      <c r="FO75" s="0" t="n">
        <f aca="false">COUNT(DY75:FM75)</f>
        <v>39</v>
      </c>
      <c r="FP75" s="72" t="n">
        <f aca="false">COUNTIF(DY75:FM75,1)/FO75</f>
        <v>0</v>
      </c>
      <c r="FQ75" s="73" t="n">
        <f aca="false">COUNTIF(DY75:FM75,2)/FO75</f>
        <v>0.256410256410256</v>
      </c>
      <c r="FR75" s="74" t="n">
        <f aca="false">COUNTIF(DY75:FM75,3)/FO75</f>
        <v>0.641025641025641</v>
      </c>
      <c r="FS75" s="75" t="n">
        <f aca="false">COUNTIF(DY75:FM75,4)/FO75</f>
        <v>0.102564102564103</v>
      </c>
      <c r="FT75" s="4" t="n">
        <v>4</v>
      </c>
      <c r="FU75" s="4" t="n">
        <v>3</v>
      </c>
      <c r="FV75" s="4" t="n">
        <v>4</v>
      </c>
      <c r="FW75" s="4" t="n">
        <v>3</v>
      </c>
      <c r="FX75" s="4" t="n">
        <v>3</v>
      </c>
      <c r="FY75" s="4" t="n">
        <v>2</v>
      </c>
      <c r="GA75" s="4" t="n">
        <v>3</v>
      </c>
      <c r="GB75" s="4" t="n">
        <v>3</v>
      </c>
      <c r="GC75" s="4" t="n">
        <v>4</v>
      </c>
      <c r="GD75" s="4" t="n">
        <v>2</v>
      </c>
      <c r="GE75" s="4" t="n">
        <v>3</v>
      </c>
      <c r="GF75" s="4" t="n">
        <v>3</v>
      </c>
      <c r="GH75" s="4" t="n">
        <v>3</v>
      </c>
      <c r="GI75" s="4" t="n">
        <v>3</v>
      </c>
      <c r="GJ75" s="4" t="n">
        <v>4</v>
      </c>
      <c r="GK75" s="4" t="n">
        <v>3</v>
      </c>
      <c r="GL75" s="4" t="n">
        <v>4</v>
      </c>
      <c r="GM75" s="4" t="n">
        <v>4</v>
      </c>
      <c r="GN75" s="4" t="n">
        <v>3</v>
      </c>
      <c r="GO75" s="4" t="n">
        <v>3</v>
      </c>
      <c r="GP75" s="4" t="n">
        <v>3</v>
      </c>
      <c r="GQ75" s="4" t="n">
        <v>4</v>
      </c>
      <c r="GR75" s="4" t="n">
        <v>3</v>
      </c>
      <c r="GS75" s="4" t="n">
        <v>3</v>
      </c>
      <c r="GT75" s="4" t="n">
        <v>4</v>
      </c>
      <c r="GU75" s="4" t="n">
        <v>4</v>
      </c>
      <c r="GV75" s="4" t="n">
        <v>3</v>
      </c>
      <c r="GW75" s="4" t="n">
        <v>3</v>
      </c>
      <c r="GX75" s="4" t="n">
        <v>3</v>
      </c>
      <c r="GZ75" s="4" t="n">
        <v>3</v>
      </c>
      <c r="HA75" s="4" t="n">
        <v>3</v>
      </c>
      <c r="HB75" s="4" t="n">
        <v>4</v>
      </c>
      <c r="HC75" s="4" t="n">
        <v>2</v>
      </c>
      <c r="HD75" s="4" t="n">
        <v>3</v>
      </c>
      <c r="HE75" s="4" t="n">
        <v>2</v>
      </c>
      <c r="HF75" s="4" t="n">
        <v>4</v>
      </c>
      <c r="HG75" s="4" t="n">
        <v>3</v>
      </c>
      <c r="HH75" s="4" t="n">
        <v>3</v>
      </c>
      <c r="HI75" s="4" t="n">
        <f aca="false">AVERAGE(FT75:HH75)</f>
        <v>3.18421052631579</v>
      </c>
      <c r="HJ75" s="4" t="n">
        <f aca="false">COUNT(FT75:HH75)</f>
        <v>38</v>
      </c>
      <c r="HK75" s="72" t="n">
        <f aca="false">COUNTIF(FT75:HH75,1)/HJ75</f>
        <v>0</v>
      </c>
      <c r="HL75" s="73" t="n">
        <f aca="false">COUNTIF(FT75:HH75,2)/HJ75</f>
        <v>0.105263157894737</v>
      </c>
      <c r="HM75" s="74" t="n">
        <f aca="false">COUNTIF(FT75:HH75,3)/HJ75</f>
        <v>0.605263157894737</v>
      </c>
      <c r="HN75" s="75" t="n">
        <f aca="false">COUNTIF(FT75:HH75,4)/HJ75</f>
        <v>0.289473684210526</v>
      </c>
      <c r="HO75" s="76" t="n">
        <v>0</v>
      </c>
      <c r="HP75" s="77" t="n">
        <v>0.56</v>
      </c>
      <c r="HQ75" s="78" t="n">
        <v>0.44</v>
      </c>
      <c r="HR75" s="79" t="n">
        <v>0</v>
      </c>
      <c r="HS75" s="76" t="n">
        <v>0</v>
      </c>
      <c r="HT75" s="77" t="n">
        <v>0.28</v>
      </c>
      <c r="HU75" s="78" t="n">
        <v>0.67</v>
      </c>
      <c r="HV75" s="80" t="n">
        <v>0.06</v>
      </c>
    </row>
    <row r="76" customFormat="false" ht="15" hidden="false" customHeight="false" outlineLevel="0" collapsed="false">
      <c r="A76" s="61" t="s">
        <v>190</v>
      </c>
      <c r="B76" s="62"/>
      <c r="C76" s="0" t="n">
        <v>3</v>
      </c>
      <c r="F76" s="0" t="n">
        <v>3</v>
      </c>
      <c r="G76" s="0" t="n">
        <v>3</v>
      </c>
      <c r="H76" s="0" t="n">
        <v>2</v>
      </c>
      <c r="I76" s="0" t="n">
        <v>3</v>
      </c>
      <c r="J76" s="0" t="n">
        <v>3</v>
      </c>
      <c r="K76" s="0" t="n">
        <v>3</v>
      </c>
      <c r="L76" s="0" t="n">
        <v>2</v>
      </c>
      <c r="M76" s="0" t="n">
        <v>3</v>
      </c>
      <c r="N76" s="0" t="n">
        <v>2</v>
      </c>
      <c r="O76" s="0" t="n">
        <v>3</v>
      </c>
      <c r="R76" s="0" t="n">
        <v>3</v>
      </c>
      <c r="S76" s="0" t="n">
        <v>3</v>
      </c>
      <c r="T76" s="0" t="n">
        <v>2</v>
      </c>
      <c r="U76" s="0" t="n">
        <v>3</v>
      </c>
      <c r="V76" s="0" t="n">
        <v>3</v>
      </c>
      <c r="W76" s="0" t="n">
        <v>3</v>
      </c>
      <c r="X76" s="0" t="n">
        <v>3</v>
      </c>
      <c r="Y76" s="0" t="n">
        <v>3</v>
      </c>
      <c r="Z76" s="0" t="n">
        <v>3</v>
      </c>
      <c r="AA76" s="0" t="n">
        <v>3</v>
      </c>
      <c r="AB76" s="0" t="n">
        <v>3</v>
      </c>
      <c r="AD76" s="0" t="n">
        <v>2</v>
      </c>
      <c r="AF76" s="0" t="n">
        <v>2</v>
      </c>
      <c r="AH76" s="0" t="n">
        <v>4</v>
      </c>
      <c r="AI76" s="0" t="n">
        <v>3</v>
      </c>
      <c r="AJ76" s="0" t="n">
        <v>2</v>
      </c>
      <c r="AM76" s="0" t="n">
        <f aca="false">COUNT(C76:AL76)</f>
        <v>27</v>
      </c>
      <c r="AN76" s="63" t="n">
        <f aca="false">COUNTIF(C76:AL76,1)/AM76</f>
        <v>0</v>
      </c>
      <c r="AO76" s="64" t="n">
        <f aca="false">COUNTIF(C76:AL76,2)/AM76</f>
        <v>0.259259259259259</v>
      </c>
      <c r="AP76" s="65" t="n">
        <f aca="false">COUNTIF(C76:AL76,3)/AM76</f>
        <v>0.703703703703704</v>
      </c>
      <c r="AQ76" s="66" t="n">
        <f aca="false">COUNTIF(C76:AL76,4)/AM76</f>
        <v>0.037037037037037</v>
      </c>
      <c r="AR76" s="0" t="n">
        <v>2</v>
      </c>
      <c r="AX76" s="0" t="n">
        <v>3</v>
      </c>
      <c r="AY76" s="0" t="n">
        <v>2</v>
      </c>
      <c r="AZ76" s="0" t="n">
        <v>3</v>
      </c>
      <c r="BA76" s="0" t="n">
        <v>3</v>
      </c>
      <c r="BC76" s="0" t="n">
        <v>3</v>
      </c>
      <c r="BD76" s="0" t="n">
        <v>3</v>
      </c>
      <c r="BE76" s="0" t="n">
        <v>3</v>
      </c>
      <c r="BF76" s="0" t="n">
        <v>3</v>
      </c>
      <c r="BG76" s="0" t="n">
        <v>3</v>
      </c>
      <c r="BJ76" s="0" t="n">
        <v>2</v>
      </c>
      <c r="BM76" s="0" t="n">
        <v>3</v>
      </c>
      <c r="BQ76" s="0" t="n">
        <v>3</v>
      </c>
      <c r="BR76" s="0" t="n">
        <v>3</v>
      </c>
      <c r="BS76" s="0" t="n">
        <v>3</v>
      </c>
      <c r="BU76" s="0" t="n">
        <v>4</v>
      </c>
      <c r="BV76" s="0" t="n">
        <v>3</v>
      </c>
      <c r="BW76" s="0" t="n">
        <v>3</v>
      </c>
      <c r="BX76" s="0" t="n">
        <v>3</v>
      </c>
      <c r="BY76" s="0" t="n">
        <v>3</v>
      </c>
      <c r="CA76" s="0" t="n">
        <v>2</v>
      </c>
      <c r="CC76" s="67"/>
      <c r="CD76" s="0" t="n">
        <f aca="false">COUNT(AR76:CA76)</f>
        <v>21</v>
      </c>
      <c r="CE76" s="68" t="n">
        <f aca="false">COUNTIF(AR76:CA76,1)/CD76</f>
        <v>0</v>
      </c>
      <c r="CF76" s="69" t="n">
        <f aca="false">COUNTIF(AR76:CA76,2)/CD76</f>
        <v>0.19047619047619</v>
      </c>
      <c r="CG76" s="70" t="n">
        <f aca="false">COUNTIF(AR76:CA76,3)/CD76</f>
        <v>0.761904761904762</v>
      </c>
      <c r="CH76" s="71" t="n">
        <f aca="false">COUNTIF(AR76:CA76,4)/CD76</f>
        <v>0.0476190476190476</v>
      </c>
      <c r="CI76" s="49" t="n">
        <v>2</v>
      </c>
      <c r="CJ76" s="49" t="n">
        <v>3</v>
      </c>
      <c r="CK76" s="49" t="n">
        <v>2</v>
      </c>
      <c r="CL76" s="49" t="n">
        <v>1</v>
      </c>
      <c r="CM76" s="49" t="n">
        <v>2</v>
      </c>
      <c r="CN76" s="49" t="n">
        <v>3</v>
      </c>
      <c r="CO76" s="49" t="n">
        <v>3</v>
      </c>
      <c r="CP76" s="49" t="n">
        <v>3</v>
      </c>
      <c r="CQ76" s="49" t="n">
        <v>3</v>
      </c>
      <c r="CR76" s="49" t="n">
        <v>4</v>
      </c>
      <c r="CS76" s="49" t="n">
        <v>3</v>
      </c>
      <c r="CT76" s="49" t="n">
        <v>3</v>
      </c>
      <c r="CU76" s="49" t="n">
        <v>2</v>
      </c>
      <c r="CV76" s="49" t="n">
        <v>3</v>
      </c>
      <c r="CW76" s="49" t="n">
        <v>4</v>
      </c>
      <c r="CX76" s="49" t="n">
        <v>3</v>
      </c>
      <c r="CY76" s="49" t="n">
        <v>3</v>
      </c>
      <c r="CZ76" s="49" t="n">
        <v>4</v>
      </c>
      <c r="DA76" s="49" t="n">
        <v>3</v>
      </c>
      <c r="DB76" s="49" t="n">
        <v>4</v>
      </c>
      <c r="DC76" s="49" t="n">
        <v>3</v>
      </c>
      <c r="DD76" s="49" t="n">
        <v>3</v>
      </c>
      <c r="DE76" s="49" t="n">
        <v>3</v>
      </c>
      <c r="DF76" s="49" t="n">
        <v>3</v>
      </c>
      <c r="DG76" s="49" t="n">
        <v>3</v>
      </c>
      <c r="DH76" s="49" t="n">
        <v>4</v>
      </c>
      <c r="DI76" s="49" t="n">
        <v>3</v>
      </c>
      <c r="DJ76" s="49" t="n">
        <v>4</v>
      </c>
      <c r="DK76" s="49" t="n">
        <v>3</v>
      </c>
      <c r="DL76" s="49" t="n">
        <v>4</v>
      </c>
      <c r="DM76" s="49"/>
      <c r="DN76" s="49" t="n">
        <v>4</v>
      </c>
      <c r="DO76" s="49" t="n">
        <v>3</v>
      </c>
      <c r="DP76" s="49" t="n">
        <v>4</v>
      </c>
      <c r="DQ76" s="49" t="n">
        <v>3</v>
      </c>
      <c r="DR76" s="49" t="n">
        <f aca="false">AVERAGE(CI76:DQ76)</f>
        <v>3.08823529411765</v>
      </c>
      <c r="DT76" s="3" t="n">
        <f aca="false">COUNT(CI76:DQ76)</f>
        <v>34</v>
      </c>
      <c r="DU76" s="68" t="n">
        <f aca="false">COUNTIF(CI76:DQ76,1)/DT76</f>
        <v>0.0294117647058824</v>
      </c>
      <c r="DV76" s="69" t="n">
        <f aca="false">COUNTIF(CI76:DQ76,2)/DT76</f>
        <v>0.117647058823529</v>
      </c>
      <c r="DW76" s="70" t="n">
        <f aca="false">COUNTIF(CI76:DQ76,3)/DT76</f>
        <v>0.588235294117647</v>
      </c>
      <c r="DX76" s="71" t="n">
        <f aca="false">COUNTIF(CI76:DQ76,4)/DT76</f>
        <v>0.264705882352941</v>
      </c>
      <c r="DY76" s="0" t="n">
        <v>2</v>
      </c>
      <c r="DZ76" s="0" t="n">
        <v>2</v>
      </c>
      <c r="EA76" s="0" t="n">
        <v>3</v>
      </c>
      <c r="EB76" s="0" t="n">
        <v>3</v>
      </c>
      <c r="EC76" s="0" t="n">
        <v>4</v>
      </c>
      <c r="ED76" s="0" t="n">
        <v>2</v>
      </c>
      <c r="EE76" s="0" t="n">
        <v>2</v>
      </c>
      <c r="EF76" s="0" t="n">
        <v>2</v>
      </c>
      <c r="EG76" s="0" t="n">
        <v>3</v>
      </c>
      <c r="EH76" s="0" t="n">
        <v>3</v>
      </c>
      <c r="EI76" s="0" t="n">
        <v>3</v>
      </c>
      <c r="EJ76" s="0" t="n">
        <v>2</v>
      </c>
      <c r="EK76" s="0" t="n">
        <v>3</v>
      </c>
      <c r="EM76" s="0" t="n">
        <v>3</v>
      </c>
      <c r="EO76" s="0" t="n">
        <v>3</v>
      </c>
      <c r="EP76" s="0" t="n">
        <v>3</v>
      </c>
      <c r="EQ76" s="0" t="n">
        <v>3</v>
      </c>
      <c r="ER76" s="0" t="n">
        <v>2</v>
      </c>
      <c r="ES76" s="0" t="n">
        <v>2</v>
      </c>
      <c r="ET76" s="0" t="n">
        <v>3</v>
      </c>
      <c r="EU76" s="0" t="n">
        <v>3</v>
      </c>
      <c r="EV76" s="0" t="n">
        <v>3</v>
      </c>
      <c r="EW76" s="0" t="n">
        <v>3</v>
      </c>
      <c r="EX76" s="0" t="n">
        <v>2</v>
      </c>
      <c r="EY76" s="0" t="n">
        <v>3</v>
      </c>
      <c r="EZ76" s="0" t="n">
        <v>2</v>
      </c>
      <c r="FA76" s="0" t="n">
        <v>4</v>
      </c>
      <c r="FB76" s="0" t="n">
        <v>3</v>
      </c>
      <c r="FC76" s="0" t="n">
        <v>3</v>
      </c>
      <c r="FD76" s="0" t="n">
        <v>3</v>
      </c>
      <c r="FE76" s="0" t="n">
        <v>2</v>
      </c>
      <c r="FF76" s="0" t="n">
        <v>3</v>
      </c>
      <c r="FG76" s="0" t="n">
        <v>3</v>
      </c>
      <c r="FH76" s="0" t="n">
        <v>2</v>
      </c>
      <c r="FI76" s="0" t="n">
        <v>2</v>
      </c>
      <c r="FJ76" s="0" t="n">
        <v>3</v>
      </c>
      <c r="FK76" s="0" t="n">
        <v>4</v>
      </c>
      <c r="FL76" s="0" t="n">
        <v>3</v>
      </c>
      <c r="FM76" s="0" t="n">
        <v>4</v>
      </c>
      <c r="FN76" s="67" t="n">
        <f aca="false">AVERAGE(DY76:FM76)</f>
        <v>2.76923076923077</v>
      </c>
      <c r="FO76" s="0" t="n">
        <f aca="false">COUNT(DY76:FM76)</f>
        <v>39</v>
      </c>
      <c r="FP76" s="72" t="n">
        <f aca="false">COUNTIF(DY76:FM76,1)/FO76</f>
        <v>0</v>
      </c>
      <c r="FQ76" s="73" t="n">
        <f aca="false">COUNTIF(DY76:FM76,2)/FO76</f>
        <v>0.333333333333333</v>
      </c>
      <c r="FR76" s="74" t="n">
        <f aca="false">COUNTIF(DY76:FM76,3)/FO76</f>
        <v>0.564102564102564</v>
      </c>
      <c r="FS76" s="75" t="n">
        <f aca="false">COUNTIF(DY76:FM76,4)/FO76</f>
        <v>0.102564102564103</v>
      </c>
      <c r="FT76" s="4" t="n">
        <v>4</v>
      </c>
      <c r="FU76" s="4" t="n">
        <v>3</v>
      </c>
      <c r="FV76" s="4" t="n">
        <v>4</v>
      </c>
      <c r="FW76" s="4" t="n">
        <v>3</v>
      </c>
      <c r="FX76" s="4" t="n">
        <v>4</v>
      </c>
      <c r="FY76" s="4" t="n">
        <v>2</v>
      </c>
      <c r="GA76" s="4" t="n">
        <v>3</v>
      </c>
      <c r="GB76" s="4" t="n">
        <v>3</v>
      </c>
      <c r="GC76" s="4" t="n">
        <v>4</v>
      </c>
      <c r="GD76" s="4" t="n">
        <v>2</v>
      </c>
      <c r="GE76" s="4" t="n">
        <v>3</v>
      </c>
      <c r="GF76" s="4" t="n">
        <v>3</v>
      </c>
      <c r="GH76" s="4" t="n">
        <v>3</v>
      </c>
      <c r="GI76" s="4" t="n">
        <v>4</v>
      </c>
      <c r="GJ76" s="4" t="n">
        <v>3</v>
      </c>
      <c r="GK76" s="4" t="n">
        <v>3</v>
      </c>
      <c r="GL76" s="4" t="n">
        <v>4</v>
      </c>
      <c r="GM76" s="4" t="n">
        <v>3</v>
      </c>
      <c r="GN76" s="4" t="n">
        <v>3</v>
      </c>
      <c r="GO76" s="4" t="n">
        <v>3</v>
      </c>
      <c r="GP76" s="4" t="n">
        <v>3</v>
      </c>
      <c r="GQ76" s="4" t="n">
        <v>4</v>
      </c>
      <c r="GR76" s="4" t="n">
        <v>3</v>
      </c>
      <c r="GS76" s="4" t="n">
        <v>3</v>
      </c>
      <c r="GT76" s="4" t="n">
        <v>4</v>
      </c>
      <c r="GU76" s="4" t="n">
        <v>3</v>
      </c>
      <c r="GV76" s="4" t="n">
        <v>3</v>
      </c>
      <c r="GW76" s="4" t="n">
        <v>3</v>
      </c>
      <c r="GX76" s="4" t="n">
        <v>3</v>
      </c>
      <c r="GZ76" s="4" t="n">
        <v>3</v>
      </c>
      <c r="HA76" s="4" t="n">
        <v>4</v>
      </c>
      <c r="HB76" s="4" t="n">
        <v>4</v>
      </c>
      <c r="HC76" s="4" t="n">
        <v>3</v>
      </c>
      <c r="HD76" s="4" t="n">
        <v>3</v>
      </c>
      <c r="HE76" s="4" t="n">
        <v>2</v>
      </c>
      <c r="HF76" s="4" t="n">
        <v>4</v>
      </c>
      <c r="HG76" s="4" t="n">
        <v>3</v>
      </c>
      <c r="HH76" s="4" t="n">
        <v>3</v>
      </c>
      <c r="HI76" s="4" t="n">
        <f aca="false">AVERAGE(FT76:HH76)</f>
        <v>3.21052631578947</v>
      </c>
      <c r="HJ76" s="4" t="n">
        <f aca="false">COUNT(FT76:HH76)</f>
        <v>38</v>
      </c>
      <c r="HK76" s="72" t="n">
        <f aca="false">COUNTIF(FT76:HH76,1)/HJ76</f>
        <v>0</v>
      </c>
      <c r="HL76" s="73" t="n">
        <f aca="false">COUNTIF(FT76:HH76,2)/HJ76</f>
        <v>0.0789473684210526</v>
      </c>
      <c r="HM76" s="74" t="n">
        <f aca="false">COUNTIF(FT76:HH76,3)/HJ76</f>
        <v>0.631578947368421</v>
      </c>
      <c r="HN76" s="75" t="n">
        <f aca="false">COUNTIF(FT76:HH76,4)/HJ76</f>
        <v>0.289473684210526</v>
      </c>
      <c r="HO76" s="76" t="n">
        <v>0</v>
      </c>
      <c r="HP76" s="77" t="n">
        <v>0.53</v>
      </c>
      <c r="HQ76" s="78" t="n">
        <v>0.47</v>
      </c>
      <c r="HR76" s="79" t="n">
        <v>0</v>
      </c>
      <c r="HS76" s="76" t="n">
        <v>0</v>
      </c>
      <c r="HT76" s="77" t="n">
        <v>0.47</v>
      </c>
      <c r="HU76" s="78" t="n">
        <v>0.47</v>
      </c>
      <c r="HV76" s="80" t="n">
        <v>0.06</v>
      </c>
    </row>
    <row r="77" customFormat="false" ht="15" hidden="false" customHeight="false" outlineLevel="0" collapsed="false">
      <c r="A77" s="59"/>
      <c r="B77" s="60"/>
      <c r="C77" s="43"/>
      <c r="D77" s="43"/>
      <c r="E77" s="43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  <c r="AE77" s="43"/>
      <c r="AF77" s="43"/>
      <c r="AG77" s="43"/>
      <c r="AH77" s="43"/>
      <c r="AI77" s="43"/>
      <c r="AJ77" s="43"/>
      <c r="AK77" s="43"/>
      <c r="AL77" s="43"/>
      <c r="AM77" s="43"/>
      <c r="AN77" s="81"/>
      <c r="AO77" s="82"/>
      <c r="AP77" s="83"/>
      <c r="AQ77" s="84"/>
      <c r="AR77" s="43"/>
      <c r="AS77" s="43"/>
      <c r="AT77" s="43"/>
      <c r="AU77" s="43"/>
      <c r="AV77" s="43"/>
      <c r="AW77" s="43"/>
      <c r="AX77" s="43"/>
      <c r="AY77" s="43"/>
      <c r="AZ77" s="43"/>
      <c r="BA77" s="43"/>
      <c r="BB77" s="43"/>
      <c r="BC77" s="43"/>
      <c r="BD77" s="43"/>
      <c r="BE77" s="43"/>
      <c r="BF77" s="43"/>
      <c r="BG77" s="43"/>
      <c r="BH77" s="43"/>
      <c r="BI77" s="43"/>
      <c r="BJ77" s="43"/>
      <c r="BK77" s="43"/>
      <c r="BL77" s="43"/>
      <c r="BM77" s="43"/>
      <c r="BN77" s="43"/>
      <c r="BO77" s="43"/>
      <c r="BP77" s="43"/>
      <c r="BQ77" s="43"/>
      <c r="BR77" s="43"/>
      <c r="BS77" s="43"/>
      <c r="BT77" s="43"/>
      <c r="BU77" s="43"/>
      <c r="BV77" s="43"/>
      <c r="BW77" s="43"/>
      <c r="BX77" s="43"/>
      <c r="BY77" s="43"/>
      <c r="BZ77" s="43"/>
      <c r="CA77" s="43"/>
      <c r="CB77" s="43"/>
      <c r="CC77" s="43"/>
      <c r="CD77" s="43"/>
      <c r="CE77" s="45"/>
      <c r="CF77" s="46"/>
      <c r="CG77" s="47"/>
      <c r="CH77" s="48"/>
      <c r="CI77" s="49"/>
      <c r="CJ77" s="49"/>
      <c r="CK77" s="49"/>
      <c r="CL77" s="49"/>
      <c r="CM77" s="49"/>
      <c r="CN77" s="49"/>
      <c r="CO77" s="49"/>
      <c r="CP77" s="49"/>
      <c r="CQ77" s="49"/>
      <c r="CR77" s="49"/>
      <c r="CS77" s="49"/>
      <c r="CT77" s="49"/>
      <c r="CU77" s="49"/>
      <c r="CV77" s="49"/>
      <c r="CW77" s="49"/>
      <c r="CX77" s="49"/>
      <c r="CY77" s="49"/>
      <c r="CZ77" s="49"/>
      <c r="DA77" s="49"/>
      <c r="DB77" s="49"/>
      <c r="DC77" s="49"/>
      <c r="DD77" s="49"/>
      <c r="DE77" s="49"/>
      <c r="DF77" s="49"/>
      <c r="DG77" s="49"/>
      <c r="DH77" s="49"/>
      <c r="DI77" s="49"/>
      <c r="DJ77" s="49"/>
      <c r="DK77" s="49"/>
      <c r="DL77" s="49"/>
      <c r="DM77" s="49"/>
      <c r="DN77" s="49"/>
      <c r="DO77" s="49"/>
      <c r="DP77" s="49"/>
      <c r="DQ77" s="49"/>
      <c r="DR77" s="49"/>
      <c r="DS77" s="49"/>
      <c r="DT77" s="49"/>
      <c r="DU77" s="45"/>
      <c r="DV77" s="46"/>
      <c r="DW77" s="47"/>
      <c r="DX77" s="48"/>
      <c r="DY77" s="43"/>
      <c r="DZ77" s="43"/>
      <c r="EA77" s="43"/>
      <c r="EB77" s="43"/>
      <c r="EC77" s="43"/>
      <c r="ED77" s="43"/>
      <c r="EE77" s="43"/>
      <c r="EF77" s="43"/>
      <c r="EG77" s="43"/>
      <c r="EH77" s="43"/>
      <c r="EI77" s="43"/>
      <c r="EJ77" s="43"/>
      <c r="EK77" s="43"/>
      <c r="EL77" s="43"/>
      <c r="EM77" s="43"/>
      <c r="EN77" s="43"/>
      <c r="EO77" s="43"/>
      <c r="EP77" s="43"/>
      <c r="EQ77" s="43"/>
      <c r="ER77" s="43"/>
      <c r="ES77" s="43"/>
      <c r="ET77" s="43"/>
      <c r="EU77" s="43"/>
      <c r="EV77" s="43"/>
      <c r="EW77" s="43"/>
      <c r="EX77" s="43"/>
      <c r="EY77" s="43"/>
      <c r="EZ77" s="43"/>
      <c r="FA77" s="43"/>
      <c r="FB77" s="43"/>
      <c r="FC77" s="43"/>
      <c r="FD77" s="43"/>
      <c r="FE77" s="43"/>
      <c r="FF77" s="43"/>
      <c r="FG77" s="43"/>
      <c r="FH77" s="43"/>
      <c r="FI77" s="43"/>
      <c r="FJ77" s="43"/>
      <c r="FK77" s="43"/>
      <c r="FL77" s="43"/>
      <c r="FM77" s="43"/>
      <c r="FN77" s="50"/>
      <c r="FO77" s="43"/>
      <c r="FP77" s="51"/>
      <c r="FQ77" s="52"/>
      <c r="FR77" s="53"/>
      <c r="FS77" s="54"/>
      <c r="HK77" s="51"/>
      <c r="HL77" s="52"/>
      <c r="HM77" s="53"/>
      <c r="HN77" s="54"/>
      <c r="HO77" s="55"/>
      <c r="HP77" s="56"/>
      <c r="HQ77" s="57"/>
      <c r="HR77" s="86"/>
      <c r="HS77" s="76"/>
      <c r="HT77" s="77"/>
      <c r="HU77" s="78"/>
      <c r="HV77" s="80"/>
    </row>
    <row r="78" customFormat="false" ht="15" hidden="false" customHeight="false" outlineLevel="0" collapsed="false">
      <c r="A78" s="59" t="s">
        <v>191</v>
      </c>
      <c r="B78" s="60"/>
      <c r="C78" s="43"/>
      <c r="D78" s="43"/>
      <c r="E78" s="43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43"/>
      <c r="AC78" s="43"/>
      <c r="AD78" s="43"/>
      <c r="AE78" s="43"/>
      <c r="AF78" s="43"/>
      <c r="AG78" s="43"/>
      <c r="AH78" s="43"/>
      <c r="AI78" s="43"/>
      <c r="AJ78" s="43"/>
      <c r="AK78" s="43"/>
      <c r="AL78" s="43"/>
      <c r="AM78" s="43"/>
      <c r="AN78" s="81"/>
      <c r="AO78" s="82"/>
      <c r="AP78" s="83"/>
      <c r="AQ78" s="84"/>
      <c r="AR78" s="43"/>
      <c r="AS78" s="43"/>
      <c r="AT78" s="43"/>
      <c r="AU78" s="43"/>
      <c r="AV78" s="43"/>
      <c r="AW78" s="43"/>
      <c r="AX78" s="43"/>
      <c r="AY78" s="43"/>
      <c r="AZ78" s="43"/>
      <c r="BA78" s="43"/>
      <c r="BB78" s="43"/>
      <c r="BC78" s="43"/>
      <c r="BD78" s="43"/>
      <c r="BE78" s="43"/>
      <c r="BF78" s="43"/>
      <c r="BG78" s="43"/>
      <c r="BH78" s="43"/>
      <c r="BI78" s="43"/>
      <c r="BJ78" s="43"/>
      <c r="BK78" s="43"/>
      <c r="BL78" s="43"/>
      <c r="BM78" s="43"/>
      <c r="BN78" s="43"/>
      <c r="BO78" s="43"/>
      <c r="BP78" s="43"/>
      <c r="BQ78" s="43"/>
      <c r="BR78" s="43"/>
      <c r="BS78" s="43"/>
      <c r="BT78" s="43"/>
      <c r="BU78" s="43"/>
      <c r="BV78" s="43"/>
      <c r="BW78" s="43"/>
      <c r="BX78" s="43"/>
      <c r="BY78" s="43"/>
      <c r="BZ78" s="43"/>
      <c r="CA78" s="43"/>
      <c r="CB78" s="43"/>
      <c r="CC78" s="43"/>
      <c r="CD78" s="43"/>
      <c r="CE78" s="45"/>
      <c r="CF78" s="46"/>
      <c r="CG78" s="47"/>
      <c r="CH78" s="48"/>
      <c r="CI78" s="49"/>
      <c r="CJ78" s="49"/>
      <c r="CK78" s="49"/>
      <c r="CL78" s="49"/>
      <c r="CM78" s="49"/>
      <c r="CN78" s="49"/>
      <c r="CO78" s="49"/>
      <c r="CP78" s="49"/>
      <c r="CQ78" s="49"/>
      <c r="CR78" s="49"/>
      <c r="CS78" s="49"/>
      <c r="CT78" s="49"/>
      <c r="CU78" s="49"/>
      <c r="CV78" s="49"/>
      <c r="CW78" s="49"/>
      <c r="CX78" s="49"/>
      <c r="CY78" s="49"/>
      <c r="CZ78" s="49"/>
      <c r="DA78" s="49"/>
      <c r="DB78" s="49"/>
      <c r="DC78" s="49"/>
      <c r="DD78" s="49"/>
      <c r="DE78" s="49"/>
      <c r="DF78" s="49"/>
      <c r="DG78" s="49"/>
      <c r="DH78" s="49"/>
      <c r="DI78" s="49"/>
      <c r="DJ78" s="49"/>
      <c r="DK78" s="49"/>
      <c r="DL78" s="49"/>
      <c r="DM78" s="49"/>
      <c r="DN78" s="49"/>
      <c r="DO78" s="49"/>
      <c r="DP78" s="49"/>
      <c r="DQ78" s="49"/>
      <c r="DR78" s="49"/>
      <c r="DS78" s="49"/>
      <c r="DT78" s="49"/>
      <c r="DU78" s="45"/>
      <c r="DV78" s="46"/>
      <c r="DW78" s="47"/>
      <c r="DX78" s="48"/>
      <c r="DY78" s="43"/>
      <c r="DZ78" s="43"/>
      <c r="EA78" s="43"/>
      <c r="EB78" s="43"/>
      <c r="EC78" s="43"/>
      <c r="ED78" s="43"/>
      <c r="EE78" s="43"/>
      <c r="EF78" s="43"/>
      <c r="EG78" s="43"/>
      <c r="EH78" s="43"/>
      <c r="EI78" s="43"/>
      <c r="EJ78" s="43"/>
      <c r="EK78" s="43"/>
      <c r="EL78" s="43"/>
      <c r="EM78" s="43"/>
      <c r="EN78" s="43"/>
      <c r="EO78" s="43"/>
      <c r="EP78" s="43"/>
      <c r="EQ78" s="43"/>
      <c r="ER78" s="43"/>
      <c r="ES78" s="43"/>
      <c r="ET78" s="43"/>
      <c r="EU78" s="43"/>
      <c r="EV78" s="43"/>
      <c r="EW78" s="43"/>
      <c r="EX78" s="43"/>
      <c r="EY78" s="43"/>
      <c r="EZ78" s="43"/>
      <c r="FA78" s="43"/>
      <c r="FB78" s="43"/>
      <c r="FC78" s="43"/>
      <c r="FD78" s="43"/>
      <c r="FE78" s="43"/>
      <c r="FF78" s="43"/>
      <c r="FG78" s="43"/>
      <c r="FH78" s="43"/>
      <c r="FI78" s="43"/>
      <c r="FJ78" s="43"/>
      <c r="FK78" s="43"/>
      <c r="FL78" s="43"/>
      <c r="FM78" s="43"/>
      <c r="FN78" s="50"/>
      <c r="FO78" s="43"/>
      <c r="FP78" s="51"/>
      <c r="FQ78" s="52"/>
      <c r="FR78" s="53"/>
      <c r="FS78" s="54"/>
      <c r="HK78" s="51"/>
      <c r="HL78" s="52"/>
      <c r="HM78" s="53"/>
      <c r="HN78" s="54"/>
      <c r="HO78" s="55"/>
      <c r="HP78" s="56"/>
      <c r="HQ78" s="57"/>
      <c r="HR78" s="86"/>
      <c r="HS78" s="76"/>
      <c r="HT78" s="77"/>
      <c r="HU78" s="78"/>
      <c r="HV78" s="80"/>
    </row>
    <row r="79" customFormat="false" ht="15" hidden="false" customHeight="false" outlineLevel="0" collapsed="false">
      <c r="A79" s="61" t="s">
        <v>192</v>
      </c>
      <c r="B79" s="62"/>
      <c r="C79" s="0" t="n">
        <v>3</v>
      </c>
      <c r="F79" s="0" t="n">
        <v>3</v>
      </c>
      <c r="G79" s="0" t="n">
        <v>2</v>
      </c>
      <c r="H79" s="0" t="n">
        <v>3</v>
      </c>
      <c r="I79" s="0" t="n">
        <v>3</v>
      </c>
      <c r="J79" s="0" t="n">
        <v>3</v>
      </c>
      <c r="K79" s="0" t="n">
        <v>3</v>
      </c>
      <c r="L79" s="0" t="n">
        <v>3</v>
      </c>
      <c r="M79" s="0" t="n">
        <v>4</v>
      </c>
      <c r="N79" s="0" t="n">
        <v>3</v>
      </c>
      <c r="O79" s="0" t="n">
        <v>3</v>
      </c>
      <c r="R79" s="0" t="n">
        <v>3</v>
      </c>
      <c r="S79" s="0" t="n">
        <v>3</v>
      </c>
      <c r="T79" s="0" t="n">
        <v>3</v>
      </c>
      <c r="U79" s="0" t="n">
        <v>3</v>
      </c>
      <c r="V79" s="0" t="n">
        <v>3</v>
      </c>
      <c r="W79" s="0" t="n">
        <v>3</v>
      </c>
      <c r="X79" s="0" t="n">
        <v>3</v>
      </c>
      <c r="Y79" s="0" t="n">
        <v>3</v>
      </c>
      <c r="Z79" s="0" t="n">
        <v>3</v>
      </c>
      <c r="AA79" s="0" t="n">
        <v>3</v>
      </c>
      <c r="AB79" s="0" t="n">
        <v>4</v>
      </c>
      <c r="AD79" s="0" t="n">
        <v>3</v>
      </c>
      <c r="AF79" s="0" t="n">
        <v>3</v>
      </c>
      <c r="AH79" s="0" t="n">
        <v>4</v>
      </c>
      <c r="AI79" s="0" t="n">
        <v>3</v>
      </c>
      <c r="AJ79" s="0" t="n">
        <v>3</v>
      </c>
      <c r="AM79" s="0" t="n">
        <f aca="false">COUNT(C79:AL79)</f>
        <v>27</v>
      </c>
      <c r="AN79" s="63" t="n">
        <f aca="false">COUNTIF(C79:AL79,1)/AM79</f>
        <v>0</v>
      </c>
      <c r="AO79" s="64" t="n">
        <f aca="false">COUNTIF(C79:AL79,2)/AM79</f>
        <v>0.037037037037037</v>
      </c>
      <c r="AP79" s="65" t="n">
        <f aca="false">COUNTIF(C79:AL79,3)/AM79</f>
        <v>0.851851851851852</v>
      </c>
      <c r="AQ79" s="66" t="n">
        <f aca="false">COUNTIF(C79:AL79,4)/AM79</f>
        <v>0.111111111111111</v>
      </c>
      <c r="AR79" s="0" t="n">
        <v>3</v>
      </c>
      <c r="AX79" s="0" t="n">
        <v>3</v>
      </c>
      <c r="AY79" s="0" t="n">
        <v>3</v>
      </c>
      <c r="AZ79" s="0" t="n">
        <v>3</v>
      </c>
      <c r="BA79" s="0" t="n">
        <v>3</v>
      </c>
      <c r="BC79" s="0" t="n">
        <v>3</v>
      </c>
      <c r="BD79" s="0" t="n">
        <v>2</v>
      </c>
      <c r="BE79" s="0" t="n">
        <v>3</v>
      </c>
      <c r="BF79" s="0" t="n">
        <v>3</v>
      </c>
      <c r="BG79" s="0" t="n">
        <v>3</v>
      </c>
      <c r="BJ79" s="0" t="n">
        <v>2</v>
      </c>
      <c r="BM79" s="0" t="n">
        <v>3</v>
      </c>
      <c r="BQ79" s="0" t="n">
        <v>3</v>
      </c>
      <c r="BR79" s="0" t="n">
        <v>3</v>
      </c>
      <c r="BS79" s="0" t="n">
        <v>3</v>
      </c>
      <c r="BU79" s="0" t="n">
        <v>3</v>
      </c>
      <c r="BV79" s="0" t="n">
        <v>3</v>
      </c>
      <c r="BW79" s="0" t="n">
        <v>3</v>
      </c>
      <c r="BX79" s="0" t="n">
        <v>3</v>
      </c>
      <c r="BY79" s="0" t="n">
        <v>3</v>
      </c>
      <c r="CA79" s="0" t="n">
        <v>2</v>
      </c>
      <c r="CC79" s="67" t="n">
        <f aca="false">AVERAGE(AR79:CA79)</f>
        <v>2.85714285714286</v>
      </c>
      <c r="CD79" s="0" t="n">
        <f aca="false">COUNT(AR79:CA79)</f>
        <v>21</v>
      </c>
      <c r="CE79" s="68" t="n">
        <f aca="false">COUNTIF(AR79:CA79,1)/CD79</f>
        <v>0</v>
      </c>
      <c r="CF79" s="69" t="n">
        <f aca="false">COUNTIF(AR79:CA79,2)/CD79</f>
        <v>0.142857142857143</v>
      </c>
      <c r="CG79" s="70" t="n">
        <f aca="false">COUNTIF(AR79:CA79,3)/CD79</f>
        <v>0.857142857142857</v>
      </c>
      <c r="CH79" s="71" t="n">
        <f aca="false">COUNTIF(AR79:CA79,4)/CD79</f>
        <v>0</v>
      </c>
      <c r="CI79" s="49" t="n">
        <v>3</v>
      </c>
      <c r="CJ79" s="118" t="n">
        <v>3</v>
      </c>
      <c r="CK79" s="49" t="n">
        <v>3</v>
      </c>
      <c r="CL79" s="49" t="n">
        <v>1</v>
      </c>
      <c r="CM79" s="49" t="n">
        <v>2</v>
      </c>
      <c r="CN79" s="49" t="n">
        <v>3</v>
      </c>
      <c r="CO79" s="49" t="n">
        <v>3</v>
      </c>
      <c r="CP79" s="49" t="n">
        <v>3</v>
      </c>
      <c r="CQ79" s="49" t="n">
        <v>3</v>
      </c>
      <c r="CR79" s="49" t="n">
        <v>4</v>
      </c>
      <c r="CS79" s="49" t="n">
        <v>3</v>
      </c>
      <c r="CT79" s="49" t="n">
        <v>4</v>
      </c>
      <c r="CU79" s="49" t="n">
        <v>2</v>
      </c>
      <c r="CV79" s="49" t="n">
        <v>3</v>
      </c>
      <c r="CW79" s="49" t="n">
        <v>4</v>
      </c>
      <c r="CX79" s="49" t="n">
        <v>3</v>
      </c>
      <c r="CY79" s="49" t="n">
        <v>4</v>
      </c>
      <c r="CZ79" s="49" t="n">
        <v>4</v>
      </c>
      <c r="DA79" s="49" t="n">
        <v>3</v>
      </c>
      <c r="DB79" s="49" t="n">
        <v>4</v>
      </c>
      <c r="DC79" s="49" t="n">
        <v>3</v>
      </c>
      <c r="DD79" s="49" t="n">
        <v>3</v>
      </c>
      <c r="DE79" s="49" t="n">
        <v>3</v>
      </c>
      <c r="DF79" s="49" t="n">
        <v>3</v>
      </c>
      <c r="DG79" s="49" t="n">
        <v>3</v>
      </c>
      <c r="DH79" s="49" t="n">
        <v>4</v>
      </c>
      <c r="DI79" s="49" t="n">
        <v>3</v>
      </c>
      <c r="DJ79" s="49" t="n">
        <v>3</v>
      </c>
      <c r="DK79" s="49" t="n">
        <v>3</v>
      </c>
      <c r="DL79" s="49" t="n">
        <v>4</v>
      </c>
      <c r="DM79" s="49"/>
      <c r="DN79" s="49" t="n">
        <v>4</v>
      </c>
      <c r="DO79" s="49" t="n">
        <v>3</v>
      </c>
      <c r="DP79" s="49" t="n">
        <v>4</v>
      </c>
      <c r="DQ79" s="49" t="n">
        <v>4</v>
      </c>
      <c r="DR79" s="49" t="n">
        <f aca="false">AVERAGE(CI79:DQ79)</f>
        <v>3.20588235294118</v>
      </c>
      <c r="DT79" s="3" t="n">
        <f aca="false">COUNT(CI79:DQ79)</f>
        <v>34</v>
      </c>
      <c r="DU79" s="68" t="n">
        <f aca="false">COUNTIF(CI79:DQ79,1)/DT79</f>
        <v>0.0294117647058824</v>
      </c>
      <c r="DV79" s="69" t="n">
        <f aca="false">COUNTIF(CI79:DQ79,2)/DT79</f>
        <v>0.0588235294117647</v>
      </c>
      <c r="DW79" s="70" t="n">
        <f aca="false">COUNTIF(CI79:DQ79,3)/DT79</f>
        <v>0.588235294117647</v>
      </c>
      <c r="DX79" s="71" t="n">
        <f aca="false">COUNTIF(CI79:DQ79,4)/DT79</f>
        <v>0.323529411764706</v>
      </c>
      <c r="DY79" s="0" t="n">
        <v>3</v>
      </c>
      <c r="DZ79" s="0" t="n">
        <v>3</v>
      </c>
      <c r="EA79" s="0" t="n">
        <v>4</v>
      </c>
      <c r="EB79" s="0" t="n">
        <v>3</v>
      </c>
      <c r="EC79" s="0" t="n">
        <v>4</v>
      </c>
      <c r="ED79" s="0" t="n">
        <v>3</v>
      </c>
      <c r="EE79" s="0" t="n">
        <v>2</v>
      </c>
      <c r="EF79" s="0" t="n">
        <v>3</v>
      </c>
      <c r="EG79" s="0" t="n">
        <v>3</v>
      </c>
      <c r="EH79" s="0" t="n">
        <v>4</v>
      </c>
      <c r="EI79" s="0" t="n">
        <v>3</v>
      </c>
      <c r="EJ79" s="0" t="n">
        <v>3</v>
      </c>
      <c r="EK79" s="0" t="n">
        <v>4</v>
      </c>
      <c r="EM79" s="0" t="n">
        <v>4</v>
      </c>
      <c r="EO79" s="0" t="n">
        <v>4</v>
      </c>
      <c r="EP79" s="0" t="n">
        <v>3</v>
      </c>
      <c r="EQ79" s="0" t="n">
        <v>3</v>
      </c>
      <c r="ER79" s="0" t="n">
        <v>2</v>
      </c>
      <c r="ES79" s="0" t="n">
        <v>4</v>
      </c>
      <c r="ET79" s="0" t="n">
        <v>4</v>
      </c>
      <c r="EU79" s="0" t="n">
        <v>4</v>
      </c>
      <c r="EV79" s="0" t="n">
        <v>3</v>
      </c>
      <c r="EW79" s="0" t="n">
        <v>4</v>
      </c>
      <c r="EX79" s="0" t="n">
        <v>2</v>
      </c>
      <c r="EY79" s="0" t="n">
        <v>4</v>
      </c>
      <c r="EZ79" s="0" t="n">
        <v>2</v>
      </c>
      <c r="FA79" s="0" t="n">
        <v>4</v>
      </c>
      <c r="FB79" s="0" t="n">
        <v>4</v>
      </c>
      <c r="FC79" s="0" t="n">
        <v>3</v>
      </c>
      <c r="FD79" s="0" t="n">
        <v>3</v>
      </c>
      <c r="FE79" s="0" t="n">
        <v>3</v>
      </c>
      <c r="FF79" s="0" t="n">
        <v>3</v>
      </c>
      <c r="FG79" s="0" t="n">
        <v>3</v>
      </c>
      <c r="FH79" s="0" t="n">
        <v>3</v>
      </c>
      <c r="FI79" s="0" t="n">
        <v>3</v>
      </c>
      <c r="FJ79" s="0" t="n">
        <v>3</v>
      </c>
      <c r="FK79" s="0" t="n">
        <v>3</v>
      </c>
      <c r="FL79" s="0" t="n">
        <v>4</v>
      </c>
      <c r="FM79" s="0" t="n">
        <v>4</v>
      </c>
      <c r="FN79" s="67" t="n">
        <f aca="false">AVERAGE(DY79:FM79)</f>
        <v>3.28205128205128</v>
      </c>
      <c r="FO79" s="0" t="n">
        <f aca="false">COUNT(DY79:FM79)</f>
        <v>39</v>
      </c>
      <c r="FP79" s="72" t="n">
        <f aca="false">COUNTIF(DY79:FM79,1)/FO79</f>
        <v>0</v>
      </c>
      <c r="FQ79" s="73" t="n">
        <f aca="false">COUNTIF(DY79:FM79,2)/FO79</f>
        <v>0.102564102564103</v>
      </c>
      <c r="FR79" s="74" t="n">
        <f aca="false">COUNTIF(DY79:FM79,3)/FO79</f>
        <v>0.512820512820513</v>
      </c>
      <c r="FS79" s="75" t="n">
        <f aca="false">COUNTIF(DY79:FM79,4)/FO79</f>
        <v>0.384615384615385</v>
      </c>
      <c r="FT79" s="4" t="n">
        <v>4</v>
      </c>
      <c r="FU79" s="4" t="n">
        <v>4</v>
      </c>
      <c r="FV79" s="4" t="n">
        <v>4</v>
      </c>
      <c r="FW79" s="4" t="n">
        <v>3</v>
      </c>
      <c r="FX79" s="4" t="n">
        <v>4</v>
      </c>
      <c r="FY79" s="4" t="n">
        <v>2</v>
      </c>
      <c r="GA79" s="4" t="n">
        <v>3</v>
      </c>
      <c r="GB79" s="4" t="n">
        <v>3</v>
      </c>
      <c r="GC79" s="4" t="n">
        <v>4</v>
      </c>
      <c r="GD79" s="4" t="n">
        <v>3</v>
      </c>
      <c r="GE79" s="4" t="n">
        <v>3</v>
      </c>
      <c r="GF79" s="4" t="n">
        <v>4</v>
      </c>
      <c r="GH79" s="4" t="n">
        <v>3</v>
      </c>
      <c r="GI79" s="4" t="n">
        <v>3</v>
      </c>
      <c r="GJ79" s="4" t="n">
        <v>4</v>
      </c>
      <c r="GK79" s="4" t="n">
        <v>3</v>
      </c>
      <c r="GL79" s="4" t="n">
        <v>4</v>
      </c>
      <c r="GM79" s="4" t="n">
        <v>3</v>
      </c>
      <c r="GN79" s="4" t="n">
        <v>3</v>
      </c>
      <c r="GO79" s="4" t="n">
        <v>3</v>
      </c>
      <c r="GP79" s="4" t="n">
        <v>3</v>
      </c>
      <c r="GQ79" s="4" t="n">
        <v>4</v>
      </c>
      <c r="GR79" s="4" t="n">
        <v>4</v>
      </c>
      <c r="GS79" s="4" t="n">
        <v>4</v>
      </c>
      <c r="GT79" s="4" t="n">
        <v>4</v>
      </c>
      <c r="GU79" s="4" t="n">
        <v>4</v>
      </c>
      <c r="GV79" s="4" t="n">
        <v>3</v>
      </c>
      <c r="GW79" s="4" t="n">
        <v>3</v>
      </c>
      <c r="GX79" s="4" t="n">
        <v>3</v>
      </c>
      <c r="GZ79" s="4" t="n">
        <v>4</v>
      </c>
      <c r="HA79" s="4" t="n">
        <v>4</v>
      </c>
      <c r="HB79" s="4" t="n">
        <v>4</v>
      </c>
      <c r="HC79" s="4" t="n">
        <v>3</v>
      </c>
      <c r="HD79" s="4" t="n">
        <v>3</v>
      </c>
      <c r="HE79" s="4" t="n">
        <v>3</v>
      </c>
      <c r="HF79" s="4" t="n">
        <v>4</v>
      </c>
      <c r="HG79" s="4" t="n">
        <v>3</v>
      </c>
      <c r="HH79" s="4" t="n">
        <v>3</v>
      </c>
      <c r="HI79" s="4" t="n">
        <f aca="false">AVERAGE(FT79:HH79)</f>
        <v>3.42105263157895</v>
      </c>
      <c r="HJ79" s="4" t="n">
        <f aca="false">COUNT(FT79:HH79)</f>
        <v>38</v>
      </c>
      <c r="HK79" s="72" t="n">
        <f aca="false">COUNTIF(FT79:HH79,1)/HJ79</f>
        <v>0</v>
      </c>
      <c r="HL79" s="73" t="n">
        <f aca="false">COUNTIF(FT79:HH79,2)/HJ79</f>
        <v>0.0263157894736842</v>
      </c>
      <c r="HM79" s="74" t="n">
        <f aca="false">COUNTIF(FT79:HH79,3)/HJ79</f>
        <v>0.526315789473684</v>
      </c>
      <c r="HN79" s="75" t="n">
        <f aca="false">COUNTIF(FT79:HH79,4)/HJ79</f>
        <v>0.447368421052632</v>
      </c>
      <c r="HO79" s="76" t="n">
        <v>0</v>
      </c>
      <c r="HP79" s="77" t="n">
        <v>0.25</v>
      </c>
      <c r="HQ79" s="78" t="n">
        <v>0.75</v>
      </c>
      <c r="HR79" s="79" t="n">
        <v>0</v>
      </c>
      <c r="HS79" s="76" t="n">
        <v>0</v>
      </c>
      <c r="HT79" s="77" t="n">
        <v>0.03</v>
      </c>
      <c r="HU79" s="78" t="n">
        <v>0.89</v>
      </c>
      <c r="HV79" s="80" t="n">
        <v>0.08</v>
      </c>
    </row>
    <row r="80" customFormat="false" ht="15" hidden="false" customHeight="false" outlineLevel="0" collapsed="false">
      <c r="A80" s="61" t="s">
        <v>193</v>
      </c>
      <c r="B80" s="62"/>
      <c r="C80" s="0" t="n">
        <v>3</v>
      </c>
      <c r="F80" s="0" t="n">
        <v>3</v>
      </c>
      <c r="G80" s="0" t="n">
        <v>3</v>
      </c>
      <c r="H80" s="0" t="n">
        <v>3</v>
      </c>
      <c r="I80" s="0" t="n">
        <v>3</v>
      </c>
      <c r="J80" s="0" t="n">
        <v>3</v>
      </c>
      <c r="K80" s="0" t="n">
        <v>3</v>
      </c>
      <c r="L80" s="0" t="n">
        <v>3</v>
      </c>
      <c r="M80" s="0" t="n">
        <v>4</v>
      </c>
      <c r="N80" s="0" t="n">
        <v>3</v>
      </c>
      <c r="O80" s="0" t="n">
        <v>3</v>
      </c>
      <c r="R80" s="0" t="n">
        <v>3</v>
      </c>
      <c r="S80" s="0" t="n">
        <v>3</v>
      </c>
      <c r="T80" s="0" t="n">
        <v>2</v>
      </c>
      <c r="U80" s="0" t="n">
        <v>3</v>
      </c>
      <c r="V80" s="0" t="n">
        <v>3</v>
      </c>
      <c r="W80" s="0" t="n">
        <v>4</v>
      </c>
      <c r="X80" s="0" t="n">
        <v>3</v>
      </c>
      <c r="Y80" s="0" t="n">
        <v>3</v>
      </c>
      <c r="Z80" s="0" t="n">
        <v>4</v>
      </c>
      <c r="AA80" s="0" t="n">
        <v>3</v>
      </c>
      <c r="AB80" s="0" t="n">
        <v>4</v>
      </c>
      <c r="AD80" s="0" t="n">
        <v>3</v>
      </c>
      <c r="AF80" s="0" t="n">
        <v>3</v>
      </c>
      <c r="AH80" s="0" t="n">
        <v>4</v>
      </c>
      <c r="AI80" s="0" t="n">
        <v>3</v>
      </c>
      <c r="AJ80" s="0" t="n">
        <v>3</v>
      </c>
      <c r="AM80" s="0" t="n">
        <f aca="false">COUNT(C80:AL80)</f>
        <v>27</v>
      </c>
      <c r="AN80" s="63" t="n">
        <f aca="false">COUNTIF(C80:AL80,1)/AM80</f>
        <v>0</v>
      </c>
      <c r="AO80" s="64" t="n">
        <f aca="false">COUNTIF(C80:AL80,2)/AM80</f>
        <v>0.037037037037037</v>
      </c>
      <c r="AP80" s="65" t="n">
        <f aca="false">COUNTIF(C80:AL80,3)/AM80</f>
        <v>0.777777777777778</v>
      </c>
      <c r="AQ80" s="66" t="n">
        <f aca="false">COUNTIF(C80:AL80,4)/AM80</f>
        <v>0.185185185185185</v>
      </c>
      <c r="AR80" s="0" t="n">
        <v>3</v>
      </c>
      <c r="AX80" s="0" t="n">
        <v>4</v>
      </c>
      <c r="AY80" s="0" t="n">
        <v>3</v>
      </c>
      <c r="AZ80" s="0" t="n">
        <v>3</v>
      </c>
      <c r="BA80" s="0" t="n">
        <v>3</v>
      </c>
      <c r="BC80" s="0" t="n">
        <v>3</v>
      </c>
      <c r="BD80" s="0" t="n">
        <v>3</v>
      </c>
      <c r="BE80" s="0" t="n">
        <v>3</v>
      </c>
      <c r="BF80" s="0" t="n">
        <v>3</v>
      </c>
      <c r="BG80" s="0" t="n">
        <v>3</v>
      </c>
      <c r="BJ80" s="0" t="n">
        <v>3</v>
      </c>
      <c r="BM80" s="0" t="n">
        <v>3</v>
      </c>
      <c r="BQ80" s="0" t="n">
        <v>3</v>
      </c>
      <c r="BR80" s="0" t="n">
        <v>4</v>
      </c>
      <c r="BS80" s="0" t="n">
        <v>3</v>
      </c>
      <c r="BU80" s="0" t="n">
        <v>3</v>
      </c>
      <c r="BV80" s="0" t="n">
        <v>3</v>
      </c>
      <c r="BW80" s="0" t="n">
        <v>3</v>
      </c>
      <c r="BX80" s="0" t="n">
        <v>3</v>
      </c>
      <c r="BY80" s="0" t="n">
        <v>3</v>
      </c>
      <c r="CA80" s="0" t="n">
        <v>2</v>
      </c>
      <c r="CC80" s="67" t="n">
        <f aca="false">AVERAGE(AR80:CA80)</f>
        <v>3.04761904761905</v>
      </c>
      <c r="CD80" s="0" t="n">
        <f aca="false">COUNT(AR80:CA80)</f>
        <v>21</v>
      </c>
      <c r="CE80" s="68" t="n">
        <f aca="false">COUNTIF(AR80:CA80,1)/CD80</f>
        <v>0</v>
      </c>
      <c r="CF80" s="69" t="n">
        <f aca="false">COUNTIF(AR80:CA80,2)/CD80</f>
        <v>0.0476190476190476</v>
      </c>
      <c r="CG80" s="70" t="n">
        <f aca="false">COUNTIF(AR80:CA80,3)/CD80</f>
        <v>0.857142857142857</v>
      </c>
      <c r="CH80" s="71" t="n">
        <f aca="false">COUNTIF(AR80:CA80,4)/CD80</f>
        <v>0.0952380952380952</v>
      </c>
      <c r="CI80" s="49" t="n">
        <v>3</v>
      </c>
      <c r="CJ80" s="118" t="n">
        <v>3</v>
      </c>
      <c r="CK80" s="49" t="n">
        <v>3</v>
      </c>
      <c r="CL80" s="49" t="n">
        <v>1</v>
      </c>
      <c r="CM80" s="49" t="n">
        <v>2</v>
      </c>
      <c r="CN80" s="49" t="n">
        <v>3</v>
      </c>
      <c r="CO80" s="49" t="n">
        <v>4</v>
      </c>
      <c r="CP80" s="49" t="n">
        <v>3</v>
      </c>
      <c r="CQ80" s="49" t="n">
        <v>3</v>
      </c>
      <c r="CR80" s="49" t="n">
        <v>4</v>
      </c>
      <c r="CS80" s="49" t="n">
        <v>3</v>
      </c>
      <c r="CT80" s="49" t="n">
        <v>3</v>
      </c>
      <c r="CU80" s="49" t="n">
        <v>3</v>
      </c>
      <c r="CV80" s="49" t="n">
        <v>3</v>
      </c>
      <c r="CW80" s="49" t="n">
        <v>4</v>
      </c>
      <c r="CX80" s="49" t="n">
        <v>3</v>
      </c>
      <c r="CY80" s="49" t="n">
        <v>4</v>
      </c>
      <c r="CZ80" s="49" t="n">
        <v>4</v>
      </c>
      <c r="DA80" s="49" t="n">
        <v>3</v>
      </c>
      <c r="DB80" s="49" t="n">
        <v>4</v>
      </c>
      <c r="DC80" s="49" t="n">
        <v>3</v>
      </c>
      <c r="DD80" s="49" t="n">
        <v>3</v>
      </c>
      <c r="DE80" s="49" t="n">
        <v>3</v>
      </c>
      <c r="DF80" s="49" t="n">
        <v>3</v>
      </c>
      <c r="DG80" s="49" t="n">
        <v>3</v>
      </c>
      <c r="DH80" s="49" t="n">
        <v>4</v>
      </c>
      <c r="DI80" s="49" t="n">
        <v>3</v>
      </c>
      <c r="DJ80" s="49" t="n">
        <v>3</v>
      </c>
      <c r="DK80" s="49" t="n">
        <v>3</v>
      </c>
      <c r="DL80" s="49" t="n">
        <v>4</v>
      </c>
      <c r="DM80" s="49"/>
      <c r="DN80" s="49" t="n">
        <v>4</v>
      </c>
      <c r="DO80" s="49" t="n">
        <v>4</v>
      </c>
      <c r="DP80" s="49" t="n">
        <v>4</v>
      </c>
      <c r="DQ80" s="49" t="n">
        <v>4</v>
      </c>
      <c r="DR80" s="49" t="n">
        <f aca="false">AVERAGE(CI80:DQ80)</f>
        <v>3.26470588235294</v>
      </c>
      <c r="DT80" s="3" t="n">
        <f aca="false">COUNT(CI80:DQ80)</f>
        <v>34</v>
      </c>
      <c r="DU80" s="68" t="n">
        <f aca="false">COUNTIF(CI80:DQ80,1)/DT80</f>
        <v>0.0294117647058824</v>
      </c>
      <c r="DV80" s="69" t="n">
        <f aca="false">COUNTIF(CI80:DQ80,2)/DT80</f>
        <v>0.0294117647058824</v>
      </c>
      <c r="DW80" s="70" t="n">
        <f aca="false">COUNTIF(CI80:DQ80,3)/DT80</f>
        <v>0.588235294117647</v>
      </c>
      <c r="DX80" s="71" t="n">
        <f aca="false">COUNTIF(CI80:DQ80,4)/DT80</f>
        <v>0.352941176470588</v>
      </c>
      <c r="DY80" s="0" t="n">
        <v>4</v>
      </c>
      <c r="DZ80" s="0" t="n">
        <v>3</v>
      </c>
      <c r="EA80" s="0" t="n">
        <v>3</v>
      </c>
      <c r="EB80" s="0" t="n">
        <v>3</v>
      </c>
      <c r="EC80" s="0" t="n">
        <v>4</v>
      </c>
      <c r="ED80" s="0" t="n">
        <v>3</v>
      </c>
      <c r="EE80" s="0" t="n">
        <v>2</v>
      </c>
      <c r="EF80" s="0" t="n">
        <v>4</v>
      </c>
      <c r="EG80" s="0" t="n">
        <v>3</v>
      </c>
      <c r="EH80" s="0" t="n">
        <v>3</v>
      </c>
      <c r="EI80" s="0" t="n">
        <v>4</v>
      </c>
      <c r="EJ80" s="0" t="n">
        <v>4</v>
      </c>
      <c r="EK80" s="0" t="n">
        <v>3</v>
      </c>
      <c r="EM80" s="0" t="n">
        <v>3</v>
      </c>
      <c r="EO80" s="0" t="n">
        <v>3</v>
      </c>
      <c r="EP80" s="0" t="n">
        <v>3</v>
      </c>
      <c r="EQ80" s="0" t="n">
        <v>3</v>
      </c>
      <c r="ER80" s="0" t="n">
        <v>4</v>
      </c>
      <c r="ES80" s="0" t="n">
        <v>3</v>
      </c>
      <c r="ET80" s="0" t="n">
        <v>3</v>
      </c>
      <c r="EU80" s="0" t="n">
        <v>3</v>
      </c>
      <c r="EV80" s="0" t="n">
        <v>3</v>
      </c>
      <c r="EW80" s="0" t="n">
        <v>4</v>
      </c>
      <c r="EX80" s="0" t="n">
        <v>3</v>
      </c>
      <c r="EY80" s="0" t="n">
        <v>3</v>
      </c>
      <c r="EZ80" s="0" t="n">
        <v>2</v>
      </c>
      <c r="FA80" s="0" t="n">
        <v>4</v>
      </c>
      <c r="FB80" s="0" t="n">
        <v>3</v>
      </c>
      <c r="FC80" s="0" t="n">
        <v>3</v>
      </c>
      <c r="FD80" s="0" t="n">
        <v>4</v>
      </c>
      <c r="FE80" s="0" t="n">
        <v>4</v>
      </c>
      <c r="FF80" s="0" t="n">
        <v>3</v>
      </c>
      <c r="FG80" s="0" t="n">
        <v>4</v>
      </c>
      <c r="FH80" s="0" t="n">
        <v>3</v>
      </c>
      <c r="FI80" s="0" t="n">
        <v>4</v>
      </c>
      <c r="FJ80" s="0" t="n">
        <v>3</v>
      </c>
      <c r="FK80" s="0" t="n">
        <v>4</v>
      </c>
      <c r="FL80" s="0" t="n">
        <v>3</v>
      </c>
      <c r="FM80" s="0" t="n">
        <v>4</v>
      </c>
      <c r="FN80" s="67" t="n">
        <f aca="false">AVERAGE(DY80:FM80)</f>
        <v>3.30769230769231</v>
      </c>
      <c r="FO80" s="0" t="n">
        <f aca="false">COUNT(DY80:FM80)</f>
        <v>39</v>
      </c>
      <c r="FP80" s="72" t="n">
        <f aca="false">COUNTIF(DY80:FM80,1)/FO80</f>
        <v>0</v>
      </c>
      <c r="FQ80" s="73" t="n">
        <f aca="false">COUNTIF(DY80:FM80,2)/FO80</f>
        <v>0.0512820512820513</v>
      </c>
      <c r="FR80" s="74" t="n">
        <f aca="false">COUNTIF(DY80:FM80,3)/FO80</f>
        <v>0.58974358974359</v>
      </c>
      <c r="FS80" s="75" t="n">
        <f aca="false">COUNTIF(DY80:FM80,4)/FO80</f>
        <v>0.358974358974359</v>
      </c>
      <c r="FT80" s="4" t="n">
        <v>4</v>
      </c>
      <c r="FU80" s="4" t="n">
        <v>4</v>
      </c>
      <c r="FV80" s="4" t="n">
        <v>4</v>
      </c>
      <c r="FW80" s="4" t="n">
        <v>3</v>
      </c>
      <c r="FX80" s="4" t="n">
        <v>4</v>
      </c>
      <c r="FY80" s="4" t="n">
        <v>3</v>
      </c>
      <c r="GA80" s="4" t="n">
        <v>4</v>
      </c>
      <c r="GB80" s="4" t="n">
        <v>3</v>
      </c>
      <c r="GC80" s="4" t="n">
        <v>4</v>
      </c>
      <c r="GD80" s="4" t="n">
        <v>3</v>
      </c>
      <c r="GE80" s="4" t="n">
        <v>3</v>
      </c>
      <c r="GF80" s="4" t="n">
        <v>4</v>
      </c>
      <c r="GH80" s="4" t="n">
        <v>3</v>
      </c>
      <c r="GI80" s="4" t="n">
        <v>3</v>
      </c>
      <c r="GJ80" s="4" t="n">
        <v>4</v>
      </c>
      <c r="GK80" s="4" t="n">
        <v>4</v>
      </c>
      <c r="GL80" s="4" t="n">
        <v>4</v>
      </c>
      <c r="GM80" s="4" t="n">
        <v>4</v>
      </c>
      <c r="GN80" s="4" t="n">
        <v>3</v>
      </c>
      <c r="GO80" s="4" t="n">
        <v>3</v>
      </c>
      <c r="GP80" s="4" t="n">
        <v>3</v>
      </c>
      <c r="GQ80" s="4" t="n">
        <v>4</v>
      </c>
      <c r="GR80" s="4" t="n">
        <v>3</v>
      </c>
      <c r="GS80" s="4" t="n">
        <v>3</v>
      </c>
      <c r="GT80" s="4" t="n">
        <v>4</v>
      </c>
      <c r="GU80" s="4" t="n">
        <v>4</v>
      </c>
      <c r="GV80" s="4" t="n">
        <v>3</v>
      </c>
      <c r="GW80" s="4" t="n">
        <v>3</v>
      </c>
      <c r="GX80" s="4" t="n">
        <v>3</v>
      </c>
      <c r="GZ80" s="4" t="n">
        <v>3</v>
      </c>
      <c r="HA80" s="4" t="n">
        <v>4</v>
      </c>
      <c r="HB80" s="4" t="n">
        <v>4</v>
      </c>
      <c r="HC80" s="4" t="n">
        <v>3</v>
      </c>
      <c r="HD80" s="4" t="n">
        <v>3</v>
      </c>
      <c r="HE80" s="4" t="n">
        <v>2</v>
      </c>
      <c r="HF80" s="4" t="n">
        <v>3</v>
      </c>
      <c r="HG80" s="4" t="n">
        <v>3</v>
      </c>
      <c r="HH80" s="4" t="n">
        <v>3</v>
      </c>
      <c r="HI80" s="4" t="n">
        <f aca="false">AVERAGE(FT80:HH80)</f>
        <v>3.39473684210526</v>
      </c>
      <c r="HJ80" s="4" t="n">
        <f aca="false">COUNT(FT80:HH80)</f>
        <v>38</v>
      </c>
      <c r="HK80" s="72" t="n">
        <f aca="false">COUNTIF(FT80:HH80,1)/HJ80</f>
        <v>0</v>
      </c>
      <c r="HL80" s="73" t="n">
        <f aca="false">COUNTIF(FT80:HH80,2)/HJ80</f>
        <v>0.0263157894736842</v>
      </c>
      <c r="HM80" s="74" t="n">
        <f aca="false">COUNTIF(FT80:HH80,3)/HJ80</f>
        <v>0.552631578947369</v>
      </c>
      <c r="HN80" s="75" t="n">
        <f aca="false">COUNTIF(FT80:HH80,4)/HJ80</f>
        <v>0.421052631578947</v>
      </c>
      <c r="HO80" s="76" t="n">
        <v>0</v>
      </c>
      <c r="HP80" s="77" t="n">
        <v>0.25</v>
      </c>
      <c r="HQ80" s="78" t="n">
        <v>0.75</v>
      </c>
      <c r="HR80" s="79" t="n">
        <v>0</v>
      </c>
      <c r="HS80" s="76" t="n">
        <v>0</v>
      </c>
      <c r="HT80" s="77" t="n">
        <v>0.06</v>
      </c>
      <c r="HU80" s="78" t="n">
        <v>0.83</v>
      </c>
      <c r="HV80" s="80" t="n">
        <v>0.11</v>
      </c>
    </row>
    <row r="81" customFormat="false" ht="15" hidden="false" customHeight="false" outlineLevel="0" collapsed="false">
      <c r="A81" s="61" t="s">
        <v>194</v>
      </c>
      <c r="B81" s="62"/>
      <c r="C81" s="0" t="n">
        <v>3</v>
      </c>
      <c r="F81" s="0" t="n">
        <v>3</v>
      </c>
      <c r="G81" s="0" t="n">
        <v>3</v>
      </c>
      <c r="H81" s="0" t="n">
        <v>4</v>
      </c>
      <c r="I81" s="0" t="n">
        <v>3</v>
      </c>
      <c r="J81" s="0" t="n">
        <v>3</v>
      </c>
      <c r="K81" s="0" t="n">
        <v>3</v>
      </c>
      <c r="L81" s="0" t="n">
        <v>3</v>
      </c>
      <c r="M81" s="0" t="n">
        <v>3</v>
      </c>
      <c r="N81" s="0" t="n">
        <v>3</v>
      </c>
      <c r="O81" s="0" t="n">
        <v>4</v>
      </c>
      <c r="R81" s="0" t="n">
        <v>3</v>
      </c>
      <c r="S81" s="0" t="n">
        <v>3</v>
      </c>
      <c r="T81" s="0" t="n">
        <v>2</v>
      </c>
      <c r="U81" s="0" t="n">
        <v>3</v>
      </c>
      <c r="V81" s="0" t="n">
        <v>3</v>
      </c>
      <c r="W81" s="0" t="n">
        <v>3</v>
      </c>
      <c r="X81" s="0" t="n">
        <v>3</v>
      </c>
      <c r="Y81" s="0" t="n">
        <v>3</v>
      </c>
      <c r="Z81" s="0" t="n">
        <v>3</v>
      </c>
      <c r="AA81" s="0" t="n">
        <v>3</v>
      </c>
      <c r="AB81" s="0" t="n">
        <v>4</v>
      </c>
      <c r="AD81" s="0" t="n">
        <v>3</v>
      </c>
      <c r="AF81" s="0" t="n">
        <v>3</v>
      </c>
      <c r="AH81" s="0" t="n">
        <v>3</v>
      </c>
      <c r="AI81" s="0" t="n">
        <v>4</v>
      </c>
      <c r="AJ81" s="0" t="n">
        <v>3</v>
      </c>
      <c r="AM81" s="0" t="n">
        <f aca="false">COUNT(C81:AL81)</f>
        <v>27</v>
      </c>
      <c r="AN81" s="63" t="n">
        <f aca="false">COUNTIF(C81:AL81,1)/AM81</f>
        <v>0</v>
      </c>
      <c r="AO81" s="64" t="n">
        <f aca="false">COUNTIF(C81:AL81,2)/AM81</f>
        <v>0.037037037037037</v>
      </c>
      <c r="AP81" s="65" t="n">
        <f aca="false">COUNTIF(C81:AL81,3)/AM81</f>
        <v>0.814814814814815</v>
      </c>
      <c r="AQ81" s="66" t="n">
        <f aca="false">COUNTIF(C81:AL81,4)/AM81</f>
        <v>0.148148148148148</v>
      </c>
      <c r="AR81" s="0" t="n">
        <v>3</v>
      </c>
      <c r="AX81" s="0" t="n">
        <v>3</v>
      </c>
      <c r="AY81" s="0" t="n">
        <v>3</v>
      </c>
      <c r="AZ81" s="0" t="n">
        <v>3</v>
      </c>
      <c r="BA81" s="0" t="n">
        <v>3</v>
      </c>
      <c r="BC81" s="0" t="n">
        <v>3</v>
      </c>
      <c r="BD81" s="0" t="n">
        <v>3</v>
      </c>
      <c r="BE81" s="0" t="n">
        <v>3</v>
      </c>
      <c r="BF81" s="0" t="n">
        <v>3</v>
      </c>
      <c r="BG81" s="0" t="n">
        <v>3</v>
      </c>
      <c r="BJ81" s="0" t="n">
        <v>3</v>
      </c>
      <c r="BM81" s="0" t="n">
        <v>3</v>
      </c>
      <c r="BQ81" s="0" t="n">
        <v>3</v>
      </c>
      <c r="BR81" s="0" t="n">
        <v>3</v>
      </c>
      <c r="BS81" s="0" t="n">
        <v>3</v>
      </c>
      <c r="BU81" s="0" t="n">
        <v>3</v>
      </c>
      <c r="BV81" s="0" t="n">
        <v>3</v>
      </c>
      <c r="BW81" s="0" t="n">
        <v>3</v>
      </c>
      <c r="BX81" s="0" t="n">
        <v>3</v>
      </c>
      <c r="BY81" s="0" t="n">
        <v>3</v>
      </c>
      <c r="CA81" s="0" t="n">
        <v>2</v>
      </c>
      <c r="CC81" s="67" t="n">
        <f aca="false">AVERAGE(AR81:CA81)</f>
        <v>2.95238095238095</v>
      </c>
      <c r="CD81" s="0" t="n">
        <f aca="false">COUNT(AR81:CA81)</f>
        <v>21</v>
      </c>
      <c r="CE81" s="68" t="n">
        <f aca="false">COUNTIF(AR81:CA81,1)/CD81</f>
        <v>0</v>
      </c>
      <c r="CF81" s="69" t="n">
        <f aca="false">COUNTIF(AR81:CA81,2)/CD81</f>
        <v>0.0476190476190476</v>
      </c>
      <c r="CG81" s="70" t="n">
        <f aca="false">COUNTIF(AR81:CA81,3)/CD81</f>
        <v>0.952380952380952</v>
      </c>
      <c r="CH81" s="71" t="n">
        <f aca="false">COUNTIF(AR81:CA81,4)/CD81</f>
        <v>0</v>
      </c>
      <c r="CI81" s="49" t="n">
        <v>3</v>
      </c>
      <c r="CJ81" s="118" t="n">
        <v>3</v>
      </c>
      <c r="CK81" s="49" t="n">
        <v>2</v>
      </c>
      <c r="CL81" s="49" t="n">
        <v>2</v>
      </c>
      <c r="CM81" s="49" t="n">
        <v>2</v>
      </c>
      <c r="CN81" s="49" t="n">
        <v>3</v>
      </c>
      <c r="CO81" s="49" t="n">
        <v>3</v>
      </c>
      <c r="CP81" s="49" t="n">
        <v>3</v>
      </c>
      <c r="CQ81" s="49" t="n">
        <v>3</v>
      </c>
      <c r="CR81" s="49" t="n">
        <v>4</v>
      </c>
      <c r="CS81" s="49" t="n">
        <v>3</v>
      </c>
      <c r="CT81" s="49" t="n">
        <v>4</v>
      </c>
      <c r="CU81" s="49" t="n">
        <v>3</v>
      </c>
      <c r="CV81" s="49" t="n">
        <v>3</v>
      </c>
      <c r="CW81" s="49" t="n">
        <v>4</v>
      </c>
      <c r="CX81" s="49" t="n">
        <v>3</v>
      </c>
      <c r="CY81" s="49" t="n">
        <v>4</v>
      </c>
      <c r="CZ81" s="49" t="n">
        <v>4</v>
      </c>
      <c r="DA81" s="49" t="n">
        <v>3</v>
      </c>
      <c r="DB81" s="49" t="n">
        <v>4</v>
      </c>
      <c r="DC81" s="49" t="n">
        <v>3</v>
      </c>
      <c r="DD81" s="49" t="n">
        <v>3</v>
      </c>
      <c r="DE81" s="49" t="n">
        <v>3</v>
      </c>
      <c r="DF81" s="49" t="n">
        <v>3</v>
      </c>
      <c r="DG81" s="49" t="n">
        <v>3</v>
      </c>
      <c r="DH81" s="49" t="n">
        <v>4</v>
      </c>
      <c r="DI81" s="49" t="n">
        <v>4</v>
      </c>
      <c r="DJ81" s="49" t="n">
        <v>3</v>
      </c>
      <c r="DK81" s="49"/>
      <c r="DL81" s="49" t="n">
        <v>4</v>
      </c>
      <c r="DM81" s="49"/>
      <c r="DN81" s="49" t="n">
        <v>4</v>
      </c>
      <c r="DO81" s="49" t="n">
        <v>3</v>
      </c>
      <c r="DP81" s="49" t="n">
        <v>4</v>
      </c>
      <c r="DQ81" s="49" t="n">
        <v>4</v>
      </c>
      <c r="DR81" s="49" t="n">
        <f aca="false">AVERAGE(CI81:DQ81)</f>
        <v>3.27272727272727</v>
      </c>
      <c r="DT81" s="3" t="n">
        <f aca="false">COUNT(CI81:DQ81)</f>
        <v>33</v>
      </c>
      <c r="DU81" s="68" t="n">
        <f aca="false">COUNTIF(CI81:DQ81,1)/DT81</f>
        <v>0</v>
      </c>
      <c r="DV81" s="69" t="n">
        <f aca="false">COUNTIF(CI81:DQ81,2)/DT81</f>
        <v>0.0909090909090909</v>
      </c>
      <c r="DW81" s="70" t="n">
        <f aca="false">COUNTIF(CI81:DQ81,3)/DT81</f>
        <v>0.545454545454545</v>
      </c>
      <c r="DX81" s="71" t="n">
        <f aca="false">COUNTIF(CI81:DQ81,4)/DT81</f>
        <v>0.363636363636364</v>
      </c>
      <c r="DY81" s="0" t="n">
        <v>3</v>
      </c>
      <c r="DZ81" s="0" t="n">
        <v>3</v>
      </c>
      <c r="EA81" s="0" t="n">
        <v>3</v>
      </c>
      <c r="EB81" s="0" t="n">
        <v>2</v>
      </c>
      <c r="EC81" s="0" t="n">
        <v>4</v>
      </c>
      <c r="ED81" s="0" t="n">
        <v>2</v>
      </c>
      <c r="EE81" s="0" t="n">
        <v>2</v>
      </c>
      <c r="EF81" s="0" t="n">
        <v>2</v>
      </c>
      <c r="EG81" s="0" t="n">
        <v>3</v>
      </c>
      <c r="EH81" s="0" t="n">
        <v>3</v>
      </c>
      <c r="EI81" s="0" t="n">
        <v>4</v>
      </c>
      <c r="EJ81" s="0" t="n">
        <v>3</v>
      </c>
      <c r="EK81" s="0" t="n">
        <v>3</v>
      </c>
      <c r="EM81" s="0" t="n">
        <v>3</v>
      </c>
      <c r="EO81" s="0" t="n">
        <v>3</v>
      </c>
      <c r="EP81" s="0" t="n">
        <v>3</v>
      </c>
      <c r="EQ81" s="0" t="n">
        <v>3</v>
      </c>
      <c r="ER81" s="0" t="n">
        <v>3</v>
      </c>
      <c r="ES81" s="0" t="n">
        <v>3</v>
      </c>
      <c r="ET81" s="0" t="n">
        <v>4</v>
      </c>
      <c r="EU81" s="0" t="n">
        <v>4</v>
      </c>
      <c r="EV81" s="0" t="n">
        <v>3</v>
      </c>
      <c r="EW81" s="0" t="n">
        <v>3</v>
      </c>
      <c r="EX81" s="0" t="n">
        <v>2</v>
      </c>
      <c r="EY81" s="0" t="n">
        <v>3</v>
      </c>
      <c r="EZ81" s="0" t="n">
        <v>2</v>
      </c>
      <c r="FA81" s="0" t="n">
        <v>4</v>
      </c>
      <c r="FB81" s="0" t="n">
        <v>4</v>
      </c>
      <c r="FC81" s="0" t="n">
        <v>3</v>
      </c>
      <c r="FD81" s="0" t="n">
        <v>3</v>
      </c>
      <c r="FE81" s="0" t="n">
        <v>3</v>
      </c>
      <c r="FF81" s="0" t="n">
        <v>3</v>
      </c>
      <c r="FG81" s="0" t="n">
        <v>3</v>
      </c>
      <c r="FH81" s="0" t="n">
        <v>3</v>
      </c>
      <c r="FI81" s="0" t="n">
        <v>3</v>
      </c>
      <c r="FJ81" s="0" t="n">
        <v>3</v>
      </c>
      <c r="FK81" s="0" t="n">
        <v>4</v>
      </c>
      <c r="FL81" s="0" t="n">
        <v>4</v>
      </c>
      <c r="FM81" s="0" t="n">
        <v>4</v>
      </c>
      <c r="FN81" s="67" t="n">
        <f aca="false">AVERAGE(DY81:FM81)</f>
        <v>3.07692307692308</v>
      </c>
      <c r="FO81" s="0" t="n">
        <f aca="false">COUNT(DY81:FM81)</f>
        <v>39</v>
      </c>
      <c r="FP81" s="72" t="n">
        <f aca="false">COUNTIF(DY81:FM81,1)/FO81</f>
        <v>0</v>
      </c>
      <c r="FQ81" s="73" t="n">
        <f aca="false">COUNTIF(DY81:FM81,2)/FO81</f>
        <v>0.153846153846154</v>
      </c>
      <c r="FR81" s="74" t="n">
        <f aca="false">COUNTIF(DY81:FM81,3)/FO81</f>
        <v>0.615384615384615</v>
      </c>
      <c r="FS81" s="75" t="n">
        <f aca="false">COUNTIF(DY81:FM81,4)/FO81</f>
        <v>0.230769230769231</v>
      </c>
      <c r="FT81" s="4" t="n">
        <v>4</v>
      </c>
      <c r="FU81" s="4" t="n">
        <v>3</v>
      </c>
      <c r="FV81" s="4" t="n">
        <v>4</v>
      </c>
      <c r="FW81" s="4" t="n">
        <v>3</v>
      </c>
      <c r="FX81" s="4" t="n">
        <v>4</v>
      </c>
      <c r="FY81" s="4" t="n">
        <v>3</v>
      </c>
      <c r="GA81" s="4" t="n">
        <v>3</v>
      </c>
      <c r="GB81" s="4" t="n">
        <v>3</v>
      </c>
      <c r="GC81" s="4" t="n">
        <v>3</v>
      </c>
      <c r="GD81" s="4" t="n">
        <v>2</v>
      </c>
      <c r="GE81" s="4" t="n">
        <v>3</v>
      </c>
      <c r="GF81" s="4" t="n">
        <v>3</v>
      </c>
      <c r="GH81" s="4" t="n">
        <v>3</v>
      </c>
      <c r="GI81" s="4" t="n">
        <v>3</v>
      </c>
      <c r="GJ81" s="4" t="n">
        <v>3</v>
      </c>
      <c r="GK81" s="4" t="n">
        <v>4</v>
      </c>
      <c r="GL81" s="4" t="n">
        <v>4</v>
      </c>
      <c r="GM81" s="4" t="n">
        <v>3</v>
      </c>
      <c r="GN81" s="4" t="n">
        <v>3</v>
      </c>
      <c r="GO81" s="4" t="n">
        <v>3</v>
      </c>
      <c r="GP81" s="4" t="n">
        <v>3</v>
      </c>
      <c r="GQ81" s="4" t="n">
        <v>4</v>
      </c>
      <c r="GR81" s="4" t="n">
        <v>3</v>
      </c>
      <c r="GS81" s="4" t="n">
        <v>3</v>
      </c>
      <c r="GT81" s="4" t="n">
        <v>4</v>
      </c>
      <c r="GU81" s="4" t="n">
        <v>4</v>
      </c>
      <c r="GV81" s="4" t="n">
        <v>3</v>
      </c>
      <c r="GW81" s="4" t="n">
        <v>3</v>
      </c>
      <c r="GX81" s="4" t="n">
        <v>3</v>
      </c>
      <c r="GZ81" s="4" t="n">
        <v>3</v>
      </c>
      <c r="HA81" s="4" t="n">
        <v>4</v>
      </c>
      <c r="HB81" s="4" t="n">
        <v>4</v>
      </c>
      <c r="HC81" s="4" t="n">
        <v>3</v>
      </c>
      <c r="HD81" s="4" t="n">
        <v>3</v>
      </c>
      <c r="HE81" s="4" t="n">
        <v>2</v>
      </c>
      <c r="HF81" s="4" t="n">
        <v>4</v>
      </c>
      <c r="HG81" s="4" t="n">
        <v>3</v>
      </c>
      <c r="HH81" s="4" t="n">
        <v>4</v>
      </c>
      <c r="HI81" s="4" t="n">
        <f aca="false">AVERAGE(FT81:HH81)</f>
        <v>3.26315789473684</v>
      </c>
      <c r="HJ81" s="4" t="n">
        <f aca="false">COUNT(FT81:HH81)</f>
        <v>38</v>
      </c>
      <c r="HK81" s="72" t="n">
        <f aca="false">COUNTIF(FT81:HH81,1)/HJ81</f>
        <v>0</v>
      </c>
      <c r="HL81" s="73" t="n">
        <f aca="false">COUNTIF(FT81:HH81,2)/HJ81</f>
        <v>0.0526315789473684</v>
      </c>
      <c r="HM81" s="74" t="n">
        <f aca="false">COUNTIF(FT81:HH81,3)/HJ81</f>
        <v>0.631578947368421</v>
      </c>
      <c r="HN81" s="75" t="n">
        <f aca="false">COUNTIF(FT81:HH81,4)/HJ81</f>
        <v>0.315789473684211</v>
      </c>
      <c r="HO81" s="76" t="n">
        <v>0</v>
      </c>
      <c r="HP81" s="77" t="n">
        <v>0.31</v>
      </c>
      <c r="HQ81" s="78" t="n">
        <v>0.69</v>
      </c>
      <c r="HR81" s="79" t="n">
        <v>0</v>
      </c>
      <c r="HS81" s="76" t="n">
        <v>0</v>
      </c>
      <c r="HT81" s="77" t="n">
        <v>0.06</v>
      </c>
      <c r="HU81" s="78" t="n">
        <v>0.91</v>
      </c>
      <c r="HV81" s="80" t="n">
        <v>0.03</v>
      </c>
    </row>
    <row r="82" customFormat="false" ht="15" hidden="false" customHeight="false" outlineLevel="0" collapsed="false">
      <c r="A82" s="61" t="s">
        <v>153</v>
      </c>
      <c r="B82" s="62"/>
      <c r="C82" s="0" t="n">
        <v>3</v>
      </c>
      <c r="F82" s="0" t="n">
        <v>3</v>
      </c>
      <c r="G82" s="0" t="n">
        <v>2</v>
      </c>
      <c r="H82" s="0" t="n">
        <v>3</v>
      </c>
      <c r="I82" s="0" t="n">
        <v>3</v>
      </c>
      <c r="J82" s="0" t="n">
        <v>3</v>
      </c>
      <c r="K82" s="0" t="n">
        <v>3</v>
      </c>
      <c r="L82" s="0" t="n">
        <v>3</v>
      </c>
      <c r="M82" s="0" t="n">
        <v>3</v>
      </c>
      <c r="N82" s="0" t="n">
        <v>3</v>
      </c>
      <c r="O82" s="0" t="n">
        <v>4</v>
      </c>
      <c r="R82" s="0" t="n">
        <v>3</v>
      </c>
      <c r="S82" s="0" t="n">
        <v>3</v>
      </c>
      <c r="T82" s="0" t="n">
        <v>3</v>
      </c>
      <c r="U82" s="0" t="n">
        <v>3</v>
      </c>
      <c r="V82" s="0" t="n">
        <v>3</v>
      </c>
      <c r="W82" s="0" t="n">
        <v>3</v>
      </c>
      <c r="X82" s="0" t="n">
        <v>3</v>
      </c>
      <c r="Y82" s="0" t="n">
        <v>3</v>
      </c>
      <c r="Z82" s="0" t="n">
        <v>3</v>
      </c>
      <c r="AA82" s="0" t="n">
        <v>3</v>
      </c>
      <c r="AB82" s="0" t="n">
        <v>4</v>
      </c>
      <c r="AD82" s="0" t="n">
        <v>3</v>
      </c>
      <c r="AF82" s="0" t="n">
        <v>3</v>
      </c>
      <c r="AH82" s="0" t="n">
        <v>4</v>
      </c>
      <c r="AI82" s="0" t="n">
        <v>3</v>
      </c>
      <c r="AJ82" s="0" t="n">
        <v>3</v>
      </c>
      <c r="AM82" s="0" t="n">
        <f aca="false">COUNT(C82:AL82)</f>
        <v>27</v>
      </c>
      <c r="AN82" s="63" t="n">
        <f aca="false">COUNTIF(C82:AL82,1)/AM82</f>
        <v>0</v>
      </c>
      <c r="AO82" s="64" t="n">
        <f aca="false">COUNTIF(C82:AL82,2)/AM82</f>
        <v>0.037037037037037</v>
      </c>
      <c r="AP82" s="65" t="n">
        <f aca="false">COUNTIF(C82:AL82,3)/AM82</f>
        <v>0.851851851851852</v>
      </c>
      <c r="AQ82" s="66" t="n">
        <f aca="false">COUNTIF(C82:AL82,4)/AM82</f>
        <v>0.111111111111111</v>
      </c>
      <c r="AR82" s="0" t="n">
        <v>2</v>
      </c>
      <c r="AX82" s="0" t="n">
        <v>3</v>
      </c>
      <c r="AY82" s="0" t="n">
        <v>3</v>
      </c>
      <c r="AZ82" s="0" t="n">
        <v>3</v>
      </c>
      <c r="BA82" s="0" t="n">
        <v>3</v>
      </c>
      <c r="BC82" s="0" t="n">
        <v>3</v>
      </c>
      <c r="BD82" s="0" t="n">
        <v>3</v>
      </c>
      <c r="BE82" s="0" t="n">
        <v>3</v>
      </c>
      <c r="BF82" s="0" t="n">
        <v>3</v>
      </c>
      <c r="BG82" s="0" t="n">
        <v>3</v>
      </c>
      <c r="BJ82" s="0" t="n">
        <v>2</v>
      </c>
      <c r="BM82" s="0" t="n">
        <v>3</v>
      </c>
      <c r="BQ82" s="0" t="n">
        <v>3</v>
      </c>
      <c r="BR82" s="0" t="n">
        <v>3</v>
      </c>
      <c r="BS82" s="0" t="n">
        <v>3</v>
      </c>
      <c r="BU82" s="0" t="n">
        <v>3</v>
      </c>
      <c r="BV82" s="0" t="n">
        <v>3</v>
      </c>
      <c r="BW82" s="0" t="n">
        <v>3</v>
      </c>
      <c r="BX82" s="0" t="n">
        <v>3</v>
      </c>
      <c r="BY82" s="0" t="n">
        <v>3</v>
      </c>
      <c r="CA82" s="0" t="n">
        <v>2</v>
      </c>
      <c r="CC82" s="67" t="n">
        <f aca="false">AVERAGE(AR82:CA82)</f>
        <v>2.85714285714286</v>
      </c>
      <c r="CD82" s="0" t="n">
        <f aca="false">COUNT(AR82:CA82)</f>
        <v>21</v>
      </c>
      <c r="CE82" s="68" t="n">
        <f aca="false">COUNTIF(AR82:CA82,1)/CD82</f>
        <v>0</v>
      </c>
      <c r="CF82" s="69" t="n">
        <f aca="false">COUNTIF(AR82:CA82,2)/CD82</f>
        <v>0.142857142857143</v>
      </c>
      <c r="CG82" s="70" t="n">
        <f aca="false">COUNTIF(AR82:CA82,3)/CD82</f>
        <v>0.857142857142857</v>
      </c>
      <c r="CH82" s="71" t="n">
        <f aca="false">COUNTIF(AR82:CA82,4)/CD82</f>
        <v>0</v>
      </c>
      <c r="CI82" s="49" t="n">
        <v>3</v>
      </c>
      <c r="CJ82" s="118" t="n">
        <v>3</v>
      </c>
      <c r="CK82" s="49" t="n">
        <v>4</v>
      </c>
      <c r="CL82" s="49" t="n">
        <v>2</v>
      </c>
      <c r="CM82" s="49" t="n">
        <v>2</v>
      </c>
      <c r="CN82" s="49" t="n">
        <v>3</v>
      </c>
      <c r="CO82" s="49" t="n">
        <v>3</v>
      </c>
      <c r="CP82" s="49" t="n">
        <v>3</v>
      </c>
      <c r="CQ82" s="49" t="n">
        <v>3</v>
      </c>
      <c r="CR82" s="49" t="n">
        <v>4</v>
      </c>
      <c r="CS82" s="49" t="n">
        <v>3</v>
      </c>
      <c r="CT82" s="49" t="n">
        <v>4</v>
      </c>
      <c r="CU82" s="49" t="n">
        <v>3</v>
      </c>
      <c r="CV82" s="49" t="n">
        <v>3</v>
      </c>
      <c r="CW82" s="49" t="n">
        <v>4</v>
      </c>
      <c r="CX82" s="49" t="n">
        <v>3</v>
      </c>
      <c r="CY82" s="49" t="n">
        <v>4</v>
      </c>
      <c r="CZ82" s="49" t="n">
        <v>4</v>
      </c>
      <c r="DA82" s="49" t="n">
        <v>3</v>
      </c>
      <c r="DB82" s="49" t="n">
        <v>4</v>
      </c>
      <c r="DC82" s="49" t="n">
        <v>3</v>
      </c>
      <c r="DD82" s="49" t="n">
        <v>3</v>
      </c>
      <c r="DE82" s="49" t="n">
        <v>3</v>
      </c>
      <c r="DF82" s="49" t="n">
        <v>3</v>
      </c>
      <c r="DG82" s="49" t="n">
        <v>3</v>
      </c>
      <c r="DH82" s="49" t="n">
        <v>4</v>
      </c>
      <c r="DI82" s="49" t="n">
        <v>3</v>
      </c>
      <c r="DJ82" s="49" t="n">
        <v>3</v>
      </c>
      <c r="DK82" s="49" t="n">
        <v>3</v>
      </c>
      <c r="DL82" s="49" t="n">
        <v>4</v>
      </c>
      <c r="DM82" s="49"/>
      <c r="DN82" s="49" t="n">
        <v>4</v>
      </c>
      <c r="DO82" s="49" t="n">
        <v>3</v>
      </c>
      <c r="DP82" s="49" t="n">
        <v>4</v>
      </c>
      <c r="DQ82" s="49" t="n">
        <v>4</v>
      </c>
      <c r="DR82" s="49" t="n">
        <f aca="false">AVERAGE(CI82:DQ82)</f>
        <v>3.29411764705882</v>
      </c>
      <c r="DT82" s="3" t="n">
        <f aca="false">COUNT(CI82:DQ82)</f>
        <v>34</v>
      </c>
      <c r="DU82" s="68" t="n">
        <f aca="false">COUNTIF(CI82:DQ82,1)/DT82</f>
        <v>0</v>
      </c>
      <c r="DV82" s="69" t="n">
        <f aca="false">COUNTIF(CI82:DQ82,2)/DT82</f>
        <v>0.0588235294117647</v>
      </c>
      <c r="DW82" s="70" t="n">
        <f aca="false">COUNTIF(CI82:DQ82,3)/DT82</f>
        <v>0.588235294117647</v>
      </c>
      <c r="DX82" s="71" t="n">
        <f aca="false">COUNTIF(CI82:DQ82,4)/DT82</f>
        <v>0.352941176470588</v>
      </c>
      <c r="DY82" s="0" t="n">
        <v>3</v>
      </c>
      <c r="DZ82" s="0" t="n">
        <v>3</v>
      </c>
      <c r="EA82" s="0" t="n">
        <v>3</v>
      </c>
      <c r="EB82" s="0" t="n">
        <v>3</v>
      </c>
      <c r="EC82" s="0" t="n">
        <v>4</v>
      </c>
      <c r="ED82" s="0" t="n">
        <v>3</v>
      </c>
      <c r="EE82" s="0" t="n">
        <v>2</v>
      </c>
      <c r="EF82" s="0" t="n">
        <v>3</v>
      </c>
      <c r="EG82" s="0" t="n">
        <v>3</v>
      </c>
      <c r="EH82" s="0" t="n">
        <v>3</v>
      </c>
      <c r="EJ82" s="0" t="n">
        <v>3</v>
      </c>
      <c r="EK82" s="0" t="n">
        <v>3</v>
      </c>
      <c r="EM82" s="0" t="n">
        <v>3</v>
      </c>
      <c r="EO82" s="0" t="n">
        <v>3</v>
      </c>
      <c r="EP82" s="0" t="n">
        <v>3</v>
      </c>
      <c r="EQ82" s="0" t="n">
        <v>3</v>
      </c>
      <c r="ER82" s="0" t="n">
        <v>3</v>
      </c>
      <c r="ES82" s="0" t="n">
        <v>3</v>
      </c>
      <c r="ET82" s="0" t="n">
        <v>3</v>
      </c>
      <c r="EU82" s="0" t="n">
        <v>4</v>
      </c>
      <c r="EV82" s="0" t="n">
        <v>3</v>
      </c>
      <c r="EW82" s="0" t="n">
        <v>3</v>
      </c>
      <c r="EX82" s="0" t="n">
        <v>2</v>
      </c>
      <c r="EY82" s="0" t="n">
        <v>3</v>
      </c>
      <c r="EZ82" s="0" t="n">
        <v>2</v>
      </c>
      <c r="FA82" s="0" t="n">
        <v>4</v>
      </c>
      <c r="FB82" s="0" t="n">
        <v>4</v>
      </c>
      <c r="FC82" s="0" t="n">
        <v>2</v>
      </c>
      <c r="FD82" s="0" t="n">
        <v>3</v>
      </c>
      <c r="FE82" s="0" t="n">
        <v>3</v>
      </c>
      <c r="FF82" s="0" t="n">
        <v>4</v>
      </c>
      <c r="FG82" s="0" t="n">
        <v>3</v>
      </c>
      <c r="FH82" s="0" t="n">
        <v>3</v>
      </c>
      <c r="FI82" s="0" t="n">
        <v>3</v>
      </c>
      <c r="FJ82" s="0" t="n">
        <v>3</v>
      </c>
      <c r="FK82" s="0" t="n">
        <v>4</v>
      </c>
      <c r="FL82" s="0" t="n">
        <v>4</v>
      </c>
      <c r="FM82" s="0" t="n">
        <v>4</v>
      </c>
      <c r="FN82" s="67" t="n">
        <f aca="false">AVERAGE(DY82:FM82)</f>
        <v>3.10526315789474</v>
      </c>
      <c r="FO82" s="0" t="n">
        <f aca="false">COUNT(DY82:FM82)</f>
        <v>38</v>
      </c>
      <c r="FP82" s="72" t="n">
        <f aca="false">COUNTIF(DY82:FM82,1)/FO82</f>
        <v>0</v>
      </c>
      <c r="FQ82" s="73" t="n">
        <f aca="false">COUNTIF(DY82:FM82,2)/FO82</f>
        <v>0.105263157894737</v>
      </c>
      <c r="FR82" s="74" t="n">
        <f aca="false">COUNTIF(DY82:FM82,3)/FO82</f>
        <v>0.68421052631579</v>
      </c>
      <c r="FS82" s="75" t="n">
        <f aca="false">COUNTIF(DY82:FM82,4)/FO82</f>
        <v>0.210526315789474</v>
      </c>
      <c r="FT82" s="4" t="n">
        <v>4</v>
      </c>
      <c r="FU82" s="4" t="n">
        <v>4</v>
      </c>
      <c r="FV82" s="4" t="n">
        <v>4</v>
      </c>
      <c r="FW82" s="4" t="n">
        <v>3</v>
      </c>
      <c r="FX82" s="4" t="n">
        <v>4</v>
      </c>
      <c r="FY82" s="4" t="n">
        <v>3</v>
      </c>
      <c r="GA82" s="4" t="n">
        <v>3</v>
      </c>
      <c r="GB82" s="4" t="n">
        <v>3</v>
      </c>
      <c r="GC82" s="4" t="n">
        <v>4</v>
      </c>
      <c r="GD82" s="4" t="n">
        <v>2</v>
      </c>
      <c r="GE82" s="4" t="n">
        <v>3</v>
      </c>
      <c r="GF82" s="4" t="n">
        <v>4</v>
      </c>
      <c r="GH82" s="4" t="n">
        <v>3</v>
      </c>
      <c r="GI82" s="4" t="n">
        <v>3</v>
      </c>
      <c r="GJ82" s="4" t="n">
        <v>3</v>
      </c>
      <c r="GK82" s="4" t="n">
        <v>3</v>
      </c>
      <c r="GL82" s="4" t="n">
        <v>4</v>
      </c>
      <c r="GM82" s="4" t="n">
        <v>3</v>
      </c>
      <c r="GN82" s="4" t="n">
        <v>3</v>
      </c>
      <c r="GO82" s="4" t="n">
        <v>3</v>
      </c>
      <c r="GP82" s="4" t="n">
        <v>3</v>
      </c>
      <c r="GQ82" s="4" t="n">
        <v>4</v>
      </c>
      <c r="GR82" s="4" t="n">
        <v>4</v>
      </c>
      <c r="GS82" s="4" t="n">
        <v>4</v>
      </c>
      <c r="GT82" s="4" t="n">
        <v>4</v>
      </c>
      <c r="GU82" s="4" t="n">
        <v>4</v>
      </c>
      <c r="GV82" s="4" t="n">
        <v>3</v>
      </c>
      <c r="GW82" s="4" t="n">
        <v>3</v>
      </c>
      <c r="GX82" s="4" t="n">
        <v>3</v>
      </c>
      <c r="GZ82" s="4" t="n">
        <v>4</v>
      </c>
      <c r="HA82" s="4" t="n">
        <v>4</v>
      </c>
      <c r="HB82" s="4" t="n">
        <v>4</v>
      </c>
      <c r="HC82" s="4" t="n">
        <v>3</v>
      </c>
      <c r="HD82" s="4" t="n">
        <v>3</v>
      </c>
      <c r="HE82" s="4" t="n">
        <v>2</v>
      </c>
      <c r="HF82" s="4" t="n">
        <v>4</v>
      </c>
      <c r="HG82" s="4" t="n">
        <v>3</v>
      </c>
      <c r="HH82" s="4" t="n">
        <v>3</v>
      </c>
      <c r="HI82" s="4" t="n">
        <f aca="false">AVERAGE(FT82:HH82)</f>
        <v>3.36842105263158</v>
      </c>
      <c r="HJ82" s="4" t="n">
        <f aca="false">COUNT(FT82:HH82)</f>
        <v>38</v>
      </c>
      <c r="HK82" s="72" t="n">
        <f aca="false">COUNTIF(FT82:HH82,1)/HJ82</f>
        <v>0</v>
      </c>
      <c r="HL82" s="73" t="n">
        <f aca="false">COUNTIF(FT82:HH82,2)/HJ82</f>
        <v>0.0526315789473684</v>
      </c>
      <c r="HM82" s="74" t="n">
        <f aca="false">COUNTIF(FT82:HH82,3)/HJ82</f>
        <v>0.526315789473684</v>
      </c>
      <c r="HN82" s="75" t="n">
        <f aca="false">COUNTIF(FT82:HH82,4)/HJ82</f>
        <v>0.421052631578947</v>
      </c>
      <c r="HO82" s="76" t="n">
        <v>0</v>
      </c>
      <c r="HP82" s="77" t="n">
        <v>0.22</v>
      </c>
      <c r="HQ82" s="78" t="n">
        <v>0.78</v>
      </c>
      <c r="HR82" s="79" t="n">
        <v>0</v>
      </c>
      <c r="HS82" s="76" t="n">
        <v>0</v>
      </c>
      <c r="HT82" s="77" t="n">
        <v>0.03</v>
      </c>
      <c r="HU82" s="78" t="n">
        <v>0.97</v>
      </c>
      <c r="HV82" s="80" t="n">
        <v>0</v>
      </c>
    </row>
    <row r="83" customFormat="false" ht="15" hidden="false" customHeight="false" outlineLevel="0" collapsed="false">
      <c r="A83" s="61" t="s">
        <v>195</v>
      </c>
      <c r="B83" s="62"/>
      <c r="C83" s="0" t="n">
        <v>3</v>
      </c>
      <c r="F83" s="0" t="n">
        <v>3</v>
      </c>
      <c r="G83" s="0" t="n">
        <v>2</v>
      </c>
      <c r="H83" s="0" t="n">
        <v>3</v>
      </c>
      <c r="I83" s="0" t="n">
        <v>3</v>
      </c>
      <c r="J83" s="0" t="n">
        <v>3</v>
      </c>
      <c r="K83" s="0" t="n">
        <v>3</v>
      </c>
      <c r="L83" s="0" t="n">
        <v>3</v>
      </c>
      <c r="M83" s="0" t="n">
        <v>3</v>
      </c>
      <c r="N83" s="0" t="n">
        <v>3</v>
      </c>
      <c r="O83" s="0" t="n">
        <v>3</v>
      </c>
      <c r="R83" s="0" t="n">
        <v>3</v>
      </c>
      <c r="S83" s="0" t="n">
        <v>4</v>
      </c>
      <c r="T83" s="0" t="n">
        <v>3</v>
      </c>
      <c r="U83" s="0" t="n">
        <v>2</v>
      </c>
      <c r="V83" s="0" t="n">
        <v>3</v>
      </c>
      <c r="W83" s="0" t="n">
        <v>3</v>
      </c>
      <c r="X83" s="0" t="n">
        <v>2</v>
      </c>
      <c r="Y83" s="0" t="n">
        <v>3</v>
      </c>
      <c r="Z83" s="0" t="n">
        <v>4</v>
      </c>
      <c r="AA83" s="0" t="n">
        <v>3</v>
      </c>
      <c r="AB83" s="0" t="n">
        <v>4</v>
      </c>
      <c r="AD83" s="0" t="n">
        <v>3</v>
      </c>
      <c r="AF83" s="0" t="n">
        <v>3</v>
      </c>
      <c r="AH83" s="0" t="n">
        <v>3</v>
      </c>
      <c r="AI83" s="0" t="n">
        <v>3</v>
      </c>
      <c r="AJ83" s="0" t="n">
        <v>3</v>
      </c>
      <c r="AM83" s="0" t="n">
        <f aca="false">COUNT(C83:AL83)</f>
        <v>27</v>
      </c>
      <c r="AN83" s="63" t="n">
        <f aca="false">COUNTIF(C83:AL83,1)/AM83</f>
        <v>0</v>
      </c>
      <c r="AO83" s="64" t="n">
        <f aca="false">COUNTIF(C83:AL83,2)/AM83</f>
        <v>0.111111111111111</v>
      </c>
      <c r="AP83" s="65" t="n">
        <f aca="false">COUNTIF(C83:AL83,3)/AM83</f>
        <v>0.777777777777778</v>
      </c>
      <c r="AQ83" s="66" t="n">
        <f aca="false">COUNTIF(C83:AL83,4)/AM83</f>
        <v>0.111111111111111</v>
      </c>
      <c r="AR83" s="0" t="n">
        <v>3</v>
      </c>
      <c r="AX83" s="0" t="n">
        <v>4</v>
      </c>
      <c r="AY83" s="0" t="n">
        <v>3</v>
      </c>
      <c r="AZ83" s="0" t="n">
        <v>3</v>
      </c>
      <c r="BA83" s="0" t="n">
        <v>2</v>
      </c>
      <c r="BC83" s="0" t="n">
        <v>3</v>
      </c>
      <c r="BD83" s="0" t="n">
        <v>2</v>
      </c>
      <c r="BE83" s="0" t="n">
        <v>3</v>
      </c>
      <c r="BF83" s="0" t="n">
        <v>3</v>
      </c>
      <c r="BG83" s="0" t="n">
        <v>3</v>
      </c>
      <c r="BJ83" s="0" t="n">
        <v>2</v>
      </c>
      <c r="BM83" s="0" t="n">
        <v>3</v>
      </c>
      <c r="BQ83" s="0" t="n">
        <v>3</v>
      </c>
      <c r="BR83" s="0" t="n">
        <v>3</v>
      </c>
      <c r="BS83" s="0" t="n">
        <v>3</v>
      </c>
      <c r="BU83" s="0" t="n">
        <v>3</v>
      </c>
      <c r="BV83" s="0" t="n">
        <v>4</v>
      </c>
      <c r="BW83" s="0" t="n">
        <v>3</v>
      </c>
      <c r="BX83" s="0" t="n">
        <v>3</v>
      </c>
      <c r="BY83" s="0" t="n">
        <v>3</v>
      </c>
      <c r="CA83" s="0" t="n">
        <v>2</v>
      </c>
      <c r="CC83" s="67" t="n">
        <f aca="false">AVERAGE(AR83:CA83)</f>
        <v>2.9047619047619</v>
      </c>
      <c r="CD83" s="0" t="n">
        <f aca="false">COUNT(AR83:CA83)</f>
        <v>21</v>
      </c>
      <c r="CE83" s="68" t="n">
        <f aca="false">COUNTIF(AR83:CA83,1)/CD83</f>
        <v>0</v>
      </c>
      <c r="CF83" s="69" t="n">
        <f aca="false">COUNTIF(AR83:CA83,2)/CD83</f>
        <v>0.19047619047619</v>
      </c>
      <c r="CG83" s="70" t="n">
        <f aca="false">COUNTIF(AR83:CA83,3)/CD83</f>
        <v>0.714285714285714</v>
      </c>
      <c r="CH83" s="71" t="n">
        <f aca="false">COUNTIF(AR83:CA83,4)/CD83</f>
        <v>0.0952380952380952</v>
      </c>
      <c r="CI83" s="49" t="n">
        <v>3</v>
      </c>
      <c r="CJ83" s="118" t="n">
        <v>3</v>
      </c>
      <c r="CK83" s="49" t="n">
        <v>3</v>
      </c>
      <c r="CL83" s="49" t="n">
        <v>2</v>
      </c>
      <c r="CM83" s="49" t="n">
        <v>2</v>
      </c>
      <c r="CN83" s="49" t="n">
        <v>3</v>
      </c>
      <c r="CO83" s="49" t="n">
        <v>3</v>
      </c>
      <c r="CP83" s="49" t="n">
        <v>3</v>
      </c>
      <c r="CQ83" s="49" t="n">
        <v>3</v>
      </c>
      <c r="CR83" s="49" t="n">
        <v>4</v>
      </c>
      <c r="CS83" s="49" t="n">
        <v>3</v>
      </c>
      <c r="CT83" s="49" t="n">
        <v>4</v>
      </c>
      <c r="CU83" s="49" t="n">
        <v>3</v>
      </c>
      <c r="CV83" s="49" t="n">
        <v>3</v>
      </c>
      <c r="CW83" s="49" t="n">
        <v>4</v>
      </c>
      <c r="CX83" s="49" t="n">
        <v>3</v>
      </c>
      <c r="CY83" s="49" t="n">
        <v>3</v>
      </c>
      <c r="CZ83" s="49" t="n">
        <v>4</v>
      </c>
      <c r="DA83" s="49" t="n">
        <v>3</v>
      </c>
      <c r="DB83" s="49" t="n">
        <v>3</v>
      </c>
      <c r="DC83" s="49" t="n">
        <v>3</v>
      </c>
      <c r="DD83" s="49" t="n">
        <v>3</v>
      </c>
      <c r="DE83" s="49" t="n">
        <v>3</v>
      </c>
      <c r="DF83" s="49" t="n">
        <v>3</v>
      </c>
      <c r="DG83" s="49" t="n">
        <v>3</v>
      </c>
      <c r="DH83" s="49" t="n">
        <v>4</v>
      </c>
      <c r="DI83" s="49" t="n">
        <v>3</v>
      </c>
      <c r="DJ83" s="49" t="n">
        <v>3</v>
      </c>
      <c r="DK83" s="49" t="n">
        <v>3</v>
      </c>
      <c r="DL83" s="49" t="n">
        <v>4</v>
      </c>
      <c r="DM83" s="49"/>
      <c r="DN83" s="49" t="n">
        <v>3</v>
      </c>
      <c r="DO83" s="49" t="n">
        <v>3</v>
      </c>
      <c r="DP83" s="49" t="n">
        <v>4</v>
      </c>
      <c r="DQ83" s="49" t="n">
        <v>4</v>
      </c>
      <c r="DR83" s="49" t="n">
        <f aca="false">AVERAGE(CI83:DQ83)</f>
        <v>3.17647058823529</v>
      </c>
      <c r="DT83" s="3" t="n">
        <f aca="false">COUNT(CI83:DQ83)</f>
        <v>34</v>
      </c>
      <c r="DU83" s="68" t="n">
        <f aca="false">COUNTIF(CI83:DQ83,1)/DT83</f>
        <v>0</v>
      </c>
      <c r="DV83" s="69" t="n">
        <f aca="false">COUNTIF(CI83:DQ83,2)/DT83</f>
        <v>0.0588235294117647</v>
      </c>
      <c r="DW83" s="70" t="n">
        <f aca="false">COUNTIF(CI83:DQ83,3)/DT83</f>
        <v>0.705882352941177</v>
      </c>
      <c r="DX83" s="71" t="n">
        <f aca="false">COUNTIF(CI83:DQ83,4)/DT83</f>
        <v>0.235294117647059</v>
      </c>
      <c r="DY83" s="0" t="n">
        <v>3</v>
      </c>
      <c r="DZ83" s="0" t="n">
        <v>2</v>
      </c>
      <c r="EA83" s="0" t="n">
        <v>3</v>
      </c>
      <c r="EB83" s="0" t="n">
        <v>2</v>
      </c>
      <c r="EC83" s="0" t="n">
        <v>4</v>
      </c>
      <c r="ED83" s="0" t="n">
        <v>2</v>
      </c>
      <c r="EE83" s="0" t="n">
        <v>2</v>
      </c>
      <c r="EF83" s="0" t="n">
        <v>3</v>
      </c>
      <c r="EG83" s="0" t="n">
        <v>3</v>
      </c>
      <c r="EH83" s="0" t="n">
        <v>3</v>
      </c>
      <c r="EI83" s="0" t="n">
        <v>2</v>
      </c>
      <c r="EJ83" s="0" t="n">
        <v>3</v>
      </c>
      <c r="EK83" s="0" t="n">
        <v>3</v>
      </c>
      <c r="EM83" s="0" t="n">
        <v>3</v>
      </c>
      <c r="EO83" s="0" t="n">
        <v>3</v>
      </c>
      <c r="EP83" s="0" t="n">
        <v>2</v>
      </c>
      <c r="EQ83" s="0" t="n">
        <v>3</v>
      </c>
      <c r="ER83" s="0" t="n">
        <v>2</v>
      </c>
      <c r="ES83" s="0" t="n">
        <v>3</v>
      </c>
      <c r="ET83" s="0" t="n">
        <v>3</v>
      </c>
      <c r="EU83" s="0" t="n">
        <v>3</v>
      </c>
      <c r="EV83" s="0" t="n">
        <v>3</v>
      </c>
      <c r="EW83" s="0" t="n">
        <v>3</v>
      </c>
      <c r="EX83" s="0" t="n">
        <v>2</v>
      </c>
      <c r="EY83" s="0" t="n">
        <v>4</v>
      </c>
      <c r="EZ83" s="0" t="n">
        <v>2</v>
      </c>
      <c r="FA83" s="0" t="n">
        <v>4</v>
      </c>
      <c r="FB83" s="0" t="n">
        <v>4</v>
      </c>
      <c r="FC83" s="0" t="n">
        <v>3</v>
      </c>
      <c r="FD83" s="0" t="n">
        <v>3</v>
      </c>
      <c r="FE83" s="0" t="n">
        <v>3</v>
      </c>
      <c r="FF83" s="0" t="n">
        <v>4</v>
      </c>
      <c r="FG83" s="0" t="n">
        <v>3</v>
      </c>
      <c r="FH83" s="0" t="n">
        <v>3</v>
      </c>
      <c r="FI83" s="0" t="n">
        <v>3</v>
      </c>
      <c r="FJ83" s="0" t="n">
        <v>3</v>
      </c>
      <c r="FK83" s="0" t="n">
        <v>3</v>
      </c>
      <c r="FL83" s="0" t="n">
        <v>3</v>
      </c>
      <c r="FM83" s="0" t="n">
        <v>4</v>
      </c>
      <c r="FN83" s="67" t="n">
        <f aca="false">AVERAGE(DY83:FM83)</f>
        <v>2.92307692307692</v>
      </c>
      <c r="FO83" s="0" t="n">
        <f aca="false">COUNT(DY83:FM83)</f>
        <v>39</v>
      </c>
      <c r="FP83" s="72" t="n">
        <f aca="false">COUNTIF(DY83:FM83,1)/FO83</f>
        <v>0</v>
      </c>
      <c r="FQ83" s="73" t="n">
        <f aca="false">COUNTIF(DY83:FM83,2)/FO83</f>
        <v>0.230769230769231</v>
      </c>
      <c r="FR83" s="74" t="n">
        <f aca="false">COUNTIF(DY83:FM83,3)/FO83</f>
        <v>0.615384615384615</v>
      </c>
      <c r="FS83" s="75" t="n">
        <f aca="false">COUNTIF(DY83:FM83,4)/FO83</f>
        <v>0.153846153846154</v>
      </c>
      <c r="FT83" s="4" t="n">
        <v>4</v>
      </c>
      <c r="FU83" s="4" t="n">
        <v>3</v>
      </c>
      <c r="FV83" s="4" t="n">
        <v>4</v>
      </c>
      <c r="FW83" s="4" t="n">
        <v>3</v>
      </c>
      <c r="FX83" s="4" t="n">
        <v>3</v>
      </c>
      <c r="FY83" s="4" t="n">
        <v>2</v>
      </c>
      <c r="GA83" s="4" t="n">
        <v>3</v>
      </c>
      <c r="GB83" s="4" t="n">
        <v>3</v>
      </c>
      <c r="GC83" s="4" t="n">
        <v>3</v>
      </c>
      <c r="GD83" s="4" t="n">
        <v>2</v>
      </c>
      <c r="GE83" s="4" t="n">
        <v>3</v>
      </c>
      <c r="GF83" s="4" t="n">
        <v>4</v>
      </c>
      <c r="GH83" s="4" t="n">
        <v>3</v>
      </c>
      <c r="GI83" s="4" t="n">
        <v>3</v>
      </c>
      <c r="GJ83" s="4" t="n">
        <v>4</v>
      </c>
      <c r="GK83" s="4" t="n">
        <v>4</v>
      </c>
      <c r="GL83" s="4" t="n">
        <v>4</v>
      </c>
      <c r="GM83" s="4" t="n">
        <v>4</v>
      </c>
      <c r="GN83" s="4" t="n">
        <v>3</v>
      </c>
      <c r="GO83" s="4" t="n">
        <v>3</v>
      </c>
      <c r="GP83" s="4" t="n">
        <v>3</v>
      </c>
      <c r="GQ83" s="4" t="n">
        <v>3</v>
      </c>
      <c r="GR83" s="4" t="n">
        <v>3</v>
      </c>
      <c r="GS83" s="4" t="n">
        <v>3</v>
      </c>
      <c r="GT83" s="4" t="n">
        <v>4</v>
      </c>
      <c r="GU83" s="4" t="n">
        <v>4</v>
      </c>
      <c r="GV83" s="4" t="n">
        <v>3</v>
      </c>
      <c r="GW83" s="4" t="n">
        <v>3</v>
      </c>
      <c r="GX83" s="4" t="n">
        <v>3</v>
      </c>
      <c r="GZ83" s="4" t="n">
        <v>3</v>
      </c>
      <c r="HA83" s="4" t="n">
        <v>3</v>
      </c>
      <c r="HB83" s="4" t="n">
        <v>4</v>
      </c>
      <c r="HC83" s="4" t="n">
        <v>3</v>
      </c>
      <c r="HD83" s="4" t="n">
        <v>3</v>
      </c>
      <c r="HE83" s="4" t="n">
        <v>2</v>
      </c>
      <c r="HF83" s="4" t="n">
        <v>3</v>
      </c>
      <c r="HG83" s="4" t="n">
        <v>3</v>
      </c>
      <c r="HH83" s="4" t="n">
        <v>3</v>
      </c>
      <c r="HI83" s="4" t="n">
        <f aca="false">AVERAGE(FT83:HH83)</f>
        <v>3.18421052631579</v>
      </c>
      <c r="HJ83" s="4" t="n">
        <f aca="false">COUNT(FT83:HH83)</f>
        <v>38</v>
      </c>
      <c r="HK83" s="72" t="n">
        <f aca="false">COUNTIF(FT83:HH83,1)/HJ83</f>
        <v>0</v>
      </c>
      <c r="HL83" s="73" t="n">
        <f aca="false">COUNTIF(FT83:HH83,2)/HJ83</f>
        <v>0.0789473684210526</v>
      </c>
      <c r="HM83" s="74" t="n">
        <f aca="false">COUNTIF(FT83:HH83,3)/HJ83</f>
        <v>0.657894736842105</v>
      </c>
      <c r="HN83" s="75" t="n">
        <f aca="false">COUNTIF(FT83:HH83,4)/HJ83</f>
        <v>0.263157894736842</v>
      </c>
      <c r="HO83" s="76" t="n">
        <v>0</v>
      </c>
      <c r="HP83" s="77" t="n">
        <v>0.36</v>
      </c>
      <c r="HQ83" s="78" t="n">
        <v>0.64</v>
      </c>
      <c r="HR83" s="79" t="n">
        <v>0</v>
      </c>
      <c r="HS83" s="76" t="n">
        <v>0</v>
      </c>
      <c r="HT83" s="77" t="n">
        <v>0.22</v>
      </c>
      <c r="HU83" s="78" t="n">
        <v>0.72</v>
      </c>
      <c r="HV83" s="80" t="n">
        <v>0.06</v>
      </c>
    </row>
    <row r="84" customFormat="false" ht="15" hidden="false" customHeight="false" outlineLevel="0" collapsed="false">
      <c r="A84" s="59"/>
      <c r="B84" s="60"/>
      <c r="C84" s="43"/>
      <c r="D84" s="43"/>
      <c r="E84" s="43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43"/>
      <c r="Z84" s="43"/>
      <c r="AA84" s="43"/>
      <c r="AB84" s="43"/>
      <c r="AC84" s="43"/>
      <c r="AD84" s="43"/>
      <c r="AE84" s="43"/>
      <c r="AF84" s="43"/>
      <c r="AG84" s="43"/>
      <c r="AH84" s="43"/>
      <c r="AI84" s="43"/>
      <c r="AJ84" s="43"/>
      <c r="AK84" s="43"/>
      <c r="AL84" s="43"/>
      <c r="AM84" s="43"/>
      <c r="AN84" s="81"/>
      <c r="AO84" s="82"/>
      <c r="AP84" s="83"/>
      <c r="AQ84" s="84"/>
      <c r="AR84" s="43"/>
      <c r="AS84" s="43"/>
      <c r="AT84" s="43"/>
      <c r="AU84" s="43"/>
      <c r="AV84" s="43"/>
      <c r="AW84" s="43"/>
      <c r="AX84" s="43"/>
      <c r="AY84" s="43"/>
      <c r="AZ84" s="43"/>
      <c r="BA84" s="43"/>
      <c r="BB84" s="43"/>
      <c r="BC84" s="43"/>
      <c r="BD84" s="43"/>
      <c r="BE84" s="43"/>
      <c r="BF84" s="43"/>
      <c r="BG84" s="43"/>
      <c r="BH84" s="43"/>
      <c r="BI84" s="43"/>
      <c r="BJ84" s="43"/>
      <c r="BK84" s="43"/>
      <c r="BL84" s="43"/>
      <c r="BM84" s="43"/>
      <c r="BN84" s="43"/>
      <c r="BO84" s="43"/>
      <c r="BP84" s="43"/>
      <c r="BQ84" s="43"/>
      <c r="BR84" s="43"/>
      <c r="BS84" s="43"/>
      <c r="BT84" s="43"/>
      <c r="BU84" s="43"/>
      <c r="BV84" s="43"/>
      <c r="BW84" s="43"/>
      <c r="BX84" s="43"/>
      <c r="BY84" s="43"/>
      <c r="BZ84" s="43"/>
      <c r="CA84" s="43"/>
      <c r="CB84" s="43"/>
      <c r="CC84" s="43"/>
      <c r="CD84" s="43"/>
      <c r="CE84" s="45"/>
      <c r="CF84" s="46"/>
      <c r="CG84" s="47"/>
      <c r="CH84" s="48"/>
      <c r="CI84" s="49"/>
      <c r="CJ84" s="49"/>
      <c r="CK84" s="49"/>
      <c r="CL84" s="49"/>
      <c r="CM84" s="49"/>
      <c r="CN84" s="49"/>
      <c r="CO84" s="49"/>
      <c r="CP84" s="49"/>
      <c r="CQ84" s="49"/>
      <c r="CR84" s="49"/>
      <c r="CS84" s="49"/>
      <c r="CT84" s="49"/>
      <c r="CU84" s="49"/>
      <c r="CV84" s="49"/>
      <c r="CW84" s="49"/>
      <c r="CX84" s="49"/>
      <c r="CY84" s="49"/>
      <c r="CZ84" s="49"/>
      <c r="DA84" s="49"/>
      <c r="DB84" s="49"/>
      <c r="DC84" s="49"/>
      <c r="DD84" s="49"/>
      <c r="DE84" s="49"/>
      <c r="DF84" s="49"/>
      <c r="DG84" s="49"/>
      <c r="DH84" s="49"/>
      <c r="DI84" s="49"/>
      <c r="DJ84" s="49"/>
      <c r="DK84" s="49"/>
      <c r="DL84" s="49"/>
      <c r="DM84" s="49"/>
      <c r="DN84" s="49"/>
      <c r="DO84" s="49"/>
      <c r="DP84" s="49"/>
      <c r="DQ84" s="49"/>
      <c r="DR84" s="49"/>
      <c r="DS84" s="49"/>
      <c r="DT84" s="49"/>
      <c r="DU84" s="45"/>
      <c r="DV84" s="46"/>
      <c r="DW84" s="47"/>
      <c r="DX84" s="48"/>
      <c r="DY84" s="43"/>
      <c r="DZ84" s="43"/>
      <c r="EA84" s="43"/>
      <c r="EB84" s="43"/>
      <c r="EC84" s="43"/>
      <c r="ED84" s="43"/>
      <c r="EE84" s="43"/>
      <c r="EF84" s="43"/>
      <c r="EG84" s="43"/>
      <c r="EH84" s="43"/>
      <c r="EI84" s="43"/>
      <c r="EJ84" s="43"/>
      <c r="EK84" s="43"/>
      <c r="EL84" s="43"/>
      <c r="EM84" s="43"/>
      <c r="EN84" s="43"/>
      <c r="EO84" s="43"/>
      <c r="EP84" s="43"/>
      <c r="EQ84" s="43"/>
      <c r="ER84" s="43"/>
      <c r="ES84" s="43"/>
      <c r="ET84" s="43"/>
      <c r="EU84" s="43"/>
      <c r="EV84" s="43"/>
      <c r="EW84" s="43"/>
      <c r="EX84" s="43"/>
      <c r="EY84" s="43"/>
      <c r="EZ84" s="43"/>
      <c r="FA84" s="43"/>
      <c r="FB84" s="43"/>
      <c r="FC84" s="43"/>
      <c r="FD84" s="43"/>
      <c r="FE84" s="43"/>
      <c r="FF84" s="43"/>
      <c r="FG84" s="43"/>
      <c r="FH84" s="43"/>
      <c r="FI84" s="43"/>
      <c r="FJ84" s="43"/>
      <c r="FK84" s="43"/>
      <c r="FL84" s="43"/>
      <c r="FM84" s="43"/>
      <c r="FN84" s="50"/>
      <c r="FO84" s="43"/>
      <c r="FP84" s="51"/>
      <c r="FQ84" s="52"/>
      <c r="FR84" s="53"/>
      <c r="FS84" s="54"/>
      <c r="HK84" s="51"/>
      <c r="HL84" s="52"/>
      <c r="HM84" s="53"/>
      <c r="HN84" s="54"/>
      <c r="HO84" s="55"/>
      <c r="HP84" s="56"/>
      <c r="HQ84" s="57"/>
      <c r="HR84" s="86"/>
      <c r="HS84" s="76"/>
      <c r="HT84" s="77"/>
      <c r="HU84" s="78"/>
      <c r="HV84" s="80"/>
    </row>
    <row r="85" customFormat="false" ht="15" hidden="false" customHeight="false" outlineLevel="0" collapsed="false">
      <c r="A85" s="59" t="s">
        <v>196</v>
      </c>
      <c r="B85" s="60"/>
      <c r="C85" s="43"/>
      <c r="D85" s="43"/>
      <c r="E85" s="43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3"/>
      <c r="Z85" s="43"/>
      <c r="AA85" s="43"/>
      <c r="AB85" s="43"/>
      <c r="AC85" s="43"/>
      <c r="AD85" s="43"/>
      <c r="AE85" s="43"/>
      <c r="AF85" s="43"/>
      <c r="AG85" s="43"/>
      <c r="AH85" s="43"/>
      <c r="AI85" s="43"/>
      <c r="AJ85" s="43"/>
      <c r="AK85" s="43"/>
      <c r="AL85" s="43"/>
      <c r="AM85" s="43"/>
      <c r="AN85" s="81"/>
      <c r="AO85" s="82"/>
      <c r="AP85" s="83"/>
      <c r="AQ85" s="84"/>
      <c r="AR85" s="43"/>
      <c r="AS85" s="43"/>
      <c r="AT85" s="43"/>
      <c r="AU85" s="43"/>
      <c r="AV85" s="43"/>
      <c r="AW85" s="43"/>
      <c r="AX85" s="43"/>
      <c r="AY85" s="43"/>
      <c r="AZ85" s="43"/>
      <c r="BA85" s="43"/>
      <c r="BB85" s="43"/>
      <c r="BC85" s="43"/>
      <c r="BD85" s="43"/>
      <c r="BE85" s="43"/>
      <c r="BF85" s="43"/>
      <c r="BG85" s="43"/>
      <c r="BH85" s="43"/>
      <c r="BI85" s="43"/>
      <c r="BJ85" s="43"/>
      <c r="BK85" s="43"/>
      <c r="BL85" s="43"/>
      <c r="BM85" s="43"/>
      <c r="BN85" s="43"/>
      <c r="BO85" s="43"/>
      <c r="BP85" s="43"/>
      <c r="BQ85" s="43"/>
      <c r="BR85" s="43"/>
      <c r="BS85" s="43"/>
      <c r="BT85" s="43"/>
      <c r="BU85" s="43"/>
      <c r="BV85" s="43"/>
      <c r="BW85" s="43"/>
      <c r="BX85" s="43"/>
      <c r="BY85" s="43"/>
      <c r="BZ85" s="43"/>
      <c r="CA85" s="43"/>
      <c r="CB85" s="43"/>
      <c r="CC85" s="43"/>
      <c r="CD85" s="43"/>
      <c r="CE85" s="45"/>
      <c r="CF85" s="46"/>
      <c r="CG85" s="47"/>
      <c r="CH85" s="48"/>
      <c r="CI85" s="49"/>
      <c r="CJ85" s="49"/>
      <c r="CK85" s="49"/>
      <c r="CL85" s="49"/>
      <c r="CM85" s="49"/>
      <c r="CN85" s="49"/>
      <c r="CO85" s="49"/>
      <c r="CP85" s="49"/>
      <c r="CQ85" s="49"/>
      <c r="CR85" s="49"/>
      <c r="CS85" s="49"/>
      <c r="CT85" s="49"/>
      <c r="CU85" s="49"/>
      <c r="CV85" s="49"/>
      <c r="CW85" s="49"/>
      <c r="CX85" s="49"/>
      <c r="CY85" s="49"/>
      <c r="CZ85" s="49"/>
      <c r="DA85" s="49"/>
      <c r="DB85" s="49"/>
      <c r="DC85" s="49"/>
      <c r="DD85" s="49"/>
      <c r="DE85" s="49"/>
      <c r="DF85" s="49"/>
      <c r="DG85" s="49"/>
      <c r="DH85" s="49"/>
      <c r="DI85" s="49"/>
      <c r="DJ85" s="49"/>
      <c r="DK85" s="49"/>
      <c r="DL85" s="49"/>
      <c r="DM85" s="49"/>
      <c r="DN85" s="49"/>
      <c r="DO85" s="49"/>
      <c r="DP85" s="49"/>
      <c r="DQ85" s="49"/>
      <c r="DR85" s="49"/>
      <c r="DS85" s="49"/>
      <c r="DT85" s="49"/>
      <c r="DU85" s="45"/>
      <c r="DV85" s="46"/>
      <c r="DW85" s="47"/>
      <c r="DX85" s="48"/>
      <c r="DY85" s="43"/>
      <c r="DZ85" s="43"/>
      <c r="EA85" s="43"/>
      <c r="EB85" s="43"/>
      <c r="EC85" s="43"/>
      <c r="ED85" s="43"/>
      <c r="EE85" s="43"/>
      <c r="EF85" s="43"/>
      <c r="EG85" s="43"/>
      <c r="EH85" s="43"/>
      <c r="EI85" s="43"/>
      <c r="EJ85" s="43"/>
      <c r="EK85" s="43"/>
      <c r="EL85" s="43"/>
      <c r="EM85" s="43"/>
      <c r="EN85" s="43"/>
      <c r="EO85" s="43"/>
      <c r="EP85" s="43"/>
      <c r="EQ85" s="43"/>
      <c r="ER85" s="43"/>
      <c r="ES85" s="43"/>
      <c r="ET85" s="43"/>
      <c r="EU85" s="43"/>
      <c r="EV85" s="43"/>
      <c r="EW85" s="43"/>
      <c r="EX85" s="43"/>
      <c r="EY85" s="43"/>
      <c r="EZ85" s="43"/>
      <c r="FA85" s="43"/>
      <c r="FB85" s="43"/>
      <c r="FC85" s="43"/>
      <c r="FD85" s="43"/>
      <c r="FE85" s="43"/>
      <c r="FF85" s="43"/>
      <c r="FG85" s="43"/>
      <c r="FH85" s="43"/>
      <c r="FI85" s="43"/>
      <c r="FJ85" s="43"/>
      <c r="FK85" s="43"/>
      <c r="FL85" s="43"/>
      <c r="FM85" s="43"/>
      <c r="FN85" s="50"/>
      <c r="FO85" s="43"/>
      <c r="FP85" s="51"/>
      <c r="FQ85" s="52"/>
      <c r="FR85" s="53"/>
      <c r="FS85" s="54"/>
      <c r="HK85" s="51"/>
      <c r="HL85" s="52"/>
      <c r="HM85" s="53"/>
      <c r="HN85" s="54"/>
      <c r="HO85" s="55"/>
      <c r="HP85" s="56"/>
      <c r="HQ85" s="57"/>
      <c r="HR85" s="86"/>
      <c r="HS85" s="76"/>
      <c r="HT85" s="77"/>
      <c r="HU85" s="78"/>
      <c r="HV85" s="80"/>
    </row>
    <row r="86" customFormat="false" ht="15" hidden="false" customHeight="false" outlineLevel="0" collapsed="false">
      <c r="A86" s="61" t="s">
        <v>197</v>
      </c>
      <c r="B86" s="62"/>
      <c r="C86" s="0" t="n">
        <v>3</v>
      </c>
      <c r="F86" s="0" t="n">
        <v>2</v>
      </c>
      <c r="G86" s="0" t="n">
        <v>3</v>
      </c>
      <c r="H86" s="0" t="n">
        <v>3</v>
      </c>
      <c r="I86" s="0" t="n">
        <v>3</v>
      </c>
      <c r="J86" s="0" t="n">
        <v>3</v>
      </c>
      <c r="K86" s="0" t="n">
        <v>3</v>
      </c>
      <c r="L86" s="0" t="n">
        <v>2</v>
      </c>
      <c r="M86" s="0" t="n">
        <v>4</v>
      </c>
      <c r="N86" s="0" t="n">
        <v>3</v>
      </c>
      <c r="O86" s="0" t="n">
        <v>3</v>
      </c>
      <c r="R86" s="0" t="n">
        <v>3</v>
      </c>
      <c r="S86" s="0" t="n">
        <v>3</v>
      </c>
      <c r="T86" s="0" t="n">
        <v>3</v>
      </c>
      <c r="U86" s="0" t="n">
        <v>2</v>
      </c>
      <c r="V86" s="0" t="n">
        <v>3</v>
      </c>
      <c r="W86" s="0" t="n">
        <v>3</v>
      </c>
      <c r="X86" s="0" t="n">
        <v>3</v>
      </c>
      <c r="Y86" s="0" t="n">
        <v>3</v>
      </c>
      <c r="Z86" s="0" t="n">
        <v>4</v>
      </c>
      <c r="AA86" s="0" t="n">
        <v>3</v>
      </c>
      <c r="AB86" s="0" t="n">
        <v>4</v>
      </c>
      <c r="AD86" s="0" t="n">
        <v>3</v>
      </c>
      <c r="AF86" s="0" t="n">
        <v>3</v>
      </c>
      <c r="AH86" s="0" t="n">
        <v>4</v>
      </c>
      <c r="AI86" s="0" t="n">
        <v>3</v>
      </c>
      <c r="AJ86" s="0" t="n">
        <v>3</v>
      </c>
      <c r="AM86" s="0" t="n">
        <f aca="false">COUNT(C86:AL86)</f>
        <v>27</v>
      </c>
      <c r="AN86" s="63" t="n">
        <f aca="false">COUNTIF(C86:AL86,1)/AM86</f>
        <v>0</v>
      </c>
      <c r="AO86" s="64" t="n">
        <f aca="false">COUNTIF(C86:AL86,2)/AM86</f>
        <v>0.111111111111111</v>
      </c>
      <c r="AP86" s="65" t="n">
        <f aca="false">COUNTIF(C86:AL86,3)/AM86</f>
        <v>0.740740740740741</v>
      </c>
      <c r="AQ86" s="66" t="n">
        <f aca="false">COUNTIF(C86:AL86,4)/AM86</f>
        <v>0.148148148148148</v>
      </c>
      <c r="AR86" s="0" t="n">
        <v>2</v>
      </c>
      <c r="AX86" s="0" t="n">
        <v>3</v>
      </c>
      <c r="AY86" s="0" t="n">
        <v>3</v>
      </c>
      <c r="AZ86" s="0" t="n">
        <v>3</v>
      </c>
      <c r="BA86" s="0" t="n">
        <v>3</v>
      </c>
      <c r="BC86" s="0" t="n">
        <v>3</v>
      </c>
      <c r="BD86" s="0" t="n">
        <v>3</v>
      </c>
      <c r="BE86" s="0" t="n">
        <v>3</v>
      </c>
      <c r="BF86" s="0" t="n">
        <v>4</v>
      </c>
      <c r="BG86" s="0" t="n">
        <v>2</v>
      </c>
      <c r="BJ86" s="0" t="n">
        <v>2</v>
      </c>
      <c r="BM86" s="0" t="n">
        <v>2</v>
      </c>
      <c r="BQ86" s="0" t="n">
        <v>3</v>
      </c>
      <c r="BR86" s="0" t="n">
        <v>4</v>
      </c>
      <c r="BS86" s="0" t="n">
        <v>3</v>
      </c>
      <c r="BU86" s="0" t="n">
        <v>3</v>
      </c>
      <c r="BV86" s="0" t="n">
        <v>4</v>
      </c>
      <c r="BW86" s="0" t="n">
        <v>3</v>
      </c>
      <c r="BX86" s="0" t="n">
        <v>3</v>
      </c>
      <c r="BY86" s="0" t="n">
        <v>3</v>
      </c>
      <c r="CA86" s="0" t="n">
        <v>2</v>
      </c>
      <c r="CC86" s="67" t="n">
        <f aca="false">AVERAGE(AR86:CA86)</f>
        <v>2.9047619047619</v>
      </c>
      <c r="CD86" s="0" t="n">
        <f aca="false">COUNT(AR86:CA86)</f>
        <v>21</v>
      </c>
      <c r="CE86" s="68" t="n">
        <f aca="false">COUNTIF(AR86:CA86,1)/CD86</f>
        <v>0</v>
      </c>
      <c r="CF86" s="69" t="n">
        <f aca="false">COUNTIF(AR86:CA86,2)/CD86</f>
        <v>0.238095238095238</v>
      </c>
      <c r="CG86" s="70" t="n">
        <f aca="false">COUNTIF(AR86:CA86,3)/CD86</f>
        <v>0.619047619047619</v>
      </c>
      <c r="CH86" s="71" t="n">
        <f aca="false">COUNTIF(AR86:CA86,4)/CD86</f>
        <v>0.142857142857143</v>
      </c>
      <c r="CI86" s="49" t="n">
        <v>2</v>
      </c>
      <c r="CJ86" s="49" t="n">
        <v>3</v>
      </c>
      <c r="CK86" s="49" t="n">
        <v>3</v>
      </c>
      <c r="CL86" s="49" t="n">
        <v>2</v>
      </c>
      <c r="CM86" s="49" t="n">
        <v>2</v>
      </c>
      <c r="CN86" s="49" t="n">
        <v>3</v>
      </c>
      <c r="CO86" s="49" t="n">
        <v>3</v>
      </c>
      <c r="CP86" s="49" t="n">
        <v>3</v>
      </c>
      <c r="CQ86" s="49" t="n">
        <v>3</v>
      </c>
      <c r="CR86" s="49" t="n">
        <v>4</v>
      </c>
      <c r="CS86" s="49" t="n">
        <v>4</v>
      </c>
      <c r="CT86" s="49" t="n">
        <v>3</v>
      </c>
      <c r="CU86" s="49" t="n">
        <v>2</v>
      </c>
      <c r="CV86" s="49" t="n">
        <v>3</v>
      </c>
      <c r="CW86" s="49" t="n">
        <v>4</v>
      </c>
      <c r="CX86" s="49" t="n">
        <v>3</v>
      </c>
      <c r="CY86" s="49" t="n">
        <v>3</v>
      </c>
      <c r="CZ86" s="49" t="n">
        <v>4</v>
      </c>
      <c r="DA86" s="49" t="n">
        <v>3</v>
      </c>
      <c r="DB86" s="49" t="n">
        <v>4</v>
      </c>
      <c r="DC86" s="49" t="n">
        <v>3</v>
      </c>
      <c r="DD86" s="49" t="n">
        <v>3</v>
      </c>
      <c r="DE86" s="49" t="n">
        <v>2</v>
      </c>
      <c r="DF86" s="49" t="n">
        <v>3</v>
      </c>
      <c r="DG86" s="49" t="n">
        <v>3</v>
      </c>
      <c r="DH86" s="49" t="n">
        <v>4</v>
      </c>
      <c r="DI86" s="49" t="n">
        <v>4</v>
      </c>
      <c r="DJ86" s="49" t="n">
        <v>4</v>
      </c>
      <c r="DK86" s="49" t="n">
        <v>3</v>
      </c>
      <c r="DL86" s="49" t="n">
        <v>4</v>
      </c>
      <c r="DM86" s="49"/>
      <c r="DN86" s="49" t="n">
        <v>4</v>
      </c>
      <c r="DO86" s="49" t="n">
        <v>3</v>
      </c>
      <c r="DP86" s="49" t="n">
        <v>4</v>
      </c>
      <c r="DQ86" s="49" t="n">
        <v>3</v>
      </c>
      <c r="DR86" s="49" t="n">
        <f aca="false">AVERAGE(CI86:DQ86)</f>
        <v>3.17647058823529</v>
      </c>
      <c r="DT86" s="3" t="n">
        <f aca="false">COUNT(CI86:DQ86)</f>
        <v>34</v>
      </c>
      <c r="DU86" s="68" t="n">
        <f aca="false">COUNTIF(CI86:DQ86,1)/DT86</f>
        <v>0</v>
      </c>
      <c r="DV86" s="69" t="n">
        <f aca="false">COUNTIF(CI86:DQ86,2)/DT86</f>
        <v>0.147058823529412</v>
      </c>
      <c r="DW86" s="70" t="n">
        <f aca="false">COUNTIF(CI86:DQ86,3)/DT86</f>
        <v>0.529411764705882</v>
      </c>
      <c r="DX86" s="71" t="n">
        <f aca="false">COUNTIF(CI86:DQ86,4)/DT86</f>
        <v>0.323529411764706</v>
      </c>
      <c r="DY86" s="0" t="n">
        <v>3</v>
      </c>
      <c r="DZ86" s="0" t="n">
        <v>3</v>
      </c>
      <c r="EA86" s="0" t="n">
        <v>4</v>
      </c>
      <c r="EB86" s="0" t="n">
        <v>3</v>
      </c>
      <c r="EC86" s="0" t="n">
        <v>4</v>
      </c>
      <c r="ED86" s="0" t="n">
        <v>4</v>
      </c>
      <c r="EE86" s="0" t="n">
        <v>2</v>
      </c>
      <c r="EF86" s="0" t="n">
        <v>3</v>
      </c>
      <c r="EG86" s="0" t="n">
        <v>3</v>
      </c>
      <c r="EH86" s="0" t="n">
        <v>4</v>
      </c>
      <c r="EI86" s="0" t="n">
        <v>4</v>
      </c>
      <c r="EJ86" s="0" t="n">
        <v>3</v>
      </c>
      <c r="EK86" s="0" t="n">
        <v>3</v>
      </c>
      <c r="EM86" s="0" t="n">
        <v>3</v>
      </c>
      <c r="EO86" s="0" t="n">
        <v>3</v>
      </c>
      <c r="EP86" s="0" t="n">
        <v>3</v>
      </c>
      <c r="EQ86" s="0" t="n">
        <v>3</v>
      </c>
      <c r="ER86" s="0" t="n">
        <v>3</v>
      </c>
      <c r="ES86" s="0" t="n">
        <v>4</v>
      </c>
      <c r="ET86" s="0" t="n">
        <v>4</v>
      </c>
      <c r="EU86" s="0" t="n">
        <v>4</v>
      </c>
      <c r="EV86" s="0" t="n">
        <v>2</v>
      </c>
      <c r="EW86" s="0" t="n">
        <v>4</v>
      </c>
      <c r="EX86" s="0" t="n">
        <v>2</v>
      </c>
      <c r="EY86" s="0" t="n">
        <v>4</v>
      </c>
      <c r="EZ86" s="0" t="n">
        <v>2</v>
      </c>
      <c r="FA86" s="0" t="n">
        <v>4</v>
      </c>
      <c r="FB86" s="0" t="n">
        <v>4</v>
      </c>
      <c r="FC86" s="0" t="n">
        <v>3</v>
      </c>
      <c r="FD86" s="0" t="n">
        <v>3</v>
      </c>
      <c r="FE86" s="0" t="n">
        <v>3</v>
      </c>
      <c r="FF86" s="0" t="n">
        <v>3</v>
      </c>
      <c r="FG86" s="0" t="n">
        <v>3</v>
      </c>
      <c r="FH86" s="0" t="n">
        <v>3</v>
      </c>
      <c r="FI86" s="0" t="n">
        <v>3</v>
      </c>
      <c r="FJ86" s="0" t="n">
        <v>3</v>
      </c>
      <c r="FK86" s="0" t="n">
        <v>4</v>
      </c>
      <c r="FL86" s="0" t="n">
        <v>4</v>
      </c>
      <c r="FM86" s="0" t="n">
        <v>4</v>
      </c>
      <c r="FN86" s="67" t="n">
        <f aca="false">AVERAGE(DY86:FM86)</f>
        <v>3.28205128205128</v>
      </c>
      <c r="FO86" s="0" t="n">
        <f aca="false">COUNT(DY86:FM86)</f>
        <v>39</v>
      </c>
      <c r="FP86" s="72" t="n">
        <f aca="false">COUNTIF(DY86:FM86,1)/FO86</f>
        <v>0</v>
      </c>
      <c r="FQ86" s="73" t="n">
        <f aca="false">COUNTIF(DY86:FM86,2)/FO86</f>
        <v>0.102564102564103</v>
      </c>
      <c r="FR86" s="74" t="n">
        <f aca="false">COUNTIF(DY86:FM86,3)/FO86</f>
        <v>0.512820512820513</v>
      </c>
      <c r="FS86" s="75" t="n">
        <f aca="false">COUNTIF(DY86:FM86,4)/FO86</f>
        <v>0.384615384615385</v>
      </c>
      <c r="FT86" s="4" t="n">
        <v>4</v>
      </c>
      <c r="FU86" s="4" t="n">
        <v>4</v>
      </c>
      <c r="FV86" s="4" t="n">
        <v>4</v>
      </c>
      <c r="FW86" s="4" t="n">
        <v>4</v>
      </c>
      <c r="FX86" s="4" t="n">
        <v>4</v>
      </c>
      <c r="FY86" s="4" t="n">
        <v>2</v>
      </c>
      <c r="GA86" s="4" t="n">
        <v>3</v>
      </c>
      <c r="GB86" s="4" t="n">
        <v>3</v>
      </c>
      <c r="GC86" s="4" t="n">
        <v>4</v>
      </c>
      <c r="GD86" s="4" t="n">
        <v>3</v>
      </c>
      <c r="GE86" s="4" t="n">
        <v>3</v>
      </c>
      <c r="GF86" s="4" t="n">
        <v>4</v>
      </c>
      <c r="GH86" s="4" t="n">
        <v>4</v>
      </c>
      <c r="GI86" s="4" t="n">
        <v>3</v>
      </c>
      <c r="GJ86" s="4" t="n">
        <v>4</v>
      </c>
      <c r="GK86" s="4" t="n">
        <v>4</v>
      </c>
      <c r="GL86" s="4" t="n">
        <v>3</v>
      </c>
      <c r="GM86" s="4" t="n">
        <v>4</v>
      </c>
      <c r="GN86" s="4" t="n">
        <v>3</v>
      </c>
      <c r="GO86" s="4" t="n">
        <v>3</v>
      </c>
      <c r="GP86" s="4" t="n">
        <v>3</v>
      </c>
      <c r="GQ86" s="4" t="n">
        <v>4</v>
      </c>
      <c r="GR86" s="4" t="n">
        <v>3</v>
      </c>
      <c r="GS86" s="4" t="n">
        <v>3</v>
      </c>
      <c r="GT86" s="4" t="n">
        <v>3</v>
      </c>
      <c r="GU86" s="4" t="n">
        <v>4</v>
      </c>
      <c r="GV86" s="4" t="n">
        <v>4</v>
      </c>
      <c r="GW86" s="4" t="n">
        <v>3</v>
      </c>
      <c r="GX86" s="4" t="n">
        <v>3</v>
      </c>
      <c r="GZ86" s="4" t="n">
        <v>4</v>
      </c>
      <c r="HA86" s="4" t="n">
        <v>4</v>
      </c>
      <c r="HB86" s="4" t="n">
        <v>3</v>
      </c>
      <c r="HC86" s="4" t="n">
        <v>3</v>
      </c>
      <c r="HD86" s="4" t="n">
        <v>3</v>
      </c>
      <c r="HE86" s="4" t="n">
        <v>3</v>
      </c>
      <c r="HF86" s="4" t="n">
        <v>3</v>
      </c>
      <c r="HG86" s="4" t="n">
        <v>4</v>
      </c>
      <c r="HH86" s="4" t="n">
        <v>4</v>
      </c>
      <c r="HI86" s="4" t="n">
        <f aca="false">AVERAGE(FT86:HH86)</f>
        <v>3.44736842105263</v>
      </c>
      <c r="HJ86" s="4" t="n">
        <f aca="false">COUNT(FT86:HH86)</f>
        <v>38</v>
      </c>
      <c r="HK86" s="72" t="n">
        <f aca="false">COUNTIF(FT86:HH86,1)/HJ86</f>
        <v>0</v>
      </c>
      <c r="HL86" s="73" t="n">
        <f aca="false">COUNTIF(FT86:HH86,2)/HJ86</f>
        <v>0.0263157894736842</v>
      </c>
      <c r="HM86" s="74" t="n">
        <f aca="false">COUNTIF(FT86:HH86,3)/HJ86</f>
        <v>0.5</v>
      </c>
      <c r="HN86" s="75" t="n">
        <f aca="false">COUNTIF(FT86:HH86,4)/HJ86</f>
        <v>0.473684210526316</v>
      </c>
      <c r="HO86" s="76" t="n">
        <v>0</v>
      </c>
      <c r="HP86" s="77" t="n">
        <v>0.4</v>
      </c>
      <c r="HQ86" s="78" t="n">
        <v>0.57</v>
      </c>
      <c r="HR86" s="79" t="n">
        <v>0.03</v>
      </c>
      <c r="HS86" s="76" t="n">
        <v>0</v>
      </c>
      <c r="HT86" s="77" t="n">
        <v>0.14</v>
      </c>
      <c r="HU86" s="78" t="n">
        <v>0.78</v>
      </c>
      <c r="HV86" s="80" t="n">
        <v>0.08</v>
      </c>
    </row>
    <row r="87" customFormat="false" ht="15" hidden="false" customHeight="false" outlineLevel="0" collapsed="false">
      <c r="A87" s="61" t="s">
        <v>198</v>
      </c>
      <c r="B87" s="62"/>
      <c r="F87" s="0" t="n">
        <v>3</v>
      </c>
      <c r="G87" s="0" t="n">
        <v>3</v>
      </c>
      <c r="H87" s="0" t="n">
        <v>3</v>
      </c>
      <c r="I87" s="0" t="n">
        <v>3</v>
      </c>
      <c r="J87" s="0" t="n">
        <v>3</v>
      </c>
      <c r="K87" s="0" t="n">
        <v>3</v>
      </c>
      <c r="L87" s="0" t="n">
        <v>3</v>
      </c>
      <c r="N87" s="0" t="n">
        <v>3</v>
      </c>
      <c r="O87" s="0" t="n">
        <v>4</v>
      </c>
      <c r="R87" s="0" t="n">
        <v>3</v>
      </c>
      <c r="S87" s="0" t="n">
        <v>3</v>
      </c>
      <c r="T87" s="0" t="n">
        <v>3</v>
      </c>
      <c r="U87" s="0" t="n">
        <v>3</v>
      </c>
      <c r="V87" s="0" t="n">
        <v>3</v>
      </c>
      <c r="W87" s="0" t="n">
        <v>3</v>
      </c>
      <c r="X87" s="0" t="n">
        <v>2</v>
      </c>
      <c r="Y87" s="0" t="n">
        <v>3</v>
      </c>
      <c r="Z87" s="0" t="n">
        <v>4</v>
      </c>
      <c r="AA87" s="0" t="n">
        <v>3</v>
      </c>
      <c r="AB87" s="0" t="n">
        <v>4</v>
      </c>
      <c r="AD87" s="0" t="n">
        <v>3</v>
      </c>
      <c r="AF87" s="0" t="n">
        <v>3</v>
      </c>
      <c r="AH87" s="0" t="n">
        <v>3</v>
      </c>
      <c r="AI87" s="0" t="n">
        <v>4</v>
      </c>
      <c r="AJ87" s="0" t="n">
        <v>3</v>
      </c>
      <c r="AM87" s="0" t="n">
        <f aca="false">COUNT(C87:AL87)</f>
        <v>25</v>
      </c>
      <c r="AN87" s="63" t="n">
        <f aca="false">COUNTIF(C87:AL87,1)/AM87</f>
        <v>0</v>
      </c>
      <c r="AO87" s="64" t="n">
        <f aca="false">COUNTIF(C87:AL87,2)/AM87</f>
        <v>0.04</v>
      </c>
      <c r="AP87" s="65" t="n">
        <f aca="false">COUNTIF(C87:AL87,3)/AM87</f>
        <v>0.8</v>
      </c>
      <c r="AQ87" s="66" t="n">
        <f aca="false">COUNTIF(C87:AL87,4)/AM87</f>
        <v>0.16</v>
      </c>
      <c r="AR87" s="0" t="n">
        <v>3</v>
      </c>
      <c r="AX87" s="0" t="n">
        <v>3</v>
      </c>
      <c r="AY87" s="0" t="n">
        <v>3</v>
      </c>
      <c r="AZ87" s="0" t="n">
        <v>3</v>
      </c>
      <c r="BA87" s="0" t="n">
        <v>3</v>
      </c>
      <c r="BC87" s="0" t="n">
        <v>3</v>
      </c>
      <c r="BD87" s="0" t="n">
        <v>3</v>
      </c>
      <c r="BE87" s="0" t="n">
        <v>3</v>
      </c>
      <c r="BF87" s="0" t="n">
        <v>4</v>
      </c>
      <c r="BG87" s="0" t="n">
        <v>2</v>
      </c>
      <c r="BJ87" s="0" t="n">
        <v>2</v>
      </c>
      <c r="BM87" s="0" t="n">
        <v>2</v>
      </c>
      <c r="BQ87" s="0" t="n">
        <v>3</v>
      </c>
      <c r="BR87" s="0" t="n">
        <v>4</v>
      </c>
      <c r="BS87" s="0" t="n">
        <v>3</v>
      </c>
      <c r="BU87" s="0" t="n">
        <v>3</v>
      </c>
      <c r="BV87" s="0" t="n">
        <v>4</v>
      </c>
      <c r="BW87" s="0" t="n">
        <v>3</v>
      </c>
      <c r="BX87" s="0" t="n">
        <v>3</v>
      </c>
      <c r="BY87" s="0" t="n">
        <v>3</v>
      </c>
      <c r="CA87" s="0" t="n">
        <v>2</v>
      </c>
      <c r="CC87" s="67" t="n">
        <f aca="false">AVERAGE(AR87:CA87)</f>
        <v>2.95238095238095</v>
      </c>
      <c r="CD87" s="0" t="n">
        <f aca="false">COUNT(AR87:CA87)</f>
        <v>21</v>
      </c>
      <c r="CE87" s="68" t="n">
        <f aca="false">COUNTIF(AR87:CA87,1)/CD87</f>
        <v>0</v>
      </c>
      <c r="CF87" s="69" t="n">
        <f aca="false">COUNTIF(AR87:CA87,2)/CD87</f>
        <v>0.19047619047619</v>
      </c>
      <c r="CG87" s="70" t="n">
        <f aca="false">COUNTIF(AR87:CA87,3)/CD87</f>
        <v>0.666666666666667</v>
      </c>
      <c r="CH87" s="71" t="n">
        <f aca="false">COUNTIF(AR87:CA87,4)/CD87</f>
        <v>0.142857142857143</v>
      </c>
      <c r="CI87" s="49" t="n">
        <v>3</v>
      </c>
      <c r="CJ87" s="49" t="n">
        <v>3</v>
      </c>
      <c r="CK87" s="49" t="n">
        <v>3</v>
      </c>
      <c r="CL87" s="49" t="n">
        <v>1</v>
      </c>
      <c r="CM87" s="49" t="n">
        <v>2</v>
      </c>
      <c r="CN87" s="49" t="n">
        <v>4</v>
      </c>
      <c r="CO87" s="49" t="n">
        <v>3</v>
      </c>
      <c r="CP87" s="49" t="n">
        <v>3</v>
      </c>
      <c r="CQ87" s="49" t="n">
        <v>3</v>
      </c>
      <c r="CR87" s="49" t="n">
        <v>4</v>
      </c>
      <c r="CS87" s="49" t="n">
        <v>4</v>
      </c>
      <c r="CT87" s="49" t="n">
        <v>4</v>
      </c>
      <c r="CU87" s="49" t="n">
        <v>2</v>
      </c>
      <c r="CV87" s="49" t="n">
        <v>3</v>
      </c>
      <c r="CW87" s="49" t="n">
        <v>4</v>
      </c>
      <c r="CX87" s="49" t="n">
        <v>3</v>
      </c>
      <c r="CY87" s="49" t="n">
        <v>3</v>
      </c>
      <c r="CZ87" s="49" t="n">
        <v>4</v>
      </c>
      <c r="DA87" s="49" t="n">
        <v>3</v>
      </c>
      <c r="DB87" s="49" t="n">
        <v>4</v>
      </c>
      <c r="DC87" s="49" t="n">
        <v>3</v>
      </c>
      <c r="DD87" s="49" t="n">
        <v>3</v>
      </c>
      <c r="DE87" s="49" t="n">
        <v>2</v>
      </c>
      <c r="DF87" s="49" t="n">
        <v>3</v>
      </c>
      <c r="DG87" s="49" t="n">
        <v>4</v>
      </c>
      <c r="DH87" s="49" t="n">
        <v>3</v>
      </c>
      <c r="DI87" s="49" t="n">
        <v>4</v>
      </c>
      <c r="DJ87" s="49" t="n">
        <v>4</v>
      </c>
      <c r="DK87" s="49" t="n">
        <v>3</v>
      </c>
      <c r="DL87" s="49" t="n">
        <v>4</v>
      </c>
      <c r="DM87" s="49"/>
      <c r="DN87" s="49" t="n">
        <v>4</v>
      </c>
      <c r="DO87" s="49" t="n">
        <v>3</v>
      </c>
      <c r="DP87" s="49" t="n">
        <v>4</v>
      </c>
      <c r="DQ87" s="49" t="n">
        <v>3</v>
      </c>
      <c r="DR87" s="49" t="n">
        <f aca="false">AVERAGE(CI87:DQ87)</f>
        <v>3.23529411764706</v>
      </c>
      <c r="DT87" s="3" t="n">
        <f aca="false">COUNT(CI87:DQ87)</f>
        <v>34</v>
      </c>
      <c r="DU87" s="68" t="n">
        <f aca="false">COUNTIF(CI87:DQ87,1)/DT87</f>
        <v>0.0294117647058824</v>
      </c>
      <c r="DV87" s="69" t="n">
        <f aca="false">COUNTIF(CI87:DQ87,2)/DT87</f>
        <v>0.0882352941176471</v>
      </c>
      <c r="DW87" s="70" t="n">
        <f aca="false">COUNTIF(CI87:DQ87,3)/DT87</f>
        <v>0.5</v>
      </c>
      <c r="DX87" s="71" t="n">
        <f aca="false">COUNTIF(CI87:DQ87,4)/DT87</f>
        <v>0.382352941176471</v>
      </c>
      <c r="DY87" s="0" t="n">
        <v>3</v>
      </c>
      <c r="DZ87" s="0" t="n">
        <v>3</v>
      </c>
      <c r="EA87" s="0" t="n">
        <v>4</v>
      </c>
      <c r="EB87" s="0" t="n">
        <v>3</v>
      </c>
      <c r="EC87" s="0" t="n">
        <v>4</v>
      </c>
      <c r="ED87" s="0" t="n">
        <v>3</v>
      </c>
      <c r="EE87" s="0" t="n">
        <v>2</v>
      </c>
      <c r="EF87" s="0" t="n">
        <v>3</v>
      </c>
      <c r="EG87" s="0" t="n">
        <v>4</v>
      </c>
      <c r="EH87" s="0" t="n">
        <v>4</v>
      </c>
      <c r="EI87" s="0" t="n">
        <v>3</v>
      </c>
      <c r="EJ87" s="0" t="n">
        <v>3</v>
      </c>
      <c r="EK87" s="0" t="n">
        <v>3</v>
      </c>
      <c r="EM87" s="0" t="n">
        <v>3</v>
      </c>
      <c r="EO87" s="0" t="n">
        <v>3</v>
      </c>
      <c r="EP87" s="0" t="n">
        <v>3</v>
      </c>
      <c r="EQ87" s="0" t="n">
        <v>3</v>
      </c>
      <c r="ER87" s="0" t="n">
        <v>3</v>
      </c>
      <c r="ES87" s="0" t="n">
        <v>4</v>
      </c>
      <c r="ET87" s="0" t="n">
        <v>4</v>
      </c>
      <c r="EU87" s="0" t="n">
        <v>4</v>
      </c>
      <c r="EV87" s="0" t="n">
        <v>2</v>
      </c>
      <c r="EW87" s="0" t="n">
        <v>4</v>
      </c>
      <c r="EX87" s="0" t="n">
        <v>3</v>
      </c>
      <c r="EY87" s="0" t="n">
        <v>4</v>
      </c>
      <c r="EZ87" s="0" t="n">
        <v>2</v>
      </c>
      <c r="FA87" s="0" t="n">
        <v>4</v>
      </c>
      <c r="FB87" s="0" t="n">
        <v>4</v>
      </c>
      <c r="FC87" s="0" t="n">
        <v>2</v>
      </c>
      <c r="FD87" s="0" t="n">
        <v>3</v>
      </c>
      <c r="FE87" s="0" t="n">
        <v>3</v>
      </c>
      <c r="FF87" s="0" t="n">
        <v>2</v>
      </c>
      <c r="FG87" s="0" t="n">
        <v>4</v>
      </c>
      <c r="FH87" s="0" t="n">
        <v>3</v>
      </c>
      <c r="FI87" s="0" t="n">
        <v>3</v>
      </c>
      <c r="FJ87" s="0" t="n">
        <v>3</v>
      </c>
      <c r="FK87" s="0" t="n">
        <v>3</v>
      </c>
      <c r="FL87" s="0" t="n">
        <v>4</v>
      </c>
      <c r="FM87" s="0" t="n">
        <v>4</v>
      </c>
      <c r="FN87" s="67" t="n">
        <f aca="false">AVERAGE(DY87:FM87)</f>
        <v>3.23076923076923</v>
      </c>
      <c r="FO87" s="0" t="n">
        <f aca="false">COUNT(DY87:FM87)</f>
        <v>39</v>
      </c>
      <c r="FP87" s="72" t="n">
        <f aca="false">COUNTIF(DY87:FM87,1)/FO87</f>
        <v>0</v>
      </c>
      <c r="FQ87" s="73" t="n">
        <f aca="false">COUNTIF(DY87:FM87,2)/FO87</f>
        <v>0.128205128205128</v>
      </c>
      <c r="FR87" s="74" t="n">
        <f aca="false">COUNTIF(DY87:FM87,3)/FO87</f>
        <v>0.512820512820513</v>
      </c>
      <c r="FS87" s="75" t="n">
        <f aca="false">COUNTIF(DY87:FM87,4)/FO87</f>
        <v>0.358974358974359</v>
      </c>
      <c r="FT87" s="4" t="n">
        <v>4</v>
      </c>
      <c r="FU87" s="4" t="n">
        <v>4</v>
      </c>
      <c r="FV87" s="4" t="n">
        <v>4</v>
      </c>
      <c r="FW87" s="4" t="n">
        <v>4</v>
      </c>
      <c r="FX87" s="4" t="n">
        <v>4</v>
      </c>
      <c r="FY87" s="4" t="n">
        <v>3</v>
      </c>
      <c r="GA87" s="4" t="n">
        <v>3</v>
      </c>
      <c r="GB87" s="4" t="n">
        <v>3</v>
      </c>
      <c r="GC87" s="4" t="n">
        <v>4</v>
      </c>
      <c r="GD87" s="4" t="n">
        <v>3</v>
      </c>
      <c r="GE87" s="4" t="n">
        <v>3</v>
      </c>
      <c r="GF87" s="4" t="n">
        <v>4</v>
      </c>
      <c r="GH87" s="4" t="n">
        <v>3</v>
      </c>
      <c r="GI87" s="4" t="n">
        <v>4</v>
      </c>
      <c r="GJ87" s="4" t="n">
        <v>3</v>
      </c>
      <c r="GK87" s="4" t="n">
        <v>4</v>
      </c>
      <c r="GL87" s="4" t="n">
        <v>4</v>
      </c>
      <c r="GM87" s="4" t="n">
        <v>4</v>
      </c>
      <c r="GN87" s="4" t="n">
        <v>3</v>
      </c>
      <c r="GO87" s="4" t="n">
        <v>3</v>
      </c>
      <c r="GP87" s="4" t="n">
        <v>3</v>
      </c>
      <c r="GQ87" s="4" t="n">
        <v>4</v>
      </c>
      <c r="GR87" s="4" t="n">
        <v>3</v>
      </c>
      <c r="GS87" s="4" t="n">
        <v>4</v>
      </c>
      <c r="GT87" s="4" t="n">
        <v>4</v>
      </c>
      <c r="GU87" s="4" t="n">
        <v>4</v>
      </c>
      <c r="GV87" s="4" t="n">
        <v>4</v>
      </c>
      <c r="GW87" s="4" t="n">
        <v>3</v>
      </c>
      <c r="GX87" s="4" t="n">
        <v>3</v>
      </c>
      <c r="GZ87" s="4" t="n">
        <v>4</v>
      </c>
      <c r="HA87" s="4" t="n">
        <v>4</v>
      </c>
      <c r="HB87" s="4" t="n">
        <v>3</v>
      </c>
      <c r="HC87" s="4" t="n">
        <v>3</v>
      </c>
      <c r="HD87" s="4" t="n">
        <v>4</v>
      </c>
      <c r="HE87" s="4" t="n">
        <v>3</v>
      </c>
      <c r="HF87" s="4" t="n">
        <v>4</v>
      </c>
      <c r="HG87" s="4" t="n">
        <v>4</v>
      </c>
      <c r="HH87" s="4" t="n">
        <v>4</v>
      </c>
      <c r="HI87" s="4" t="n">
        <f aca="false">AVERAGE(FT87:HH87)</f>
        <v>3.57894736842105</v>
      </c>
      <c r="HJ87" s="4" t="n">
        <f aca="false">COUNT(FT87:HH87)</f>
        <v>38</v>
      </c>
      <c r="HK87" s="72" t="n">
        <f aca="false">COUNTIF(FT87:HH87,1)/HJ87</f>
        <v>0</v>
      </c>
      <c r="HL87" s="73" t="n">
        <f aca="false">COUNTIF(FT87:HH87,2)/HJ87</f>
        <v>0</v>
      </c>
      <c r="HM87" s="74" t="n">
        <f aca="false">COUNTIF(FT87:HH87,3)/HJ87</f>
        <v>0.421052631578947</v>
      </c>
      <c r="HN87" s="75" t="n">
        <f aca="false">COUNTIF(FT87:HH87,4)/HJ87</f>
        <v>0.578947368421053</v>
      </c>
      <c r="HO87" s="76" t="n">
        <v>0</v>
      </c>
      <c r="HP87" s="77" t="n">
        <v>0.33</v>
      </c>
      <c r="HQ87" s="78" t="n">
        <v>0.67</v>
      </c>
      <c r="HR87" s="79" t="n">
        <v>0</v>
      </c>
      <c r="HS87" s="76" t="n">
        <v>0</v>
      </c>
      <c r="HT87" s="77" t="n">
        <v>0.14</v>
      </c>
      <c r="HU87" s="78" t="n">
        <v>0.83</v>
      </c>
      <c r="HV87" s="80" t="n">
        <v>0.03</v>
      </c>
    </row>
    <row r="88" customFormat="false" ht="15" hidden="false" customHeight="false" outlineLevel="0" collapsed="false">
      <c r="A88" s="59"/>
      <c r="B88" s="60"/>
      <c r="C88" s="43"/>
      <c r="D88" s="43"/>
      <c r="E88" s="43"/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3"/>
      <c r="X88" s="43"/>
      <c r="Y88" s="43"/>
      <c r="Z88" s="43"/>
      <c r="AA88" s="43"/>
      <c r="AB88" s="43"/>
      <c r="AC88" s="43"/>
      <c r="AD88" s="43"/>
      <c r="AE88" s="43"/>
      <c r="AF88" s="43"/>
      <c r="AG88" s="43"/>
      <c r="AH88" s="43"/>
      <c r="AI88" s="43"/>
      <c r="AJ88" s="43"/>
      <c r="AK88" s="43"/>
      <c r="AL88" s="43"/>
      <c r="AM88" s="43"/>
      <c r="AN88" s="81"/>
      <c r="AO88" s="82"/>
      <c r="AP88" s="83"/>
      <c r="AQ88" s="84"/>
      <c r="AR88" s="43"/>
      <c r="AS88" s="43"/>
      <c r="AT88" s="43"/>
      <c r="AU88" s="43"/>
      <c r="AV88" s="43"/>
      <c r="AW88" s="43"/>
      <c r="AX88" s="43"/>
      <c r="AY88" s="43"/>
      <c r="AZ88" s="43"/>
      <c r="BA88" s="43"/>
      <c r="BB88" s="43"/>
      <c r="BC88" s="43"/>
      <c r="BD88" s="43"/>
      <c r="BE88" s="43"/>
      <c r="BF88" s="43"/>
      <c r="BG88" s="43"/>
      <c r="BH88" s="43"/>
      <c r="BI88" s="43"/>
      <c r="BJ88" s="43"/>
      <c r="BK88" s="43"/>
      <c r="BL88" s="43"/>
      <c r="BM88" s="43"/>
      <c r="BN88" s="43"/>
      <c r="BO88" s="43"/>
      <c r="BP88" s="43"/>
      <c r="BQ88" s="43"/>
      <c r="BR88" s="43"/>
      <c r="BS88" s="43"/>
      <c r="BT88" s="43"/>
      <c r="BU88" s="43"/>
      <c r="BV88" s="43"/>
      <c r="BW88" s="43"/>
      <c r="BX88" s="43"/>
      <c r="BY88" s="43"/>
      <c r="BZ88" s="43"/>
      <c r="CA88" s="43"/>
      <c r="CB88" s="43"/>
      <c r="CC88" s="43"/>
      <c r="CD88" s="43"/>
      <c r="CE88" s="45"/>
      <c r="CF88" s="46"/>
      <c r="CG88" s="47"/>
      <c r="CH88" s="48"/>
      <c r="CI88" s="49"/>
      <c r="CJ88" s="49"/>
      <c r="CK88" s="49"/>
      <c r="CL88" s="49"/>
      <c r="CM88" s="49"/>
      <c r="CN88" s="49"/>
      <c r="CO88" s="49"/>
      <c r="CP88" s="49"/>
      <c r="CQ88" s="49"/>
      <c r="CR88" s="49"/>
      <c r="CS88" s="49"/>
      <c r="CT88" s="49"/>
      <c r="CU88" s="49"/>
      <c r="CV88" s="49"/>
      <c r="CW88" s="49"/>
      <c r="CX88" s="49"/>
      <c r="CY88" s="49"/>
      <c r="CZ88" s="49"/>
      <c r="DA88" s="49"/>
      <c r="DB88" s="49"/>
      <c r="DC88" s="49"/>
      <c r="DD88" s="49"/>
      <c r="DE88" s="49"/>
      <c r="DF88" s="49"/>
      <c r="DG88" s="49"/>
      <c r="DH88" s="49"/>
      <c r="DI88" s="49"/>
      <c r="DJ88" s="49"/>
      <c r="DK88" s="49"/>
      <c r="DL88" s="49"/>
      <c r="DM88" s="49"/>
      <c r="DN88" s="49"/>
      <c r="DO88" s="49"/>
      <c r="DP88" s="49"/>
      <c r="DQ88" s="49"/>
      <c r="DR88" s="49"/>
      <c r="DS88" s="49"/>
      <c r="DT88" s="49"/>
      <c r="DU88" s="45"/>
      <c r="DV88" s="46"/>
      <c r="DW88" s="47"/>
      <c r="DX88" s="48"/>
      <c r="DY88" s="43"/>
      <c r="DZ88" s="43"/>
      <c r="EA88" s="43"/>
      <c r="EB88" s="43"/>
      <c r="EC88" s="43"/>
      <c r="ED88" s="43"/>
      <c r="EE88" s="43"/>
      <c r="EF88" s="43"/>
      <c r="EG88" s="43"/>
      <c r="EH88" s="43"/>
      <c r="EI88" s="43"/>
      <c r="EJ88" s="43"/>
      <c r="EK88" s="43"/>
      <c r="EL88" s="43"/>
      <c r="EM88" s="43"/>
      <c r="EN88" s="43"/>
      <c r="EO88" s="43"/>
      <c r="EP88" s="43"/>
      <c r="EQ88" s="43"/>
      <c r="ER88" s="43"/>
      <c r="ES88" s="43"/>
      <c r="ET88" s="43"/>
      <c r="EU88" s="43"/>
      <c r="EV88" s="43"/>
      <c r="EW88" s="43"/>
      <c r="EX88" s="43"/>
      <c r="EY88" s="43"/>
      <c r="EZ88" s="43"/>
      <c r="FA88" s="43"/>
      <c r="FB88" s="43"/>
      <c r="FC88" s="43"/>
      <c r="FD88" s="43"/>
      <c r="FE88" s="43"/>
      <c r="FF88" s="43"/>
      <c r="FG88" s="43"/>
      <c r="FH88" s="43"/>
      <c r="FI88" s="43"/>
      <c r="FJ88" s="43"/>
      <c r="FK88" s="43"/>
      <c r="FL88" s="43"/>
      <c r="FM88" s="43"/>
      <c r="FN88" s="50"/>
      <c r="FO88" s="43"/>
      <c r="FP88" s="51"/>
      <c r="FQ88" s="52"/>
      <c r="FR88" s="53"/>
      <c r="FS88" s="54"/>
      <c r="HK88" s="51"/>
      <c r="HL88" s="52"/>
      <c r="HM88" s="53"/>
      <c r="HN88" s="54"/>
      <c r="HO88" s="55"/>
      <c r="HP88" s="56"/>
      <c r="HQ88" s="57"/>
      <c r="HR88" s="86"/>
      <c r="HS88" s="76"/>
      <c r="HT88" s="77"/>
      <c r="HU88" s="78"/>
      <c r="HV88" s="80"/>
    </row>
    <row r="89" customFormat="false" ht="15" hidden="false" customHeight="false" outlineLevel="0" collapsed="false">
      <c r="A89" s="59" t="s">
        <v>199</v>
      </c>
      <c r="B89" s="60"/>
      <c r="C89" s="43"/>
      <c r="D89" s="43"/>
      <c r="E89" s="43"/>
      <c r="F89" s="43"/>
      <c r="G89" s="43"/>
      <c r="H89" s="43"/>
      <c r="I89" s="43"/>
      <c r="J89" s="43"/>
      <c r="K89" s="43"/>
      <c r="L89" s="43"/>
      <c r="M89" s="43"/>
      <c r="N89" s="43"/>
      <c r="O89" s="43"/>
      <c r="P89" s="43"/>
      <c r="Q89" s="43"/>
      <c r="R89" s="43"/>
      <c r="S89" s="43"/>
      <c r="T89" s="43"/>
      <c r="U89" s="43"/>
      <c r="V89" s="43"/>
      <c r="W89" s="43"/>
      <c r="X89" s="43"/>
      <c r="Y89" s="43"/>
      <c r="Z89" s="43"/>
      <c r="AA89" s="43"/>
      <c r="AB89" s="43"/>
      <c r="AC89" s="43"/>
      <c r="AD89" s="43"/>
      <c r="AE89" s="43"/>
      <c r="AF89" s="43"/>
      <c r="AG89" s="43"/>
      <c r="AH89" s="43"/>
      <c r="AI89" s="43"/>
      <c r="AJ89" s="43"/>
      <c r="AK89" s="43"/>
      <c r="AL89" s="43"/>
      <c r="AM89" s="43"/>
      <c r="AN89" s="81"/>
      <c r="AO89" s="82"/>
      <c r="AP89" s="83"/>
      <c r="AQ89" s="84"/>
      <c r="AR89" s="43"/>
      <c r="AS89" s="43"/>
      <c r="AT89" s="43"/>
      <c r="AU89" s="43"/>
      <c r="AV89" s="43"/>
      <c r="AW89" s="43"/>
      <c r="AX89" s="43"/>
      <c r="AY89" s="43"/>
      <c r="AZ89" s="43"/>
      <c r="BA89" s="43"/>
      <c r="BB89" s="43"/>
      <c r="BC89" s="43"/>
      <c r="BD89" s="43"/>
      <c r="BE89" s="43"/>
      <c r="BF89" s="43"/>
      <c r="BG89" s="43"/>
      <c r="BH89" s="43"/>
      <c r="BI89" s="43"/>
      <c r="BJ89" s="43"/>
      <c r="BK89" s="43"/>
      <c r="BL89" s="43"/>
      <c r="BM89" s="43"/>
      <c r="BN89" s="43"/>
      <c r="BO89" s="43"/>
      <c r="BP89" s="43"/>
      <c r="BQ89" s="43"/>
      <c r="BR89" s="43"/>
      <c r="BS89" s="43"/>
      <c r="BT89" s="43"/>
      <c r="BU89" s="43"/>
      <c r="BV89" s="43"/>
      <c r="BW89" s="43"/>
      <c r="BX89" s="43"/>
      <c r="BY89" s="43"/>
      <c r="BZ89" s="43"/>
      <c r="CA89" s="43"/>
      <c r="CB89" s="43"/>
      <c r="CC89" s="43"/>
      <c r="CD89" s="43"/>
      <c r="CE89" s="45"/>
      <c r="CF89" s="46"/>
      <c r="CG89" s="47"/>
      <c r="CH89" s="48"/>
      <c r="CI89" s="49"/>
      <c r="CJ89" s="49"/>
      <c r="CK89" s="49"/>
      <c r="CL89" s="49"/>
      <c r="CM89" s="49"/>
      <c r="CN89" s="49"/>
      <c r="CO89" s="49"/>
      <c r="CP89" s="49"/>
      <c r="CQ89" s="49"/>
      <c r="CR89" s="49"/>
      <c r="CS89" s="49"/>
      <c r="CT89" s="49"/>
      <c r="CU89" s="49"/>
      <c r="CV89" s="49"/>
      <c r="CW89" s="49"/>
      <c r="CX89" s="49"/>
      <c r="CY89" s="49"/>
      <c r="CZ89" s="49"/>
      <c r="DA89" s="49"/>
      <c r="DB89" s="49"/>
      <c r="DC89" s="49"/>
      <c r="DD89" s="49"/>
      <c r="DE89" s="49"/>
      <c r="DF89" s="49"/>
      <c r="DG89" s="49"/>
      <c r="DH89" s="49"/>
      <c r="DI89" s="49"/>
      <c r="DJ89" s="49"/>
      <c r="DK89" s="49"/>
      <c r="DL89" s="49"/>
      <c r="DM89" s="49"/>
      <c r="DN89" s="49"/>
      <c r="DO89" s="49"/>
      <c r="DP89" s="49"/>
      <c r="DQ89" s="49"/>
      <c r="DR89" s="49"/>
      <c r="DS89" s="49"/>
      <c r="DT89" s="49"/>
      <c r="DU89" s="45"/>
      <c r="DV89" s="46"/>
      <c r="DW89" s="47"/>
      <c r="DX89" s="48"/>
      <c r="DY89" s="43"/>
      <c r="DZ89" s="43"/>
      <c r="EA89" s="43"/>
      <c r="EB89" s="43"/>
      <c r="EC89" s="43"/>
      <c r="ED89" s="43"/>
      <c r="EE89" s="43"/>
      <c r="EF89" s="43"/>
      <c r="EG89" s="43"/>
      <c r="EH89" s="43"/>
      <c r="EI89" s="43"/>
      <c r="EJ89" s="43"/>
      <c r="EK89" s="43"/>
      <c r="EL89" s="43"/>
      <c r="EM89" s="43"/>
      <c r="EN89" s="43"/>
      <c r="EO89" s="43"/>
      <c r="EP89" s="43"/>
      <c r="EQ89" s="43"/>
      <c r="ER89" s="43"/>
      <c r="ES89" s="43"/>
      <c r="ET89" s="43"/>
      <c r="EU89" s="43"/>
      <c r="EV89" s="43"/>
      <c r="EW89" s="43"/>
      <c r="EX89" s="43"/>
      <c r="EY89" s="43"/>
      <c r="EZ89" s="43"/>
      <c r="FA89" s="43"/>
      <c r="FB89" s="43"/>
      <c r="FC89" s="43"/>
      <c r="FD89" s="43"/>
      <c r="FE89" s="43"/>
      <c r="FF89" s="43"/>
      <c r="FG89" s="43"/>
      <c r="FH89" s="43"/>
      <c r="FI89" s="43"/>
      <c r="FJ89" s="43"/>
      <c r="FK89" s="43"/>
      <c r="FL89" s="43"/>
      <c r="FM89" s="43"/>
      <c r="FN89" s="50"/>
      <c r="FO89" s="43"/>
      <c r="FP89" s="51"/>
      <c r="FQ89" s="52"/>
      <c r="FR89" s="53"/>
      <c r="FS89" s="54"/>
      <c r="HK89" s="51"/>
      <c r="HL89" s="52"/>
      <c r="HM89" s="53"/>
      <c r="HN89" s="54"/>
      <c r="HO89" s="55"/>
      <c r="HP89" s="56"/>
      <c r="HQ89" s="57"/>
      <c r="HR89" s="86"/>
      <c r="HS89" s="76"/>
      <c r="HT89" s="77"/>
      <c r="HU89" s="78"/>
      <c r="HV89" s="80"/>
    </row>
    <row r="90" customFormat="false" ht="15" hidden="false" customHeight="false" outlineLevel="0" collapsed="false">
      <c r="A90" s="61" t="s">
        <v>200</v>
      </c>
      <c r="B90" s="62"/>
      <c r="C90" s="0" t="n">
        <v>3</v>
      </c>
      <c r="F90" s="0" t="n">
        <v>3</v>
      </c>
      <c r="G90" s="0" t="n">
        <v>3</v>
      </c>
      <c r="H90" s="0" t="n">
        <v>3</v>
      </c>
      <c r="I90" s="0" t="n">
        <v>3</v>
      </c>
      <c r="J90" s="0" t="n">
        <v>4</v>
      </c>
      <c r="K90" s="0" t="n">
        <v>4</v>
      </c>
      <c r="L90" s="0" t="n">
        <v>3</v>
      </c>
      <c r="M90" s="0" t="n">
        <v>4</v>
      </c>
      <c r="N90" s="0" t="n">
        <v>3</v>
      </c>
      <c r="O90" s="0" t="n">
        <v>4</v>
      </c>
      <c r="R90" s="0" t="n">
        <v>3</v>
      </c>
      <c r="S90" s="0" t="n">
        <v>3</v>
      </c>
      <c r="T90" s="0" t="n">
        <v>3</v>
      </c>
      <c r="U90" s="0" t="n">
        <v>3</v>
      </c>
      <c r="V90" s="0" t="n">
        <v>3</v>
      </c>
      <c r="W90" s="0" t="n">
        <v>3</v>
      </c>
      <c r="X90" s="0" t="n">
        <v>3</v>
      </c>
      <c r="Y90" s="0" t="n">
        <v>2</v>
      </c>
      <c r="Z90" s="0" t="n">
        <v>4</v>
      </c>
      <c r="AA90" s="0" t="n">
        <v>3</v>
      </c>
      <c r="AB90" s="0" t="n">
        <v>4</v>
      </c>
      <c r="AD90" s="0" t="n">
        <v>3</v>
      </c>
      <c r="AF90" s="0" t="n">
        <v>3</v>
      </c>
      <c r="AH90" s="0" t="n">
        <v>3</v>
      </c>
      <c r="AI90" s="0" t="n">
        <v>4</v>
      </c>
      <c r="AJ90" s="0" t="n">
        <v>3</v>
      </c>
      <c r="AM90" s="0" t="n">
        <f aca="false">COUNT(C90:AL90)</f>
        <v>27</v>
      </c>
      <c r="AN90" s="63" t="n">
        <f aca="false">COUNTIF(C90:AL90,1)/AM90</f>
        <v>0</v>
      </c>
      <c r="AO90" s="64" t="n">
        <f aca="false">COUNTIF(C90:AL90,2)/AM90</f>
        <v>0.037037037037037</v>
      </c>
      <c r="AP90" s="65" t="n">
        <f aca="false">COUNTIF(C90:AL90,3)/AM90</f>
        <v>0.703703703703704</v>
      </c>
      <c r="AQ90" s="66" t="n">
        <f aca="false">COUNTIF(C90:AL90,4)/AM90</f>
        <v>0.259259259259259</v>
      </c>
      <c r="AR90" s="0" t="n">
        <v>3</v>
      </c>
      <c r="AX90" s="0" t="n">
        <v>4</v>
      </c>
      <c r="AY90" s="0" t="n">
        <v>3</v>
      </c>
      <c r="AZ90" s="0" t="n">
        <v>3</v>
      </c>
      <c r="BC90" s="0" t="n">
        <v>3</v>
      </c>
      <c r="BD90" s="0" t="n">
        <v>3</v>
      </c>
      <c r="BE90" s="0" t="n">
        <v>3</v>
      </c>
      <c r="BF90" s="0" t="n">
        <v>3</v>
      </c>
      <c r="BG90" s="0" t="n">
        <v>4</v>
      </c>
      <c r="BJ90" s="0" t="n">
        <v>2</v>
      </c>
      <c r="BM90" s="0" t="n">
        <v>3</v>
      </c>
      <c r="BQ90" s="0" t="n">
        <v>3</v>
      </c>
      <c r="BR90" s="0" t="n">
        <v>3</v>
      </c>
      <c r="BS90" s="0" t="n">
        <v>3</v>
      </c>
      <c r="BU90" s="0" t="n">
        <v>3</v>
      </c>
      <c r="BV90" s="0" t="n">
        <v>4</v>
      </c>
      <c r="BW90" s="0" t="n">
        <v>3</v>
      </c>
      <c r="BX90" s="0" t="n">
        <v>3</v>
      </c>
      <c r="BY90" s="0" t="n">
        <v>3</v>
      </c>
      <c r="CA90" s="0" t="n">
        <v>2</v>
      </c>
      <c r="CC90" s="67" t="n">
        <f aca="false">AVERAGE(AR90:CA90)</f>
        <v>3.05</v>
      </c>
      <c r="CD90" s="0" t="n">
        <f aca="false">COUNT(AR90:CA90)</f>
        <v>20</v>
      </c>
      <c r="CE90" s="68" t="n">
        <f aca="false">COUNTIF(AR90:CA90,1)/CD90</f>
        <v>0</v>
      </c>
      <c r="CF90" s="69" t="n">
        <f aca="false">COUNTIF(AR90:CA90,2)/CD90</f>
        <v>0.1</v>
      </c>
      <c r="CG90" s="70" t="n">
        <f aca="false">COUNTIF(AR90:CA90,3)/CD90</f>
        <v>0.75</v>
      </c>
      <c r="CH90" s="71" t="n">
        <f aca="false">COUNTIF(AR90:CA90,4)/CD90</f>
        <v>0.15</v>
      </c>
      <c r="CI90" s="49" t="n">
        <v>3</v>
      </c>
      <c r="CJ90" s="49" t="n">
        <v>3</v>
      </c>
      <c r="CK90" s="49" t="n">
        <v>3</v>
      </c>
      <c r="CL90" s="49" t="n">
        <v>2</v>
      </c>
      <c r="CM90" s="49" t="n">
        <v>2</v>
      </c>
      <c r="CN90" s="49" t="n">
        <v>3</v>
      </c>
      <c r="CO90" s="49" t="n">
        <v>3</v>
      </c>
      <c r="CP90" s="49" t="n">
        <v>3</v>
      </c>
      <c r="CQ90" s="49" t="n">
        <v>3</v>
      </c>
      <c r="CR90" s="49" t="n">
        <v>4</v>
      </c>
      <c r="CS90" s="49" t="n">
        <v>4</v>
      </c>
      <c r="CT90" s="49" t="n">
        <v>4</v>
      </c>
      <c r="CU90" s="49" t="n">
        <v>3</v>
      </c>
      <c r="CV90" s="49" t="n">
        <v>3</v>
      </c>
      <c r="CW90" s="49" t="n">
        <v>4</v>
      </c>
      <c r="CX90" s="49" t="n">
        <v>3</v>
      </c>
      <c r="CY90" s="49" t="n">
        <v>3</v>
      </c>
      <c r="CZ90" s="49" t="n">
        <v>4</v>
      </c>
      <c r="DA90" s="49" t="n">
        <v>4</v>
      </c>
      <c r="DB90" s="49" t="n">
        <v>4</v>
      </c>
      <c r="DC90" s="49" t="n">
        <v>3</v>
      </c>
      <c r="DD90" s="49" t="n">
        <v>3</v>
      </c>
      <c r="DE90" s="49" t="n">
        <v>3</v>
      </c>
      <c r="DF90" s="49" t="n">
        <v>4</v>
      </c>
      <c r="DG90" s="49" t="n">
        <v>3</v>
      </c>
      <c r="DH90" s="49" t="n">
        <v>4</v>
      </c>
      <c r="DI90" s="49" t="n">
        <v>4</v>
      </c>
      <c r="DJ90" s="49" t="n">
        <v>4</v>
      </c>
      <c r="DK90" s="49" t="n">
        <v>3</v>
      </c>
      <c r="DL90" s="49" t="n">
        <v>4</v>
      </c>
      <c r="DM90" s="49"/>
      <c r="DN90" s="49" t="n">
        <v>4</v>
      </c>
      <c r="DO90" s="49" t="n">
        <v>4</v>
      </c>
      <c r="DP90" s="49" t="n">
        <v>4</v>
      </c>
      <c r="DQ90" s="49" t="n">
        <v>4</v>
      </c>
      <c r="DR90" s="49" t="n">
        <f aca="false">AVERAGE(CI90:DQ90)</f>
        <v>3.41176470588235</v>
      </c>
      <c r="DT90" s="3" t="n">
        <f aca="false">COUNT(CI90:DQ90)</f>
        <v>34</v>
      </c>
      <c r="DU90" s="68" t="n">
        <f aca="false">COUNTIF(CI90:DQ90,1)/DT90</f>
        <v>0</v>
      </c>
      <c r="DV90" s="69" t="n">
        <f aca="false">COUNTIF(CI90:DQ90,2)/DT90</f>
        <v>0.0588235294117647</v>
      </c>
      <c r="DW90" s="70" t="n">
        <f aca="false">COUNTIF(CI90:DQ90,3)/DT90</f>
        <v>0.470588235294118</v>
      </c>
      <c r="DX90" s="71" t="n">
        <f aca="false">COUNTIF(CI90:DQ90,4)/DT90</f>
        <v>0.470588235294118</v>
      </c>
      <c r="DY90" s="0" t="n">
        <v>3</v>
      </c>
      <c r="DZ90" s="0" t="n">
        <v>3</v>
      </c>
      <c r="EA90" s="0" t="n">
        <v>4</v>
      </c>
      <c r="EB90" s="0" t="n">
        <v>3</v>
      </c>
      <c r="EC90" s="0" t="n">
        <v>4</v>
      </c>
      <c r="ED90" s="0" t="n">
        <v>4</v>
      </c>
      <c r="EE90" s="0" t="n">
        <v>2</v>
      </c>
      <c r="EF90" s="0" t="n">
        <v>3</v>
      </c>
      <c r="EG90" s="0" t="n">
        <v>3</v>
      </c>
      <c r="EH90" s="0" t="n">
        <v>4</v>
      </c>
      <c r="EI90" s="0" t="n">
        <v>3</v>
      </c>
      <c r="EJ90" s="0" t="n">
        <v>3</v>
      </c>
      <c r="EK90" s="0" t="n">
        <v>4</v>
      </c>
      <c r="EM90" s="0" t="n">
        <v>3</v>
      </c>
      <c r="EO90" s="0" t="n">
        <v>4</v>
      </c>
      <c r="EP90" s="0" t="n">
        <v>3</v>
      </c>
      <c r="EQ90" s="0" t="n">
        <v>3</v>
      </c>
      <c r="ER90" s="0" t="n">
        <v>2</v>
      </c>
      <c r="ES90" s="0" t="n">
        <v>4</v>
      </c>
      <c r="ET90" s="0" t="n">
        <v>4</v>
      </c>
      <c r="EU90" s="0" t="n">
        <v>4</v>
      </c>
      <c r="EV90" s="0" t="n">
        <v>3</v>
      </c>
      <c r="EW90" s="0" t="n">
        <v>3</v>
      </c>
      <c r="EX90" s="0" t="n">
        <v>2</v>
      </c>
      <c r="EY90" s="0" t="n">
        <v>4</v>
      </c>
      <c r="EZ90" s="0" t="n">
        <v>2</v>
      </c>
      <c r="FA90" s="0" t="n">
        <v>4</v>
      </c>
      <c r="FB90" s="0" t="n">
        <v>4</v>
      </c>
      <c r="FC90" s="0" t="n">
        <v>3</v>
      </c>
      <c r="FD90" s="0" t="n">
        <v>3</v>
      </c>
      <c r="FE90" s="0" t="n">
        <v>3</v>
      </c>
      <c r="FF90" s="0" t="n">
        <v>3</v>
      </c>
      <c r="FG90" s="0" t="n">
        <v>4</v>
      </c>
      <c r="FH90" s="0" t="n">
        <v>3</v>
      </c>
      <c r="FI90" s="0" t="n">
        <v>3</v>
      </c>
      <c r="FJ90" s="0" t="n">
        <v>3</v>
      </c>
      <c r="FK90" s="0" t="n">
        <v>3</v>
      </c>
      <c r="FL90" s="0" t="n">
        <v>4</v>
      </c>
      <c r="FM90" s="0" t="n">
        <v>4</v>
      </c>
      <c r="FN90" s="67" t="n">
        <f aca="false">AVERAGE(DY90:FM90)</f>
        <v>3.28205128205128</v>
      </c>
      <c r="FO90" s="0" t="n">
        <f aca="false">COUNT(DY90:FM90)</f>
        <v>39</v>
      </c>
      <c r="FP90" s="72" t="n">
        <f aca="false">COUNTIF(DY90:FM90,1)/FO90</f>
        <v>0</v>
      </c>
      <c r="FQ90" s="73" t="n">
        <f aca="false">COUNTIF(DY90:FM90,2)/FO90</f>
        <v>0.102564102564103</v>
      </c>
      <c r="FR90" s="74" t="n">
        <f aca="false">COUNTIF(DY90:FM90,3)/FO90</f>
        <v>0.512820512820513</v>
      </c>
      <c r="FS90" s="75" t="n">
        <f aca="false">COUNTIF(DY90:FM90,4)/FO90</f>
        <v>0.384615384615385</v>
      </c>
      <c r="FT90" s="4" t="n">
        <v>4</v>
      </c>
      <c r="FU90" s="4" t="n">
        <v>4</v>
      </c>
      <c r="FV90" s="4" t="n">
        <v>4</v>
      </c>
      <c r="FW90" s="4" t="n">
        <v>4</v>
      </c>
      <c r="FX90" s="4" t="n">
        <v>4</v>
      </c>
      <c r="FY90" s="4" t="n">
        <v>2</v>
      </c>
      <c r="GA90" s="4" t="n">
        <v>3</v>
      </c>
      <c r="GB90" s="4" t="n">
        <v>3</v>
      </c>
      <c r="GC90" s="4" t="n">
        <v>4</v>
      </c>
      <c r="GD90" s="4" t="n">
        <v>2</v>
      </c>
      <c r="GE90" s="4" t="n">
        <v>3</v>
      </c>
      <c r="GF90" s="4" t="n">
        <v>4</v>
      </c>
      <c r="GH90" s="4" t="n">
        <v>3</v>
      </c>
      <c r="GI90" s="4" t="n">
        <v>3</v>
      </c>
      <c r="GJ90" s="4" t="n">
        <v>4</v>
      </c>
      <c r="GK90" s="4" t="n">
        <v>4</v>
      </c>
      <c r="GL90" s="4" t="n">
        <v>4</v>
      </c>
      <c r="GM90" s="4" t="n">
        <v>4</v>
      </c>
      <c r="GN90" s="4" t="n">
        <v>3</v>
      </c>
      <c r="GO90" s="4" t="n">
        <v>3</v>
      </c>
      <c r="GP90" s="4" t="n">
        <v>3</v>
      </c>
      <c r="GQ90" s="4" t="n">
        <v>4</v>
      </c>
      <c r="GR90" s="4" t="n">
        <v>4</v>
      </c>
      <c r="GS90" s="4" t="n">
        <v>4</v>
      </c>
      <c r="GT90" s="4" t="n">
        <v>4</v>
      </c>
      <c r="GU90" s="4" t="n">
        <v>4</v>
      </c>
      <c r="GV90" s="4" t="n">
        <v>3</v>
      </c>
      <c r="GW90" s="4" t="n">
        <v>3</v>
      </c>
      <c r="GX90" s="4" t="n">
        <v>3</v>
      </c>
      <c r="GZ90" s="4" t="n">
        <v>4</v>
      </c>
      <c r="HA90" s="4" t="n">
        <v>4</v>
      </c>
      <c r="HB90" s="4" t="n">
        <v>4</v>
      </c>
      <c r="HC90" s="4" t="n">
        <v>3</v>
      </c>
      <c r="HD90" s="4" t="n">
        <v>4</v>
      </c>
      <c r="HE90" s="4" t="n">
        <v>2</v>
      </c>
      <c r="HF90" s="4" t="n">
        <v>3</v>
      </c>
      <c r="HG90" s="4" t="n">
        <v>3</v>
      </c>
      <c r="HH90" s="4" t="n">
        <v>3</v>
      </c>
      <c r="HI90" s="4" t="n">
        <f aca="false">AVERAGE(FT90:HH90)</f>
        <v>3.44736842105263</v>
      </c>
      <c r="HJ90" s="4" t="n">
        <f aca="false">COUNT(FT90:HH90)</f>
        <v>38</v>
      </c>
      <c r="HK90" s="72" t="n">
        <f aca="false">COUNTIF(FT90:HH90,1)/HJ90</f>
        <v>0</v>
      </c>
      <c r="HL90" s="73" t="n">
        <f aca="false">COUNTIF(FT90:HH90,2)/HJ90</f>
        <v>0.0789473684210526</v>
      </c>
      <c r="HM90" s="74" t="n">
        <f aca="false">COUNTIF(FT90:HH90,3)/HJ90</f>
        <v>0.394736842105263</v>
      </c>
      <c r="HN90" s="75" t="n">
        <f aca="false">COUNTIF(FT90:HH90,4)/HJ90</f>
        <v>0.526315789473684</v>
      </c>
      <c r="HO90" s="76" t="n">
        <v>0</v>
      </c>
      <c r="HP90" s="77" t="n">
        <v>0.33</v>
      </c>
      <c r="HQ90" s="78" t="n">
        <v>0.61</v>
      </c>
      <c r="HR90" s="79" t="n">
        <v>0.06</v>
      </c>
      <c r="HS90" s="76" t="n">
        <v>0</v>
      </c>
      <c r="HT90" s="77" t="n">
        <v>0.08</v>
      </c>
      <c r="HU90" s="78" t="n">
        <v>0.83</v>
      </c>
      <c r="HV90" s="80" t="n">
        <v>0.08</v>
      </c>
    </row>
    <row r="91" customFormat="false" ht="15" hidden="false" customHeight="false" outlineLevel="0" collapsed="false">
      <c r="A91" s="61" t="s">
        <v>201</v>
      </c>
      <c r="B91" s="62"/>
      <c r="C91" s="0" t="n">
        <v>2</v>
      </c>
      <c r="F91" s="0" t="n">
        <v>3</v>
      </c>
      <c r="G91" s="0" t="n">
        <v>2</v>
      </c>
      <c r="H91" s="0" t="n">
        <v>3</v>
      </c>
      <c r="I91" s="0" t="n">
        <v>3</v>
      </c>
      <c r="J91" s="0" t="n">
        <v>3</v>
      </c>
      <c r="K91" s="0" t="n">
        <v>4</v>
      </c>
      <c r="L91" s="0" t="n">
        <v>3</v>
      </c>
      <c r="M91" s="0" t="n">
        <v>3</v>
      </c>
      <c r="N91" s="0" t="n">
        <v>3</v>
      </c>
      <c r="O91" s="0" t="n">
        <v>3</v>
      </c>
      <c r="R91" s="0" t="n">
        <v>3</v>
      </c>
      <c r="S91" s="0" t="n">
        <v>4</v>
      </c>
      <c r="T91" s="0" t="n">
        <v>3</v>
      </c>
      <c r="U91" s="0" t="n">
        <v>3</v>
      </c>
      <c r="V91" s="0" t="n">
        <v>3</v>
      </c>
      <c r="W91" s="0" t="n">
        <v>3</v>
      </c>
      <c r="X91" s="0" t="n">
        <v>2</v>
      </c>
      <c r="Y91" s="0" t="n">
        <v>3</v>
      </c>
      <c r="Z91" s="0" t="n">
        <v>4</v>
      </c>
      <c r="AA91" s="0" t="n">
        <v>3</v>
      </c>
      <c r="AB91" s="0" t="n">
        <v>4</v>
      </c>
      <c r="AD91" s="0" t="n">
        <v>3</v>
      </c>
      <c r="AF91" s="0" t="n">
        <v>3</v>
      </c>
      <c r="AH91" s="0" t="n">
        <v>3</v>
      </c>
      <c r="AI91" s="0" t="n">
        <v>4</v>
      </c>
      <c r="AJ91" s="0" t="n">
        <v>2</v>
      </c>
      <c r="AM91" s="0" t="n">
        <f aca="false">COUNT(C91:AL91)</f>
        <v>27</v>
      </c>
      <c r="AN91" s="63" t="n">
        <f aca="false">COUNTIF(C91:AL91,1)/AM91</f>
        <v>0</v>
      </c>
      <c r="AO91" s="64" t="n">
        <f aca="false">COUNTIF(C91:AL91,2)/AM91</f>
        <v>0.148148148148148</v>
      </c>
      <c r="AP91" s="65" t="n">
        <f aca="false">COUNTIF(C91:AL91,3)/AM91</f>
        <v>0.666666666666667</v>
      </c>
      <c r="AQ91" s="66" t="n">
        <f aca="false">COUNTIF(C91:AL91,4)/AM91</f>
        <v>0.185185185185185</v>
      </c>
      <c r="AR91" s="0" t="n">
        <v>3</v>
      </c>
      <c r="AX91" s="0" t="n">
        <v>4</v>
      </c>
      <c r="AY91" s="0" t="n">
        <v>3</v>
      </c>
      <c r="AZ91" s="0" t="n">
        <v>3</v>
      </c>
      <c r="BA91" s="0" t="n">
        <v>3</v>
      </c>
      <c r="BC91" s="0" t="n">
        <v>3</v>
      </c>
      <c r="BD91" s="0" t="n">
        <v>3</v>
      </c>
      <c r="BE91" s="0" t="n">
        <v>3</v>
      </c>
      <c r="BF91" s="0" t="n">
        <v>3</v>
      </c>
      <c r="BG91" s="0" t="n">
        <v>3</v>
      </c>
      <c r="BJ91" s="0" t="n">
        <v>3</v>
      </c>
      <c r="BM91" s="0" t="n">
        <v>3</v>
      </c>
      <c r="BQ91" s="0" t="n">
        <v>3</v>
      </c>
      <c r="BR91" s="0" t="n">
        <v>3</v>
      </c>
      <c r="BS91" s="0" t="n">
        <v>3</v>
      </c>
      <c r="BU91" s="0" t="n">
        <v>3</v>
      </c>
      <c r="BV91" s="0" t="n">
        <v>3</v>
      </c>
      <c r="BW91" s="0" t="n">
        <v>3</v>
      </c>
      <c r="BX91" s="0" t="n">
        <v>3</v>
      </c>
      <c r="BY91" s="0" t="n">
        <v>3</v>
      </c>
      <c r="CA91" s="0" t="n">
        <v>2</v>
      </c>
      <c r="CC91" s="67" t="n">
        <f aca="false">AVERAGE(AR91:CA91)</f>
        <v>3</v>
      </c>
      <c r="CD91" s="0" t="n">
        <f aca="false">COUNT(AR91:CA91)</f>
        <v>21</v>
      </c>
      <c r="CE91" s="68" t="n">
        <f aca="false">COUNTIF(AR91:CA91,1)/CD91</f>
        <v>0</v>
      </c>
      <c r="CF91" s="69" t="n">
        <f aca="false">COUNTIF(AR91:CA91,2)/CD91</f>
        <v>0.0476190476190476</v>
      </c>
      <c r="CG91" s="70" t="n">
        <f aca="false">COUNTIF(AR91:CA91,3)/CD91</f>
        <v>0.904761904761905</v>
      </c>
      <c r="CH91" s="71" t="n">
        <f aca="false">COUNTIF(AR91:CA91,4)/CD91</f>
        <v>0.0476190476190476</v>
      </c>
      <c r="CI91" s="49" t="n">
        <v>3</v>
      </c>
      <c r="CJ91" s="49" t="n">
        <v>3</v>
      </c>
      <c r="CK91" s="49" t="n">
        <v>3</v>
      </c>
      <c r="CL91" s="49" t="n">
        <v>2</v>
      </c>
      <c r="CM91" s="49" t="n">
        <v>2</v>
      </c>
      <c r="CN91" s="49" t="n">
        <v>3</v>
      </c>
      <c r="CO91" s="49" t="n">
        <v>3</v>
      </c>
      <c r="CP91" s="49" t="n">
        <v>3</v>
      </c>
      <c r="CQ91" s="49" t="n">
        <v>4</v>
      </c>
      <c r="CR91" s="49" t="n">
        <v>4</v>
      </c>
      <c r="CS91" s="49" t="n">
        <v>4</v>
      </c>
      <c r="CT91" s="49" t="n">
        <v>3</v>
      </c>
      <c r="CU91" s="49" t="n">
        <v>3</v>
      </c>
      <c r="CV91" s="49" t="n">
        <v>3</v>
      </c>
      <c r="CW91" s="49" t="n">
        <v>4</v>
      </c>
      <c r="CX91" s="49" t="n">
        <v>3</v>
      </c>
      <c r="CY91" s="49" t="n">
        <v>3</v>
      </c>
      <c r="CZ91" s="49" t="n">
        <v>4</v>
      </c>
      <c r="DA91" s="49" t="n">
        <v>4</v>
      </c>
      <c r="DB91" s="49" t="n">
        <v>4</v>
      </c>
      <c r="DC91" s="49" t="n">
        <v>3</v>
      </c>
      <c r="DD91" s="49" t="n">
        <v>3</v>
      </c>
      <c r="DE91" s="49" t="n">
        <v>2</v>
      </c>
      <c r="DF91" s="49" t="n">
        <v>4</v>
      </c>
      <c r="DG91" s="49" t="n">
        <v>4</v>
      </c>
      <c r="DH91" s="49" t="n">
        <v>4</v>
      </c>
      <c r="DI91" s="49" t="n">
        <v>4</v>
      </c>
      <c r="DJ91" s="49" t="n">
        <v>4</v>
      </c>
      <c r="DK91" s="49" t="n">
        <v>3</v>
      </c>
      <c r="DL91" s="49" t="n">
        <v>4</v>
      </c>
      <c r="DM91" s="49"/>
      <c r="DN91" s="49" t="n">
        <v>4</v>
      </c>
      <c r="DO91" s="49" t="n">
        <v>4</v>
      </c>
      <c r="DP91" s="49" t="n">
        <v>4</v>
      </c>
      <c r="DQ91" s="49" t="n">
        <v>4</v>
      </c>
      <c r="DR91" s="49" t="n">
        <f aca="false">AVERAGE(CI91:DQ91)</f>
        <v>3.41176470588235</v>
      </c>
      <c r="DT91" s="3" t="n">
        <f aca="false">COUNT(CI91:DQ91)</f>
        <v>34</v>
      </c>
      <c r="DU91" s="68" t="n">
        <f aca="false">COUNTIF(CI91:DQ91,1)/DT91</f>
        <v>0</v>
      </c>
      <c r="DV91" s="69" t="n">
        <f aca="false">COUNTIF(CI91:DQ91,2)/DT91</f>
        <v>0.0882352941176471</v>
      </c>
      <c r="DW91" s="70" t="n">
        <f aca="false">COUNTIF(CI91:DQ91,3)/DT91</f>
        <v>0.411764705882353</v>
      </c>
      <c r="DX91" s="71" t="n">
        <f aca="false">COUNTIF(CI91:DQ91,4)/DT91</f>
        <v>0.5</v>
      </c>
      <c r="DY91" s="0" t="n">
        <v>3</v>
      </c>
      <c r="DZ91" s="0" t="n">
        <v>3</v>
      </c>
      <c r="EA91" s="0" t="n">
        <v>4</v>
      </c>
      <c r="EB91" s="0" t="n">
        <v>4</v>
      </c>
      <c r="EC91" s="0" t="n">
        <v>3</v>
      </c>
      <c r="ED91" s="0" t="n">
        <v>4</v>
      </c>
      <c r="EE91" s="0" t="n">
        <v>3</v>
      </c>
      <c r="EF91" s="0" t="n">
        <v>3</v>
      </c>
      <c r="EG91" s="0" t="n">
        <v>4</v>
      </c>
      <c r="EH91" s="0" t="n">
        <v>4</v>
      </c>
      <c r="EI91" s="0" t="n">
        <v>3</v>
      </c>
      <c r="EJ91" s="0" t="n">
        <v>3</v>
      </c>
      <c r="EK91" s="0" t="n">
        <v>4</v>
      </c>
      <c r="EM91" s="0" t="n">
        <v>3</v>
      </c>
      <c r="EO91" s="0" t="n">
        <v>4</v>
      </c>
      <c r="EP91" s="0" t="n">
        <v>3</v>
      </c>
      <c r="EQ91" s="0" t="n">
        <v>3</v>
      </c>
      <c r="ER91" s="0" t="n">
        <v>4</v>
      </c>
      <c r="ES91" s="0" t="n">
        <v>3</v>
      </c>
      <c r="ET91" s="0" t="n">
        <v>4</v>
      </c>
      <c r="EU91" s="0" t="n">
        <v>4</v>
      </c>
      <c r="EV91" s="0" t="n">
        <v>3</v>
      </c>
      <c r="EW91" s="0" t="n">
        <v>3</v>
      </c>
      <c r="EX91" s="0" t="n">
        <v>2</v>
      </c>
      <c r="EY91" s="0" t="n">
        <v>4</v>
      </c>
      <c r="EZ91" s="0" t="n">
        <v>2</v>
      </c>
      <c r="FA91" s="0" t="n">
        <v>4</v>
      </c>
      <c r="FB91" s="0" t="n">
        <v>4</v>
      </c>
      <c r="FC91" s="0" t="n">
        <v>3</v>
      </c>
      <c r="FD91" s="0" t="n">
        <v>4</v>
      </c>
      <c r="FE91" s="0" t="n">
        <v>3</v>
      </c>
      <c r="FF91" s="0" t="n">
        <v>3</v>
      </c>
      <c r="FG91" s="0" t="n">
        <v>3</v>
      </c>
      <c r="FH91" s="0" t="n">
        <v>3</v>
      </c>
      <c r="FI91" s="0" t="n">
        <v>4</v>
      </c>
      <c r="FJ91" s="0" t="n">
        <v>3</v>
      </c>
      <c r="FK91" s="0" t="n">
        <v>4</v>
      </c>
      <c r="FL91" s="0" t="n">
        <v>4</v>
      </c>
      <c r="FM91" s="0" t="n">
        <v>4</v>
      </c>
      <c r="FN91" s="67" t="n">
        <f aca="false">AVERAGE(DY91:FM91)</f>
        <v>3.41025641025641</v>
      </c>
      <c r="FO91" s="0" t="n">
        <f aca="false">COUNT(DY91:FM91)</f>
        <v>39</v>
      </c>
      <c r="FP91" s="72" t="n">
        <f aca="false">COUNTIF(DY91:FM91,1)/FO91</f>
        <v>0</v>
      </c>
      <c r="FQ91" s="73" t="n">
        <f aca="false">COUNTIF(DY91:FM91,2)/FO91</f>
        <v>0.0512820512820513</v>
      </c>
      <c r="FR91" s="74" t="n">
        <f aca="false">COUNTIF(DY91:FM91,3)/FO91</f>
        <v>0.487179487179487</v>
      </c>
      <c r="FS91" s="75" t="n">
        <f aca="false">COUNTIF(DY91:FM91,4)/FO91</f>
        <v>0.461538461538462</v>
      </c>
      <c r="FT91" s="4" t="n">
        <v>4</v>
      </c>
      <c r="FU91" s="4" t="n">
        <v>4</v>
      </c>
      <c r="FV91" s="4" t="n">
        <v>4</v>
      </c>
      <c r="FW91" s="4" t="n">
        <v>4</v>
      </c>
      <c r="FX91" s="4" t="n">
        <v>4</v>
      </c>
      <c r="FY91" s="4" t="n">
        <v>3</v>
      </c>
      <c r="GA91" s="4" t="n">
        <v>3</v>
      </c>
      <c r="GB91" s="4" t="n">
        <v>3</v>
      </c>
      <c r="GC91" s="4" t="n">
        <v>4</v>
      </c>
      <c r="GD91" s="4" t="n">
        <v>2</v>
      </c>
      <c r="GE91" s="4" t="n">
        <v>3</v>
      </c>
      <c r="GF91" s="4" t="n">
        <v>4</v>
      </c>
      <c r="GH91" s="4" t="n">
        <v>4</v>
      </c>
      <c r="GI91" s="4" t="n">
        <v>3</v>
      </c>
      <c r="GJ91" s="4" t="n">
        <v>4</v>
      </c>
      <c r="GK91" s="4" t="n">
        <v>4</v>
      </c>
      <c r="GL91" s="4" t="n">
        <v>4</v>
      </c>
      <c r="GM91" s="4" t="n">
        <v>4</v>
      </c>
      <c r="GN91" s="4" t="n">
        <v>3</v>
      </c>
      <c r="GO91" s="4" t="n">
        <v>3</v>
      </c>
      <c r="GP91" s="4" t="n">
        <v>3</v>
      </c>
      <c r="GQ91" s="4" t="n">
        <v>4</v>
      </c>
      <c r="GR91" s="4" t="n">
        <v>3</v>
      </c>
      <c r="GS91" s="4" t="n">
        <v>4</v>
      </c>
      <c r="GT91" s="4" t="n">
        <v>4</v>
      </c>
      <c r="GU91" s="4" t="n">
        <v>4</v>
      </c>
      <c r="GV91" s="4" t="n">
        <v>3</v>
      </c>
      <c r="GW91" s="4" t="n">
        <v>3</v>
      </c>
      <c r="GX91" s="4" t="n">
        <v>3</v>
      </c>
      <c r="GZ91" s="4" t="n">
        <v>4</v>
      </c>
      <c r="HA91" s="4" t="n">
        <v>4</v>
      </c>
      <c r="HB91" s="4" t="n">
        <v>4</v>
      </c>
      <c r="HC91" s="4" t="n">
        <v>4</v>
      </c>
      <c r="HD91" s="4" t="n">
        <v>3</v>
      </c>
      <c r="HE91" s="4" t="n">
        <v>2</v>
      </c>
      <c r="HF91" s="4" t="n">
        <v>4</v>
      </c>
      <c r="HG91" s="4" t="n">
        <v>3</v>
      </c>
      <c r="HH91" s="4" t="n">
        <v>4</v>
      </c>
      <c r="HI91" s="4" t="n">
        <f aca="false">AVERAGE(FT91:HH91)</f>
        <v>3.52631578947368</v>
      </c>
      <c r="HJ91" s="4" t="n">
        <f aca="false">COUNT(FT91:HH91)</f>
        <v>38</v>
      </c>
      <c r="HK91" s="72" t="n">
        <f aca="false">COUNTIF(FT91:HH91,1)/HJ91</f>
        <v>0</v>
      </c>
      <c r="HL91" s="73" t="n">
        <f aca="false">COUNTIF(FT91:HH91,2)/HJ91</f>
        <v>0.0526315789473684</v>
      </c>
      <c r="HM91" s="74" t="n">
        <f aca="false">COUNTIF(FT91:HH91,3)/HJ91</f>
        <v>0.368421052631579</v>
      </c>
      <c r="HN91" s="75" t="n">
        <f aca="false">COUNTIF(FT91:HH91,4)/HJ91</f>
        <v>0.578947368421053</v>
      </c>
      <c r="HO91" s="76" t="n">
        <v>0</v>
      </c>
      <c r="HP91" s="77" t="n">
        <v>0.19</v>
      </c>
      <c r="HQ91" s="78" t="n">
        <v>0.81</v>
      </c>
      <c r="HR91" s="79" t="n">
        <v>0</v>
      </c>
      <c r="HS91" s="76" t="n">
        <v>0</v>
      </c>
      <c r="HT91" s="77" t="n">
        <v>0.19</v>
      </c>
      <c r="HU91" s="78" t="n">
        <v>0.69</v>
      </c>
      <c r="HV91" s="80" t="n">
        <v>0.11</v>
      </c>
    </row>
    <row r="92" customFormat="false" ht="15" hidden="false" customHeight="false" outlineLevel="0" collapsed="false">
      <c r="A92" s="61" t="s">
        <v>202</v>
      </c>
      <c r="B92" s="62"/>
      <c r="C92" s="0" t="n">
        <v>3</v>
      </c>
      <c r="F92" s="0" t="n">
        <v>3</v>
      </c>
      <c r="G92" s="0" t="n">
        <v>3</v>
      </c>
      <c r="H92" s="0" t="n">
        <v>3</v>
      </c>
      <c r="I92" s="0" t="n">
        <v>3</v>
      </c>
      <c r="J92" s="0" t="n">
        <v>3</v>
      </c>
      <c r="K92" s="0" t="n">
        <v>3</v>
      </c>
      <c r="L92" s="0" t="n">
        <v>3</v>
      </c>
      <c r="M92" s="0" t="n">
        <v>3</v>
      </c>
      <c r="N92" s="0" t="n">
        <v>3</v>
      </c>
      <c r="O92" s="0" t="n">
        <v>3</v>
      </c>
      <c r="R92" s="0" t="n">
        <v>3</v>
      </c>
      <c r="S92" s="0" t="n">
        <v>3</v>
      </c>
      <c r="T92" s="0" t="n">
        <v>3</v>
      </c>
      <c r="U92" s="0" t="n">
        <v>2</v>
      </c>
      <c r="V92" s="0" t="n">
        <v>3</v>
      </c>
      <c r="W92" s="0" t="n">
        <v>4</v>
      </c>
      <c r="X92" s="0" t="n">
        <v>3</v>
      </c>
      <c r="Y92" s="0" t="n">
        <v>3</v>
      </c>
      <c r="Z92" s="0" t="n">
        <v>3</v>
      </c>
      <c r="AA92" s="0" t="n">
        <v>3</v>
      </c>
      <c r="AB92" s="0" t="n">
        <v>4</v>
      </c>
      <c r="AD92" s="0" t="n">
        <v>3</v>
      </c>
      <c r="AF92" s="0" t="n">
        <v>3</v>
      </c>
      <c r="AH92" s="0" t="n">
        <v>4</v>
      </c>
      <c r="AI92" s="0" t="n">
        <v>3</v>
      </c>
      <c r="AJ92" s="0" t="n">
        <v>3</v>
      </c>
      <c r="AM92" s="0" t="n">
        <f aca="false">COUNT(C92:AL92)</f>
        <v>27</v>
      </c>
      <c r="AN92" s="63" t="n">
        <f aca="false">COUNTIF(C92:AL92,1)/AM92</f>
        <v>0</v>
      </c>
      <c r="AO92" s="64" t="n">
        <f aca="false">COUNTIF(C92:AL92,2)/AM92</f>
        <v>0.037037037037037</v>
      </c>
      <c r="AP92" s="65" t="n">
        <f aca="false">COUNTIF(C92:AL92,3)/AM92</f>
        <v>0.851851851851852</v>
      </c>
      <c r="AQ92" s="66" t="n">
        <f aca="false">COUNTIF(C92:AL92,4)/AM92</f>
        <v>0.111111111111111</v>
      </c>
      <c r="AR92" s="0" t="n">
        <v>3</v>
      </c>
      <c r="AX92" s="0" t="n">
        <v>4</v>
      </c>
      <c r="AY92" s="0" t="n">
        <v>3</v>
      </c>
      <c r="AZ92" s="0" t="n">
        <v>3</v>
      </c>
      <c r="BA92" s="0" t="n">
        <v>3</v>
      </c>
      <c r="BC92" s="0" t="n">
        <v>3</v>
      </c>
      <c r="BD92" s="0" t="n">
        <v>3</v>
      </c>
      <c r="BE92" s="0" t="n">
        <v>3</v>
      </c>
      <c r="BF92" s="0" t="n">
        <v>3</v>
      </c>
      <c r="BG92" s="0" t="n">
        <v>3</v>
      </c>
      <c r="BJ92" s="0" t="n">
        <v>2</v>
      </c>
      <c r="BM92" s="0" t="n">
        <v>3</v>
      </c>
      <c r="BQ92" s="0" t="n">
        <v>3</v>
      </c>
      <c r="BR92" s="0" t="n">
        <v>3</v>
      </c>
      <c r="BS92" s="0" t="n">
        <v>3</v>
      </c>
      <c r="BU92" s="0" t="n">
        <v>3</v>
      </c>
      <c r="BV92" s="0" t="n">
        <v>3</v>
      </c>
      <c r="BW92" s="0" t="n">
        <v>4</v>
      </c>
      <c r="BX92" s="0" t="n">
        <v>3</v>
      </c>
      <c r="BY92" s="0" t="n">
        <v>3</v>
      </c>
      <c r="CA92" s="0" t="n">
        <v>2</v>
      </c>
      <c r="CC92" s="67" t="n">
        <f aca="false">AVERAGE(AR92:CA92)</f>
        <v>3</v>
      </c>
      <c r="CD92" s="0" t="n">
        <f aca="false">COUNT(AR92:CA92)</f>
        <v>21</v>
      </c>
      <c r="CE92" s="68" t="n">
        <f aca="false">COUNTIF(AR92:CA92,1)/CD92</f>
        <v>0</v>
      </c>
      <c r="CF92" s="69" t="n">
        <f aca="false">COUNTIF(AR92:CA92,2)/CD92</f>
        <v>0.0952380952380952</v>
      </c>
      <c r="CG92" s="70" t="n">
        <f aca="false">COUNTIF(AR92:CA92,3)/CD92</f>
        <v>0.80952380952381</v>
      </c>
      <c r="CH92" s="71" t="n">
        <f aca="false">COUNTIF(AR92:CA92,4)/CD92</f>
        <v>0.0952380952380952</v>
      </c>
      <c r="CI92" s="49" t="n">
        <v>3</v>
      </c>
      <c r="CJ92" s="49" t="n">
        <v>3</v>
      </c>
      <c r="CK92" s="49" t="n">
        <v>4</v>
      </c>
      <c r="CL92" s="49" t="n">
        <v>2</v>
      </c>
      <c r="CM92" s="49" t="n">
        <v>2</v>
      </c>
      <c r="CN92" s="49" t="n">
        <v>3</v>
      </c>
      <c r="CO92" s="49" t="n">
        <v>3</v>
      </c>
      <c r="CP92" s="49" t="n">
        <v>3</v>
      </c>
      <c r="CQ92" s="49" t="n">
        <v>3</v>
      </c>
      <c r="CR92" s="49" t="n">
        <v>4</v>
      </c>
      <c r="CS92" s="49" t="n">
        <v>4</v>
      </c>
      <c r="CT92" s="49" t="n">
        <v>3</v>
      </c>
      <c r="CU92" s="49" t="n">
        <v>3</v>
      </c>
      <c r="CV92" s="49" t="n">
        <v>3</v>
      </c>
      <c r="CW92" s="49" t="n">
        <v>4</v>
      </c>
      <c r="CX92" s="49" t="n">
        <v>3</v>
      </c>
      <c r="CY92" s="49" t="n">
        <v>3</v>
      </c>
      <c r="CZ92" s="49" t="n">
        <v>3</v>
      </c>
      <c r="DA92" s="49" t="n">
        <v>3</v>
      </c>
      <c r="DB92" s="49" t="n">
        <v>4</v>
      </c>
      <c r="DC92" s="49" t="n">
        <v>3</v>
      </c>
      <c r="DD92" s="49" t="n">
        <v>3</v>
      </c>
      <c r="DE92" s="49" t="n">
        <v>3</v>
      </c>
      <c r="DF92" s="49" t="n">
        <v>4</v>
      </c>
      <c r="DG92" s="49" t="n">
        <v>3</v>
      </c>
      <c r="DH92" s="49" t="n">
        <v>4</v>
      </c>
      <c r="DI92" s="49" t="n">
        <v>3</v>
      </c>
      <c r="DJ92" s="49" t="n">
        <v>4</v>
      </c>
      <c r="DK92" s="49" t="n">
        <v>3</v>
      </c>
      <c r="DL92" s="49" t="n">
        <v>4</v>
      </c>
      <c r="DM92" s="49"/>
      <c r="DN92" s="49" t="n">
        <v>4</v>
      </c>
      <c r="DO92" s="49" t="n">
        <v>4</v>
      </c>
      <c r="DP92" s="49" t="n">
        <v>4</v>
      </c>
      <c r="DQ92" s="49" t="n">
        <v>4</v>
      </c>
      <c r="DR92" s="49" t="n">
        <f aca="false">AVERAGE(CI92:DQ92)</f>
        <v>3.32352941176471</v>
      </c>
      <c r="DT92" s="3" t="n">
        <f aca="false">COUNT(CI92:DQ92)</f>
        <v>34</v>
      </c>
      <c r="DU92" s="68" t="n">
        <f aca="false">COUNTIF(CI92:DQ92,1)/DT92</f>
        <v>0</v>
      </c>
      <c r="DV92" s="69" t="n">
        <f aca="false">COUNTIF(CI92:DQ92,2)/DT92</f>
        <v>0.0588235294117647</v>
      </c>
      <c r="DW92" s="70" t="n">
        <f aca="false">COUNTIF(CI92:DQ92,3)/DT92</f>
        <v>0.558823529411765</v>
      </c>
      <c r="DX92" s="71" t="n">
        <f aca="false">COUNTIF(CI92:DQ92,4)/DT92</f>
        <v>0.382352941176471</v>
      </c>
      <c r="DY92" s="0" t="n">
        <v>3</v>
      </c>
      <c r="DZ92" s="0" t="n">
        <v>3</v>
      </c>
      <c r="EA92" s="0" t="n">
        <v>3</v>
      </c>
      <c r="EB92" s="0" t="n">
        <v>3</v>
      </c>
      <c r="EC92" s="0" t="n">
        <v>4</v>
      </c>
      <c r="ED92" s="0" t="n">
        <v>4</v>
      </c>
      <c r="EE92" s="0" t="n">
        <v>3</v>
      </c>
      <c r="EF92" s="0" t="n">
        <v>3</v>
      </c>
      <c r="EG92" s="0" t="n">
        <v>4</v>
      </c>
      <c r="EH92" s="0" t="n">
        <v>3</v>
      </c>
      <c r="EI92" s="0" t="n">
        <v>4</v>
      </c>
      <c r="EJ92" s="0" t="n">
        <v>3</v>
      </c>
      <c r="EK92" s="0" t="n">
        <v>3</v>
      </c>
      <c r="EM92" s="0" t="n">
        <v>3</v>
      </c>
      <c r="EO92" s="0" t="n">
        <v>4</v>
      </c>
      <c r="EP92" s="0" t="n">
        <v>4</v>
      </c>
      <c r="EQ92" s="0" t="n">
        <v>3</v>
      </c>
      <c r="ER92" s="0" t="n">
        <v>3</v>
      </c>
      <c r="ES92" s="0" t="n">
        <v>4</v>
      </c>
      <c r="ET92" s="0" t="n">
        <v>4</v>
      </c>
      <c r="EU92" s="0" t="n">
        <v>4</v>
      </c>
      <c r="EV92" s="0" t="n">
        <v>3</v>
      </c>
      <c r="EW92" s="0" t="n">
        <v>3</v>
      </c>
      <c r="EX92" s="0" t="n">
        <v>2</v>
      </c>
      <c r="EY92" s="0" t="n">
        <v>4</v>
      </c>
      <c r="EZ92" s="0" t="n">
        <v>2</v>
      </c>
      <c r="FA92" s="0" t="n">
        <v>4</v>
      </c>
      <c r="FB92" s="0" t="n">
        <v>4</v>
      </c>
      <c r="FC92" s="0" t="n">
        <v>3</v>
      </c>
      <c r="FD92" s="0" t="n">
        <v>3</v>
      </c>
      <c r="FE92" s="0" t="n">
        <v>3</v>
      </c>
      <c r="FF92" s="0" t="n">
        <v>3</v>
      </c>
      <c r="FG92" s="0" t="n">
        <v>3</v>
      </c>
      <c r="FH92" s="0" t="n">
        <v>3</v>
      </c>
      <c r="FI92" s="0" t="n">
        <v>3</v>
      </c>
      <c r="FJ92" s="0" t="n">
        <v>3</v>
      </c>
      <c r="FK92" s="0" t="n">
        <v>4</v>
      </c>
      <c r="FL92" s="0" t="n">
        <v>4</v>
      </c>
      <c r="FM92" s="0" t="n">
        <v>4</v>
      </c>
      <c r="FN92" s="67" t="n">
        <f aca="false">AVERAGE(DY92:FM92)</f>
        <v>3.33333333333333</v>
      </c>
      <c r="FO92" s="0" t="n">
        <f aca="false">COUNT(DY92:FM92)</f>
        <v>39</v>
      </c>
      <c r="FP92" s="72" t="n">
        <f aca="false">COUNTIF(DY92:FM92,1)/FO92</f>
        <v>0</v>
      </c>
      <c r="FQ92" s="73" t="n">
        <f aca="false">COUNTIF(DY92:FM92,2)/FO92</f>
        <v>0.0512820512820513</v>
      </c>
      <c r="FR92" s="74" t="n">
        <f aca="false">COUNTIF(DY92:FM92,3)/FO92</f>
        <v>0.564102564102564</v>
      </c>
      <c r="FS92" s="75" t="n">
        <f aca="false">COUNTIF(DY92:FM92,4)/FO92</f>
        <v>0.384615384615385</v>
      </c>
      <c r="FT92" s="4" t="n">
        <v>4</v>
      </c>
      <c r="FU92" s="4" t="n">
        <v>4</v>
      </c>
      <c r="FV92" s="4" t="n">
        <v>4</v>
      </c>
      <c r="FW92" s="4" t="n">
        <v>4</v>
      </c>
      <c r="FX92" s="4" t="n">
        <v>4</v>
      </c>
      <c r="FY92" s="4" t="n">
        <v>2</v>
      </c>
      <c r="GA92" s="4" t="n">
        <v>3</v>
      </c>
      <c r="GB92" s="4" t="n">
        <v>3</v>
      </c>
      <c r="GC92" s="4" t="n">
        <v>3</v>
      </c>
      <c r="GD92" s="4" t="n">
        <v>3</v>
      </c>
      <c r="GE92" s="4" t="n">
        <v>3</v>
      </c>
      <c r="GF92" s="4" t="n">
        <v>4</v>
      </c>
      <c r="GH92" s="4" t="n">
        <v>3</v>
      </c>
      <c r="GI92" s="4" t="n">
        <v>3</v>
      </c>
      <c r="GJ92" s="4" t="n">
        <v>3</v>
      </c>
      <c r="GK92" s="4" t="n">
        <v>4</v>
      </c>
      <c r="GL92" s="4" t="n">
        <v>4</v>
      </c>
      <c r="GM92" s="4" t="n">
        <v>4</v>
      </c>
      <c r="GN92" s="4" t="n">
        <v>3</v>
      </c>
      <c r="GO92" s="4" t="n">
        <v>3</v>
      </c>
      <c r="GP92" s="4" t="n">
        <v>3</v>
      </c>
      <c r="GQ92" s="4" t="n">
        <v>4</v>
      </c>
      <c r="GR92" s="4" t="n">
        <v>4</v>
      </c>
      <c r="GS92" s="4" t="n">
        <v>4</v>
      </c>
      <c r="GT92" s="4" t="n">
        <v>4</v>
      </c>
      <c r="GU92" s="4" t="n">
        <v>4</v>
      </c>
      <c r="GV92" s="4" t="n">
        <v>3</v>
      </c>
      <c r="GW92" s="4" t="n">
        <v>3</v>
      </c>
      <c r="GX92" s="4" t="n">
        <v>3</v>
      </c>
      <c r="GZ92" s="4" t="n">
        <v>4</v>
      </c>
      <c r="HA92" s="4" t="n">
        <v>4</v>
      </c>
      <c r="HB92" s="4" t="n">
        <v>4</v>
      </c>
      <c r="HC92" s="4" t="n">
        <v>3</v>
      </c>
      <c r="HD92" s="4" t="n">
        <v>3</v>
      </c>
      <c r="HE92" s="4" t="n">
        <v>2</v>
      </c>
      <c r="HF92" s="4" t="n">
        <v>4</v>
      </c>
      <c r="HG92" s="4" t="n">
        <v>3</v>
      </c>
      <c r="HH92" s="4" t="n">
        <v>3</v>
      </c>
      <c r="HI92" s="4" t="n">
        <f aca="false">AVERAGE(FT92:HH92)</f>
        <v>3.42105263157895</v>
      </c>
      <c r="HJ92" s="4" t="n">
        <f aca="false">COUNT(FT92:HH92)</f>
        <v>38</v>
      </c>
      <c r="HK92" s="72" t="n">
        <f aca="false">COUNTIF(FT92:HH92,1)/HJ92</f>
        <v>0</v>
      </c>
      <c r="HL92" s="73" t="n">
        <f aca="false">COUNTIF(FT92:HH92,2)/HJ92</f>
        <v>0.0526315789473684</v>
      </c>
      <c r="HM92" s="74" t="n">
        <f aca="false">COUNTIF(FT92:HH92,3)/HJ92</f>
        <v>0.473684210526316</v>
      </c>
      <c r="HN92" s="75" t="n">
        <f aca="false">COUNTIF(FT92:HH92,4)/HJ92</f>
        <v>0.473684210526316</v>
      </c>
      <c r="HO92" s="76" t="n">
        <v>0</v>
      </c>
      <c r="HP92" s="77" t="n">
        <v>0.22</v>
      </c>
      <c r="HQ92" s="78" t="n">
        <v>0.78</v>
      </c>
      <c r="HR92" s="79" t="n">
        <v>0</v>
      </c>
      <c r="HS92" s="76" t="n">
        <v>0</v>
      </c>
      <c r="HT92" s="77" t="n">
        <v>0.06</v>
      </c>
      <c r="HU92" s="78" t="n">
        <v>0.92</v>
      </c>
      <c r="HV92" s="80" t="n">
        <v>0.03</v>
      </c>
    </row>
    <row r="93" customFormat="false" ht="15" hidden="false" customHeight="false" outlineLevel="0" collapsed="false">
      <c r="A93" s="99"/>
      <c r="B93" s="100"/>
      <c r="C93" s="43"/>
      <c r="D93" s="43"/>
      <c r="E93" s="43"/>
      <c r="F93" s="43"/>
      <c r="G93" s="43"/>
      <c r="H93" s="43"/>
      <c r="I93" s="43"/>
      <c r="J93" s="43"/>
      <c r="K93" s="43"/>
      <c r="L93" s="43"/>
      <c r="M93" s="43"/>
      <c r="N93" s="43"/>
      <c r="O93" s="43"/>
      <c r="P93" s="43"/>
      <c r="Q93" s="43"/>
      <c r="R93" s="43"/>
      <c r="S93" s="43"/>
      <c r="T93" s="43"/>
      <c r="U93" s="43"/>
      <c r="V93" s="43"/>
      <c r="W93" s="43"/>
      <c r="X93" s="43"/>
      <c r="Y93" s="43"/>
      <c r="Z93" s="43"/>
      <c r="AA93" s="43"/>
      <c r="AB93" s="43"/>
      <c r="AC93" s="43"/>
      <c r="AD93" s="43"/>
      <c r="AE93" s="43"/>
      <c r="AF93" s="43"/>
      <c r="AG93" s="43"/>
      <c r="AH93" s="43"/>
      <c r="AI93" s="43"/>
      <c r="AJ93" s="43"/>
      <c r="AK93" s="43"/>
      <c r="AL93" s="43"/>
      <c r="AM93" s="43"/>
      <c r="AN93" s="81"/>
      <c r="AO93" s="82"/>
      <c r="AP93" s="83"/>
      <c r="AQ93" s="84"/>
      <c r="AR93" s="43"/>
      <c r="AS93" s="43"/>
      <c r="AT93" s="43"/>
      <c r="AU93" s="43"/>
      <c r="AV93" s="43"/>
      <c r="AW93" s="43"/>
      <c r="AX93" s="43"/>
      <c r="AY93" s="43"/>
      <c r="AZ93" s="43"/>
      <c r="BA93" s="43"/>
      <c r="BB93" s="43"/>
      <c r="BC93" s="43"/>
      <c r="BD93" s="43"/>
      <c r="BE93" s="43"/>
      <c r="BF93" s="43"/>
      <c r="BG93" s="43"/>
      <c r="BH93" s="43"/>
      <c r="BI93" s="43"/>
      <c r="BJ93" s="43"/>
      <c r="BK93" s="43"/>
      <c r="BL93" s="43"/>
      <c r="BM93" s="43"/>
      <c r="BN93" s="43"/>
      <c r="BO93" s="43"/>
      <c r="BP93" s="43"/>
      <c r="BQ93" s="43"/>
      <c r="BR93" s="43"/>
      <c r="BS93" s="43"/>
      <c r="BT93" s="43"/>
      <c r="BU93" s="43"/>
      <c r="BV93" s="43"/>
      <c r="BW93" s="43"/>
      <c r="BX93" s="43"/>
      <c r="BY93" s="43"/>
      <c r="BZ93" s="43"/>
      <c r="CA93" s="43"/>
      <c r="CB93" s="43"/>
      <c r="CC93" s="43"/>
      <c r="CD93" s="43"/>
      <c r="CE93" s="45"/>
      <c r="CF93" s="46"/>
      <c r="CG93" s="47"/>
      <c r="CH93" s="48"/>
      <c r="CI93" s="49"/>
      <c r="CJ93" s="49"/>
      <c r="CK93" s="49"/>
      <c r="CL93" s="49"/>
      <c r="CM93" s="49"/>
      <c r="CN93" s="49"/>
      <c r="CO93" s="49"/>
      <c r="CP93" s="49"/>
      <c r="CQ93" s="49"/>
      <c r="CR93" s="49"/>
      <c r="CS93" s="49"/>
      <c r="CT93" s="49"/>
      <c r="CU93" s="49"/>
      <c r="CV93" s="49"/>
      <c r="CW93" s="49"/>
      <c r="CX93" s="49"/>
      <c r="CY93" s="49"/>
      <c r="CZ93" s="49"/>
      <c r="DA93" s="49"/>
      <c r="DB93" s="49"/>
      <c r="DC93" s="49"/>
      <c r="DD93" s="49"/>
      <c r="DE93" s="49"/>
      <c r="DF93" s="49"/>
      <c r="DG93" s="49"/>
      <c r="DH93" s="49"/>
      <c r="DI93" s="49"/>
      <c r="DJ93" s="49"/>
      <c r="DK93" s="49"/>
      <c r="DL93" s="49"/>
      <c r="DM93" s="49"/>
      <c r="DN93" s="49"/>
      <c r="DO93" s="49"/>
      <c r="DP93" s="49"/>
      <c r="DQ93" s="49"/>
      <c r="DR93" s="49"/>
      <c r="DS93" s="49"/>
      <c r="DT93" s="49"/>
      <c r="DU93" s="45"/>
      <c r="DV93" s="46"/>
      <c r="DW93" s="47"/>
      <c r="DX93" s="48"/>
      <c r="DY93" s="43"/>
      <c r="DZ93" s="43"/>
      <c r="EA93" s="43"/>
      <c r="EB93" s="43"/>
      <c r="EC93" s="43"/>
      <c r="ED93" s="43"/>
      <c r="EE93" s="43"/>
      <c r="EF93" s="43"/>
      <c r="EG93" s="43"/>
      <c r="EH93" s="43"/>
      <c r="EI93" s="43"/>
      <c r="EJ93" s="43"/>
      <c r="EK93" s="43"/>
      <c r="EL93" s="43"/>
      <c r="EM93" s="43"/>
      <c r="EN93" s="43"/>
      <c r="EO93" s="43"/>
      <c r="EP93" s="43"/>
      <c r="EQ93" s="43"/>
      <c r="ER93" s="43"/>
      <c r="ES93" s="43"/>
      <c r="ET93" s="43"/>
      <c r="EU93" s="43"/>
      <c r="EV93" s="43"/>
      <c r="EW93" s="43"/>
      <c r="EX93" s="43"/>
      <c r="EY93" s="43"/>
      <c r="EZ93" s="43"/>
      <c r="FA93" s="43"/>
      <c r="FB93" s="43"/>
      <c r="FC93" s="43"/>
      <c r="FD93" s="43"/>
      <c r="FE93" s="43"/>
      <c r="FF93" s="43"/>
      <c r="FG93" s="43"/>
      <c r="FH93" s="43"/>
      <c r="FI93" s="43"/>
      <c r="FJ93" s="43"/>
      <c r="FK93" s="43"/>
      <c r="FL93" s="43"/>
      <c r="FM93" s="43"/>
      <c r="FN93" s="50"/>
      <c r="FO93" s="43"/>
      <c r="FP93" s="51"/>
      <c r="FQ93" s="52"/>
      <c r="FR93" s="53"/>
      <c r="FS93" s="54"/>
      <c r="HK93" s="51"/>
      <c r="HL93" s="52"/>
      <c r="HM93" s="53"/>
      <c r="HN93" s="54"/>
      <c r="HO93" s="55"/>
      <c r="HP93" s="56"/>
      <c r="HQ93" s="57"/>
      <c r="HR93" s="86"/>
      <c r="HS93" s="76"/>
      <c r="HT93" s="77"/>
      <c r="HU93" s="78"/>
      <c r="HV93" s="80"/>
    </row>
    <row r="94" customFormat="false" ht="15" hidden="false" customHeight="false" outlineLevel="0" collapsed="false">
      <c r="A94" s="99"/>
      <c r="B94" s="100"/>
      <c r="C94" s="43"/>
      <c r="D94" s="43"/>
      <c r="E94" s="43"/>
      <c r="F94" s="43"/>
      <c r="G94" s="43"/>
      <c r="H94" s="43"/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43"/>
      <c r="V94" s="43"/>
      <c r="W94" s="43"/>
      <c r="X94" s="43"/>
      <c r="Y94" s="43"/>
      <c r="Z94" s="43"/>
      <c r="AA94" s="43"/>
      <c r="AB94" s="43"/>
      <c r="AC94" s="43"/>
      <c r="AD94" s="43"/>
      <c r="AE94" s="43"/>
      <c r="AF94" s="43"/>
      <c r="AG94" s="43"/>
      <c r="AH94" s="43"/>
      <c r="AI94" s="43"/>
      <c r="AJ94" s="43"/>
      <c r="AK94" s="43"/>
      <c r="AL94" s="43"/>
      <c r="AM94" s="43"/>
      <c r="AN94" s="81"/>
      <c r="AO94" s="82"/>
      <c r="AP94" s="83"/>
      <c r="AQ94" s="84"/>
      <c r="AR94" s="43"/>
      <c r="AS94" s="43"/>
      <c r="AT94" s="43"/>
      <c r="AU94" s="43"/>
      <c r="AV94" s="43"/>
      <c r="AW94" s="43"/>
      <c r="AX94" s="43"/>
      <c r="AY94" s="43"/>
      <c r="AZ94" s="43"/>
      <c r="BA94" s="43"/>
      <c r="BB94" s="43"/>
      <c r="BC94" s="43"/>
      <c r="BD94" s="43"/>
      <c r="BE94" s="43"/>
      <c r="BF94" s="43"/>
      <c r="BG94" s="43"/>
      <c r="BH94" s="43"/>
      <c r="BI94" s="43"/>
      <c r="BJ94" s="43"/>
      <c r="BK94" s="43"/>
      <c r="BL94" s="43"/>
      <c r="BM94" s="43"/>
      <c r="BN94" s="43"/>
      <c r="BO94" s="43"/>
      <c r="BP94" s="43"/>
      <c r="BQ94" s="43"/>
      <c r="BR94" s="43"/>
      <c r="BS94" s="43"/>
      <c r="BT94" s="43"/>
      <c r="BU94" s="43"/>
      <c r="BV94" s="43"/>
      <c r="BW94" s="43"/>
      <c r="BX94" s="43"/>
      <c r="BY94" s="43"/>
      <c r="BZ94" s="43"/>
      <c r="CA94" s="43"/>
      <c r="CB94" s="43"/>
      <c r="CC94" s="43"/>
      <c r="CD94" s="43"/>
      <c r="CE94" s="45"/>
      <c r="CF94" s="46"/>
      <c r="CG94" s="47"/>
      <c r="CH94" s="48"/>
      <c r="CI94" s="49"/>
      <c r="CJ94" s="49"/>
      <c r="CK94" s="49"/>
      <c r="CL94" s="49"/>
      <c r="CM94" s="49"/>
      <c r="CN94" s="49"/>
      <c r="CO94" s="49"/>
      <c r="CP94" s="49"/>
      <c r="CQ94" s="49"/>
      <c r="CR94" s="49"/>
      <c r="CS94" s="49"/>
      <c r="CT94" s="49"/>
      <c r="CU94" s="49"/>
      <c r="CV94" s="49"/>
      <c r="CW94" s="49"/>
      <c r="CX94" s="49"/>
      <c r="CY94" s="49"/>
      <c r="CZ94" s="49"/>
      <c r="DA94" s="49"/>
      <c r="DB94" s="49"/>
      <c r="DC94" s="49"/>
      <c r="DD94" s="49"/>
      <c r="DE94" s="49"/>
      <c r="DF94" s="49"/>
      <c r="DG94" s="49"/>
      <c r="DH94" s="49"/>
      <c r="DI94" s="49"/>
      <c r="DJ94" s="49"/>
      <c r="DK94" s="49"/>
      <c r="DL94" s="49"/>
      <c r="DM94" s="49"/>
      <c r="DN94" s="49"/>
      <c r="DO94" s="49"/>
      <c r="DP94" s="49"/>
      <c r="DQ94" s="49"/>
      <c r="DR94" s="49"/>
      <c r="DS94" s="49"/>
      <c r="DT94" s="49"/>
      <c r="DU94" s="45"/>
      <c r="DV94" s="46"/>
      <c r="DW94" s="47"/>
      <c r="DX94" s="48"/>
      <c r="DY94" s="43"/>
      <c r="DZ94" s="43"/>
      <c r="EA94" s="43"/>
      <c r="EB94" s="43"/>
      <c r="EC94" s="43"/>
      <c r="ED94" s="43"/>
      <c r="EE94" s="43"/>
      <c r="EF94" s="43"/>
      <c r="EG94" s="43"/>
      <c r="EH94" s="43"/>
      <c r="EI94" s="43"/>
      <c r="EJ94" s="43"/>
      <c r="EK94" s="43"/>
      <c r="EL94" s="43"/>
      <c r="EM94" s="43"/>
      <c r="EN94" s="43"/>
      <c r="EO94" s="43"/>
      <c r="EP94" s="43"/>
      <c r="EQ94" s="43"/>
      <c r="ER94" s="43"/>
      <c r="ES94" s="43"/>
      <c r="ET94" s="43"/>
      <c r="EU94" s="43"/>
      <c r="EV94" s="43"/>
      <c r="EW94" s="43"/>
      <c r="EX94" s="43"/>
      <c r="EY94" s="43"/>
      <c r="EZ94" s="43"/>
      <c r="FA94" s="43"/>
      <c r="FB94" s="43"/>
      <c r="FC94" s="43"/>
      <c r="FD94" s="43"/>
      <c r="FE94" s="43"/>
      <c r="FF94" s="43"/>
      <c r="FG94" s="43"/>
      <c r="FH94" s="43"/>
      <c r="FI94" s="43"/>
      <c r="FJ94" s="43"/>
      <c r="FK94" s="43"/>
      <c r="FL94" s="43"/>
      <c r="FM94" s="43"/>
      <c r="FN94" s="50"/>
      <c r="FO94" s="43"/>
      <c r="FP94" s="51"/>
      <c r="FQ94" s="52"/>
      <c r="FR94" s="53"/>
      <c r="FS94" s="54"/>
      <c r="HK94" s="51"/>
      <c r="HL94" s="52"/>
      <c r="HM94" s="53"/>
      <c r="HN94" s="54"/>
      <c r="HO94" s="55"/>
      <c r="HP94" s="56"/>
      <c r="HQ94" s="57"/>
      <c r="HR94" s="86"/>
      <c r="HS94" s="76"/>
      <c r="HT94" s="77"/>
      <c r="HU94" s="78"/>
      <c r="HV94" s="80"/>
    </row>
    <row r="95" customFormat="false" ht="15.75" hidden="false" customHeight="false" outlineLevel="0" collapsed="false">
      <c r="A95" s="41" t="s">
        <v>203</v>
      </c>
      <c r="B95" s="42"/>
      <c r="C95" s="43"/>
      <c r="D95" s="43"/>
      <c r="E95" s="43"/>
      <c r="F95" s="43"/>
      <c r="G95" s="43"/>
      <c r="H95" s="43"/>
      <c r="I95" s="43"/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43"/>
      <c r="U95" s="43"/>
      <c r="V95" s="43"/>
      <c r="W95" s="43"/>
      <c r="X95" s="43"/>
      <c r="Y95" s="43"/>
      <c r="Z95" s="43"/>
      <c r="AA95" s="43"/>
      <c r="AB95" s="43"/>
      <c r="AC95" s="43"/>
      <c r="AD95" s="43"/>
      <c r="AE95" s="43"/>
      <c r="AF95" s="43"/>
      <c r="AG95" s="43"/>
      <c r="AH95" s="43"/>
      <c r="AI95" s="43"/>
      <c r="AJ95" s="43"/>
      <c r="AK95" s="43"/>
      <c r="AL95" s="43"/>
      <c r="AM95" s="43"/>
      <c r="AN95" s="81"/>
      <c r="AO95" s="82"/>
      <c r="AP95" s="83"/>
      <c r="AQ95" s="84"/>
      <c r="AR95" s="43"/>
      <c r="AS95" s="43"/>
      <c r="AT95" s="43"/>
      <c r="AU95" s="43"/>
      <c r="AV95" s="43"/>
      <c r="AW95" s="43"/>
      <c r="AX95" s="43"/>
      <c r="AY95" s="43"/>
      <c r="AZ95" s="43"/>
      <c r="BA95" s="43"/>
      <c r="BB95" s="43"/>
      <c r="BC95" s="43"/>
      <c r="BD95" s="43"/>
      <c r="BE95" s="43"/>
      <c r="BF95" s="43"/>
      <c r="BG95" s="43"/>
      <c r="BH95" s="43"/>
      <c r="BI95" s="43"/>
      <c r="BJ95" s="43"/>
      <c r="BK95" s="43"/>
      <c r="BL95" s="43"/>
      <c r="BM95" s="43"/>
      <c r="BN95" s="43"/>
      <c r="BO95" s="43"/>
      <c r="BP95" s="43"/>
      <c r="BQ95" s="43"/>
      <c r="BR95" s="43"/>
      <c r="BS95" s="43"/>
      <c r="BT95" s="43"/>
      <c r="BU95" s="43"/>
      <c r="BV95" s="43"/>
      <c r="BW95" s="43"/>
      <c r="BX95" s="43"/>
      <c r="BY95" s="43"/>
      <c r="BZ95" s="43"/>
      <c r="CA95" s="43"/>
      <c r="CB95" s="43"/>
      <c r="CC95" s="43"/>
      <c r="CD95" s="43"/>
      <c r="CE95" s="45"/>
      <c r="CF95" s="46"/>
      <c r="CG95" s="47"/>
      <c r="CH95" s="48"/>
      <c r="CI95" s="49"/>
      <c r="CJ95" s="49"/>
      <c r="CK95" s="49"/>
      <c r="CL95" s="49"/>
      <c r="CM95" s="49"/>
      <c r="CN95" s="49"/>
      <c r="CO95" s="49"/>
      <c r="CP95" s="49"/>
      <c r="CQ95" s="49"/>
      <c r="CR95" s="49"/>
      <c r="CS95" s="49"/>
      <c r="CT95" s="49"/>
      <c r="CU95" s="49"/>
      <c r="CV95" s="49"/>
      <c r="CW95" s="49"/>
      <c r="CX95" s="49"/>
      <c r="CY95" s="49"/>
      <c r="CZ95" s="49"/>
      <c r="DA95" s="49"/>
      <c r="DB95" s="49"/>
      <c r="DC95" s="49"/>
      <c r="DD95" s="49"/>
      <c r="DE95" s="49"/>
      <c r="DF95" s="49"/>
      <c r="DG95" s="49"/>
      <c r="DH95" s="49"/>
      <c r="DI95" s="49"/>
      <c r="DJ95" s="49"/>
      <c r="DK95" s="49"/>
      <c r="DL95" s="49"/>
      <c r="DM95" s="49"/>
      <c r="DN95" s="49"/>
      <c r="DO95" s="49"/>
      <c r="DP95" s="49"/>
      <c r="DQ95" s="49"/>
      <c r="DR95" s="49"/>
      <c r="DS95" s="49"/>
      <c r="DT95" s="49"/>
      <c r="DU95" s="45"/>
      <c r="DV95" s="46"/>
      <c r="DW95" s="47"/>
      <c r="DX95" s="48"/>
      <c r="DY95" s="43"/>
      <c r="DZ95" s="43"/>
      <c r="EA95" s="43"/>
      <c r="EB95" s="43"/>
      <c r="EC95" s="43"/>
      <c r="ED95" s="43"/>
      <c r="EE95" s="43"/>
      <c r="EF95" s="43"/>
      <c r="EG95" s="43"/>
      <c r="EH95" s="43"/>
      <c r="EI95" s="43"/>
      <c r="EJ95" s="43"/>
      <c r="EK95" s="43"/>
      <c r="EL95" s="43"/>
      <c r="EM95" s="43"/>
      <c r="EN95" s="43"/>
      <c r="EO95" s="43"/>
      <c r="EP95" s="43"/>
      <c r="EQ95" s="43"/>
      <c r="ER95" s="43"/>
      <c r="ES95" s="43"/>
      <c r="ET95" s="43"/>
      <c r="EU95" s="43"/>
      <c r="EV95" s="43"/>
      <c r="EW95" s="43"/>
      <c r="EX95" s="43"/>
      <c r="EY95" s="43"/>
      <c r="EZ95" s="43"/>
      <c r="FA95" s="43"/>
      <c r="FB95" s="43"/>
      <c r="FC95" s="43"/>
      <c r="FD95" s="43"/>
      <c r="FE95" s="43"/>
      <c r="FF95" s="43"/>
      <c r="FG95" s="43"/>
      <c r="FH95" s="43"/>
      <c r="FI95" s="43"/>
      <c r="FJ95" s="43"/>
      <c r="FK95" s="43"/>
      <c r="FL95" s="43"/>
      <c r="FM95" s="43"/>
      <c r="FN95" s="50"/>
      <c r="FO95" s="43"/>
      <c r="FP95" s="51"/>
      <c r="FQ95" s="52"/>
      <c r="FR95" s="53"/>
      <c r="FS95" s="54"/>
      <c r="HK95" s="51"/>
      <c r="HL95" s="52"/>
      <c r="HM95" s="53"/>
      <c r="HN95" s="54"/>
      <c r="HO95" s="55"/>
      <c r="HP95" s="56"/>
      <c r="HQ95" s="57"/>
      <c r="HR95" s="86"/>
      <c r="HS95" s="76"/>
      <c r="HT95" s="77"/>
      <c r="HU95" s="78"/>
      <c r="HV95" s="80"/>
    </row>
    <row r="96" customFormat="false" ht="15" hidden="false" customHeight="false" outlineLevel="0" collapsed="false">
      <c r="A96" s="59" t="s">
        <v>204</v>
      </c>
      <c r="B96" s="60"/>
      <c r="C96" s="43"/>
      <c r="D96" s="43"/>
      <c r="E96" s="43"/>
      <c r="F96" s="43"/>
      <c r="G96" s="43"/>
      <c r="H96" s="43"/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43"/>
      <c r="T96" s="43"/>
      <c r="U96" s="43"/>
      <c r="V96" s="43"/>
      <c r="W96" s="43"/>
      <c r="X96" s="43"/>
      <c r="Y96" s="43"/>
      <c r="Z96" s="43"/>
      <c r="AA96" s="43"/>
      <c r="AB96" s="43"/>
      <c r="AC96" s="43"/>
      <c r="AD96" s="43"/>
      <c r="AE96" s="43"/>
      <c r="AF96" s="43"/>
      <c r="AG96" s="43"/>
      <c r="AH96" s="43"/>
      <c r="AI96" s="43"/>
      <c r="AJ96" s="43"/>
      <c r="AK96" s="43"/>
      <c r="AL96" s="43"/>
      <c r="AM96" s="43"/>
      <c r="AN96" s="81"/>
      <c r="AO96" s="82"/>
      <c r="AP96" s="83"/>
      <c r="AQ96" s="84"/>
      <c r="AR96" s="43"/>
      <c r="AS96" s="43"/>
      <c r="AT96" s="43"/>
      <c r="AU96" s="43"/>
      <c r="AV96" s="43"/>
      <c r="AW96" s="43"/>
      <c r="AX96" s="43"/>
      <c r="AY96" s="43"/>
      <c r="AZ96" s="43"/>
      <c r="BA96" s="43"/>
      <c r="BB96" s="43"/>
      <c r="BC96" s="43"/>
      <c r="BD96" s="43"/>
      <c r="BE96" s="43"/>
      <c r="BF96" s="43"/>
      <c r="BG96" s="43"/>
      <c r="BH96" s="43"/>
      <c r="BI96" s="43"/>
      <c r="BJ96" s="43"/>
      <c r="BK96" s="43"/>
      <c r="BL96" s="43"/>
      <c r="BM96" s="43"/>
      <c r="BN96" s="43"/>
      <c r="BO96" s="43"/>
      <c r="BP96" s="43"/>
      <c r="BQ96" s="43"/>
      <c r="BR96" s="43"/>
      <c r="BS96" s="43"/>
      <c r="BT96" s="43"/>
      <c r="BU96" s="43"/>
      <c r="BV96" s="43"/>
      <c r="BW96" s="43"/>
      <c r="BX96" s="43"/>
      <c r="BY96" s="43"/>
      <c r="BZ96" s="43"/>
      <c r="CA96" s="43"/>
      <c r="CB96" s="43"/>
      <c r="CC96" s="43"/>
      <c r="CD96" s="43"/>
      <c r="CE96" s="45"/>
      <c r="CF96" s="46"/>
      <c r="CG96" s="47"/>
      <c r="CH96" s="48"/>
      <c r="CI96" s="49"/>
      <c r="CJ96" s="49"/>
      <c r="CK96" s="49"/>
      <c r="CL96" s="49"/>
      <c r="CM96" s="49"/>
      <c r="CN96" s="49"/>
      <c r="CO96" s="49"/>
      <c r="CP96" s="49"/>
      <c r="CQ96" s="49"/>
      <c r="CR96" s="49"/>
      <c r="CS96" s="49"/>
      <c r="CT96" s="49"/>
      <c r="CU96" s="49"/>
      <c r="CV96" s="49"/>
      <c r="CW96" s="49"/>
      <c r="CX96" s="49"/>
      <c r="CY96" s="49"/>
      <c r="CZ96" s="49"/>
      <c r="DA96" s="49"/>
      <c r="DB96" s="49"/>
      <c r="DC96" s="49"/>
      <c r="DD96" s="49"/>
      <c r="DE96" s="49"/>
      <c r="DF96" s="49"/>
      <c r="DG96" s="49"/>
      <c r="DH96" s="49"/>
      <c r="DI96" s="49"/>
      <c r="DJ96" s="49"/>
      <c r="DK96" s="49"/>
      <c r="DL96" s="49"/>
      <c r="DM96" s="49"/>
      <c r="DN96" s="49"/>
      <c r="DO96" s="49"/>
      <c r="DP96" s="49"/>
      <c r="DQ96" s="49"/>
      <c r="DR96" s="49"/>
      <c r="DS96" s="49"/>
      <c r="DT96" s="49"/>
      <c r="DU96" s="45"/>
      <c r="DV96" s="46"/>
      <c r="DW96" s="47"/>
      <c r="DX96" s="48"/>
      <c r="DY96" s="43"/>
      <c r="DZ96" s="43"/>
      <c r="EA96" s="43"/>
      <c r="EB96" s="43"/>
      <c r="EC96" s="43"/>
      <c r="ED96" s="43"/>
      <c r="EE96" s="43"/>
      <c r="EF96" s="43"/>
      <c r="EG96" s="43"/>
      <c r="EH96" s="43"/>
      <c r="EI96" s="43"/>
      <c r="EJ96" s="43"/>
      <c r="EK96" s="43"/>
      <c r="EL96" s="43"/>
      <c r="EM96" s="43"/>
      <c r="EN96" s="43"/>
      <c r="EO96" s="43"/>
      <c r="EP96" s="43"/>
      <c r="EQ96" s="43"/>
      <c r="ER96" s="43"/>
      <c r="ES96" s="43"/>
      <c r="ET96" s="43"/>
      <c r="EU96" s="43"/>
      <c r="EV96" s="43"/>
      <c r="EW96" s="43"/>
      <c r="EX96" s="43"/>
      <c r="EY96" s="43"/>
      <c r="EZ96" s="43"/>
      <c r="FA96" s="43"/>
      <c r="FB96" s="43"/>
      <c r="FC96" s="43"/>
      <c r="FD96" s="43"/>
      <c r="FE96" s="43"/>
      <c r="FF96" s="43"/>
      <c r="FG96" s="43"/>
      <c r="FH96" s="43"/>
      <c r="FI96" s="43"/>
      <c r="FJ96" s="43"/>
      <c r="FK96" s="43"/>
      <c r="FL96" s="43"/>
      <c r="FM96" s="43"/>
      <c r="FN96" s="50"/>
      <c r="FO96" s="43"/>
      <c r="FP96" s="51"/>
      <c r="FQ96" s="52"/>
      <c r="FR96" s="53"/>
      <c r="FS96" s="54"/>
      <c r="HK96" s="51"/>
      <c r="HL96" s="52"/>
      <c r="HM96" s="53"/>
      <c r="HN96" s="54"/>
      <c r="HO96" s="55"/>
      <c r="HP96" s="56"/>
      <c r="HQ96" s="57"/>
      <c r="HR96" s="86"/>
      <c r="HS96" s="76"/>
      <c r="HT96" s="77"/>
      <c r="HU96" s="78"/>
      <c r="HV96" s="80"/>
    </row>
    <row r="97" customFormat="false" ht="15" hidden="false" customHeight="false" outlineLevel="0" collapsed="false">
      <c r="A97" s="61" t="s">
        <v>205</v>
      </c>
      <c r="B97" s="62"/>
      <c r="C97" s="0" t="n">
        <v>3</v>
      </c>
      <c r="F97" s="0" t="n">
        <v>3</v>
      </c>
      <c r="G97" s="0" t="n">
        <v>3</v>
      </c>
      <c r="H97" s="0" t="n">
        <v>3</v>
      </c>
      <c r="I97" s="0" t="n">
        <v>3</v>
      </c>
      <c r="J97" s="0" t="n">
        <v>3</v>
      </c>
      <c r="K97" s="0" t="n">
        <v>4</v>
      </c>
      <c r="L97" s="0" t="n">
        <v>3</v>
      </c>
      <c r="M97" s="0" t="n">
        <v>3</v>
      </c>
      <c r="N97" s="0" t="n">
        <v>4</v>
      </c>
      <c r="O97" s="0" t="n">
        <v>3</v>
      </c>
      <c r="R97" s="0" t="n">
        <v>3</v>
      </c>
      <c r="S97" s="0" t="n">
        <v>4</v>
      </c>
      <c r="T97" s="0" t="n">
        <v>3</v>
      </c>
      <c r="U97" s="0" t="n">
        <v>3</v>
      </c>
      <c r="V97" s="0" t="n">
        <v>3</v>
      </c>
      <c r="W97" s="0" t="n">
        <v>3</v>
      </c>
      <c r="X97" s="0" t="n">
        <v>2</v>
      </c>
      <c r="Y97" s="0" t="n">
        <v>3</v>
      </c>
      <c r="Z97" s="0" t="n">
        <v>3</v>
      </c>
      <c r="AA97" s="0" t="n">
        <v>3</v>
      </c>
      <c r="AB97" s="0" t="n">
        <v>4</v>
      </c>
      <c r="AD97" s="0" t="n">
        <v>3</v>
      </c>
      <c r="AF97" s="0" t="n">
        <v>3</v>
      </c>
      <c r="AH97" s="0" t="n">
        <v>3</v>
      </c>
      <c r="AI97" s="0" t="n">
        <v>3</v>
      </c>
      <c r="AJ97" s="0" t="n">
        <v>3</v>
      </c>
      <c r="AM97" s="0" t="n">
        <f aca="false">COUNT(C97:AL97)</f>
        <v>27</v>
      </c>
      <c r="AN97" s="63" t="n">
        <f aca="false">COUNTIF(C97:AL97,1)/AM97</f>
        <v>0</v>
      </c>
      <c r="AO97" s="64" t="n">
        <f aca="false">COUNTIF(C97:AL97,2)/AM97</f>
        <v>0.037037037037037</v>
      </c>
      <c r="AP97" s="65" t="n">
        <f aca="false">COUNTIF(C97:AL97,3)/AM97</f>
        <v>0.814814814814815</v>
      </c>
      <c r="AQ97" s="66" t="n">
        <f aca="false">COUNTIF(C97:AL97,4)/AM97</f>
        <v>0.148148148148148</v>
      </c>
      <c r="AR97" s="0" t="n">
        <v>3</v>
      </c>
      <c r="AX97" s="0" t="n">
        <v>3</v>
      </c>
      <c r="AY97" s="0" t="n">
        <v>3</v>
      </c>
      <c r="AZ97" s="0" t="n">
        <v>3</v>
      </c>
      <c r="BA97" s="0" t="n">
        <v>3</v>
      </c>
      <c r="BC97" s="0" t="n">
        <v>4</v>
      </c>
      <c r="BD97" s="0" t="n">
        <v>3</v>
      </c>
      <c r="BE97" s="0" t="n">
        <v>3</v>
      </c>
      <c r="BF97" s="0" t="n">
        <v>4</v>
      </c>
      <c r="BG97" s="0" t="n">
        <v>3</v>
      </c>
      <c r="BJ97" s="0" t="n">
        <v>3</v>
      </c>
      <c r="BM97" s="0" t="n">
        <v>3</v>
      </c>
      <c r="BQ97" s="0" t="n">
        <v>3</v>
      </c>
      <c r="BR97" s="0" t="n">
        <v>4</v>
      </c>
      <c r="BS97" s="0" t="n">
        <v>3</v>
      </c>
      <c r="BU97" s="0" t="n">
        <v>4</v>
      </c>
      <c r="BV97" s="0" t="n">
        <v>4</v>
      </c>
      <c r="BW97" s="0" t="n">
        <v>4</v>
      </c>
      <c r="BX97" s="0" t="n">
        <v>4</v>
      </c>
      <c r="BY97" s="0" t="n">
        <v>3</v>
      </c>
      <c r="CA97" s="0" t="n">
        <v>2</v>
      </c>
      <c r="CC97" s="67" t="n">
        <f aca="false">AVERAGE(AR97:CA97)</f>
        <v>3.28571428571429</v>
      </c>
      <c r="CD97" s="0" t="n">
        <f aca="false">COUNT(AR97:CA97)</f>
        <v>21</v>
      </c>
      <c r="CE97" s="68" t="n">
        <f aca="false">COUNTIF(AR97:CA97,1)/CD97</f>
        <v>0</v>
      </c>
      <c r="CF97" s="69" t="n">
        <f aca="false">COUNTIF(AR97:CA97,2)/CD97</f>
        <v>0.0476190476190476</v>
      </c>
      <c r="CG97" s="70" t="n">
        <f aca="false">COUNTIF(AR97:CA97,3)/CD97</f>
        <v>0.619047619047619</v>
      </c>
      <c r="CH97" s="71" t="n">
        <f aca="false">COUNTIF(AR97:CA97,4)/CD97</f>
        <v>0.333333333333333</v>
      </c>
      <c r="CI97" s="49" t="n">
        <v>3</v>
      </c>
      <c r="CJ97" s="49" t="n">
        <v>3</v>
      </c>
      <c r="CK97" s="49" t="n">
        <v>3</v>
      </c>
      <c r="CL97" s="49" t="n">
        <v>2</v>
      </c>
      <c r="CM97" s="49" t="n">
        <v>2</v>
      </c>
      <c r="CN97" s="49" t="n">
        <v>4</v>
      </c>
      <c r="CO97" s="49" t="n">
        <v>3</v>
      </c>
      <c r="CP97" s="49" t="n">
        <v>4</v>
      </c>
      <c r="CQ97" s="49" t="n">
        <v>4</v>
      </c>
      <c r="CR97" s="49" t="n">
        <v>3</v>
      </c>
      <c r="CS97" s="49" t="n">
        <v>4</v>
      </c>
      <c r="CT97" s="49" t="n">
        <v>3</v>
      </c>
      <c r="CU97" s="49" t="n">
        <v>3</v>
      </c>
      <c r="CV97" s="49" t="n">
        <v>3</v>
      </c>
      <c r="CW97" s="49" t="n">
        <v>4</v>
      </c>
      <c r="CX97" s="49" t="n">
        <v>3</v>
      </c>
      <c r="CY97" s="49" t="n">
        <v>4</v>
      </c>
      <c r="CZ97" s="49" t="n">
        <v>4</v>
      </c>
      <c r="DA97" s="49" t="n">
        <v>3</v>
      </c>
      <c r="DB97" s="49" t="n">
        <v>4</v>
      </c>
      <c r="DC97" s="49" t="n">
        <v>3</v>
      </c>
      <c r="DD97" s="49" t="n">
        <v>3</v>
      </c>
      <c r="DE97" s="49" t="n">
        <v>3</v>
      </c>
      <c r="DF97" s="49" t="n">
        <v>3</v>
      </c>
      <c r="DG97" s="49" t="n">
        <v>3</v>
      </c>
      <c r="DH97" s="49" t="n">
        <v>4</v>
      </c>
      <c r="DI97" s="49" t="n">
        <v>4</v>
      </c>
      <c r="DJ97" s="49" t="n">
        <v>4</v>
      </c>
      <c r="DK97" s="49" t="n">
        <v>3</v>
      </c>
      <c r="DL97" s="49" t="n">
        <v>4</v>
      </c>
      <c r="DM97" s="49"/>
      <c r="DN97" s="49" t="n">
        <v>4</v>
      </c>
      <c r="DO97" s="49" t="n">
        <v>4</v>
      </c>
      <c r="DP97" s="49" t="n">
        <v>4</v>
      </c>
      <c r="DQ97" s="49" t="n">
        <v>4</v>
      </c>
      <c r="DR97" s="49" t="n">
        <f aca="false">AVERAGE(CI97:DQ97)</f>
        <v>3.41176470588235</v>
      </c>
      <c r="DT97" s="3" t="n">
        <f aca="false">COUNT(CI97:DQ97)</f>
        <v>34</v>
      </c>
      <c r="DU97" s="68" t="n">
        <f aca="false">COUNTIF(CI97:DQ97,1)/DT97</f>
        <v>0</v>
      </c>
      <c r="DV97" s="69" t="n">
        <f aca="false">COUNTIF(CI97:DQ97,2)/DT97</f>
        <v>0.0588235294117647</v>
      </c>
      <c r="DW97" s="70" t="n">
        <f aca="false">COUNTIF(CI97:DQ97,3)/DT97</f>
        <v>0.470588235294118</v>
      </c>
      <c r="DX97" s="71" t="n">
        <f aca="false">COUNTIF(CI97:DQ97,4)/DT97</f>
        <v>0.470588235294118</v>
      </c>
      <c r="DY97" s="0" t="n">
        <v>3</v>
      </c>
      <c r="DZ97" s="0" t="n">
        <v>3</v>
      </c>
      <c r="EA97" s="0" t="n">
        <v>4</v>
      </c>
      <c r="EB97" s="0" t="n">
        <v>3</v>
      </c>
      <c r="EC97" s="0" t="n">
        <v>4</v>
      </c>
      <c r="ED97" s="0" t="n">
        <v>3</v>
      </c>
      <c r="EE97" s="0" t="n">
        <v>2</v>
      </c>
      <c r="EF97" s="0" t="n">
        <v>3</v>
      </c>
      <c r="EG97" s="0" t="n">
        <v>4</v>
      </c>
      <c r="EH97" s="0" t="n">
        <v>4</v>
      </c>
      <c r="EI97" s="0" t="n">
        <v>3</v>
      </c>
      <c r="EJ97" s="0" t="n">
        <v>3</v>
      </c>
      <c r="EK97" s="0" t="n">
        <v>4</v>
      </c>
      <c r="EM97" s="0" t="n">
        <v>3</v>
      </c>
      <c r="EO97" s="0" t="n">
        <v>3</v>
      </c>
      <c r="EP97" s="0" t="n">
        <v>3</v>
      </c>
      <c r="EQ97" s="0" t="n">
        <v>4</v>
      </c>
      <c r="ER97" s="0" t="n">
        <v>3</v>
      </c>
      <c r="ES97" s="0" t="n">
        <v>4</v>
      </c>
      <c r="ET97" s="0" t="n">
        <v>4</v>
      </c>
      <c r="EU97" s="0" t="n">
        <v>4</v>
      </c>
      <c r="EV97" s="0" t="n">
        <v>3</v>
      </c>
      <c r="EW97" s="0" t="n">
        <v>3</v>
      </c>
      <c r="EX97" s="0" t="n">
        <v>2</v>
      </c>
      <c r="EY97" s="0" t="n">
        <v>4</v>
      </c>
      <c r="EZ97" s="0" t="n">
        <v>3</v>
      </c>
      <c r="FA97" s="0" t="n">
        <v>4</v>
      </c>
      <c r="FB97" s="0" t="n">
        <v>3</v>
      </c>
      <c r="FC97" s="0" t="n">
        <v>2</v>
      </c>
      <c r="FD97" s="0" t="n">
        <v>3</v>
      </c>
      <c r="FE97" s="0" t="n">
        <v>3</v>
      </c>
      <c r="FF97" s="0" t="n">
        <v>3</v>
      </c>
      <c r="FG97" s="0" t="n">
        <v>4</v>
      </c>
      <c r="FH97" s="0" t="n">
        <v>3</v>
      </c>
      <c r="FI97" s="0" t="n">
        <v>3</v>
      </c>
      <c r="FJ97" s="0" t="n">
        <v>3</v>
      </c>
      <c r="FK97" s="0" t="n">
        <v>4</v>
      </c>
      <c r="FL97" s="0" t="n">
        <v>4</v>
      </c>
      <c r="FM97" s="0" t="n">
        <v>4</v>
      </c>
      <c r="FN97" s="67" t="n">
        <f aca="false">AVERAGE(DY97:FM97)</f>
        <v>3.30769230769231</v>
      </c>
      <c r="FO97" s="0" t="n">
        <f aca="false">COUNT(DY97:FM97)</f>
        <v>39</v>
      </c>
      <c r="FP97" s="72" t="n">
        <f aca="false">COUNTIF(DY97:FM97,1)/FO97</f>
        <v>0</v>
      </c>
      <c r="FQ97" s="73" t="n">
        <f aca="false">COUNTIF(DY97:FM97,2)/FO97</f>
        <v>0.0769230769230769</v>
      </c>
      <c r="FR97" s="74" t="n">
        <f aca="false">COUNTIF(DY97:FM97,3)/FO97</f>
        <v>0.538461538461538</v>
      </c>
      <c r="FS97" s="75" t="n">
        <f aca="false">COUNTIF(DY97:FM97,4)/FO97</f>
        <v>0.384615384615385</v>
      </c>
      <c r="FT97" s="4" t="n">
        <v>4</v>
      </c>
      <c r="FU97" s="4" t="n">
        <v>4</v>
      </c>
      <c r="FV97" s="4" t="n">
        <v>4</v>
      </c>
      <c r="FW97" s="4" t="n">
        <v>4</v>
      </c>
      <c r="FX97" s="4" t="n">
        <v>3</v>
      </c>
      <c r="FY97" s="4" t="n">
        <v>2</v>
      </c>
      <c r="GA97" s="4" t="n">
        <v>3</v>
      </c>
      <c r="GB97" s="4" t="n">
        <v>4</v>
      </c>
      <c r="GC97" s="4" t="n">
        <v>4</v>
      </c>
      <c r="GD97" s="4" t="n">
        <v>3</v>
      </c>
      <c r="GE97" s="4" t="n">
        <v>3</v>
      </c>
      <c r="GF97" s="4" t="n">
        <v>4</v>
      </c>
      <c r="GH97" s="4" t="n">
        <v>3</v>
      </c>
      <c r="GI97" s="4" t="n">
        <v>3</v>
      </c>
      <c r="GJ97" s="4" t="n">
        <v>4</v>
      </c>
      <c r="GK97" s="4" t="n">
        <v>4</v>
      </c>
      <c r="GL97" s="4" t="n">
        <v>4</v>
      </c>
      <c r="GM97" s="4" t="n">
        <v>4</v>
      </c>
      <c r="GN97" s="4" t="n">
        <v>3</v>
      </c>
      <c r="GO97" s="4" t="n">
        <v>3</v>
      </c>
      <c r="GP97" s="4" t="n">
        <v>3</v>
      </c>
      <c r="GQ97" s="4" t="n">
        <v>4</v>
      </c>
      <c r="GR97" s="4" t="n">
        <v>3</v>
      </c>
      <c r="GT97" s="4" t="n">
        <v>4</v>
      </c>
      <c r="GU97" s="4" t="n">
        <v>4</v>
      </c>
      <c r="GV97" s="4" t="n">
        <v>3</v>
      </c>
      <c r="GW97" s="4" t="n">
        <v>3</v>
      </c>
      <c r="GX97" s="4" t="n">
        <v>3</v>
      </c>
      <c r="GZ97" s="4" t="n">
        <v>4</v>
      </c>
      <c r="HA97" s="4" t="n">
        <v>4</v>
      </c>
      <c r="HB97" s="4" t="n">
        <v>4</v>
      </c>
      <c r="HC97" s="4" t="n">
        <v>3</v>
      </c>
      <c r="HD97" s="4" t="n">
        <v>3</v>
      </c>
      <c r="HE97" s="4" t="n">
        <v>2</v>
      </c>
      <c r="HF97" s="4" t="n">
        <v>4</v>
      </c>
      <c r="HG97" s="4" t="n">
        <v>3</v>
      </c>
      <c r="HH97" s="4" t="n">
        <v>3</v>
      </c>
      <c r="HI97" s="4" t="n">
        <f aca="false">AVERAGE(FT97:HH97)</f>
        <v>3.43243243243243</v>
      </c>
      <c r="HJ97" s="4" t="n">
        <f aca="false">COUNT(FT97:HH97)</f>
        <v>37</v>
      </c>
      <c r="HK97" s="72" t="n">
        <f aca="false">COUNTIF(FT97:HH97,1)/HJ97</f>
        <v>0</v>
      </c>
      <c r="HL97" s="73" t="n">
        <f aca="false">COUNTIF(FT97:HH97,2)/HJ97</f>
        <v>0.0540540540540541</v>
      </c>
      <c r="HM97" s="74" t="n">
        <f aca="false">COUNTIF(FT97:HH97,3)/HJ97</f>
        <v>0.45945945945946</v>
      </c>
      <c r="HN97" s="75" t="n">
        <f aca="false">COUNTIF(FT97:HH97,4)/HJ97</f>
        <v>0.486486486486487</v>
      </c>
      <c r="HO97" s="76" t="n">
        <v>0</v>
      </c>
      <c r="HP97" s="77" t="n">
        <v>0.22</v>
      </c>
      <c r="HQ97" s="78" t="n">
        <v>0.78</v>
      </c>
      <c r="HR97" s="79" t="n">
        <v>0</v>
      </c>
      <c r="HS97" s="76" t="n">
        <v>0</v>
      </c>
      <c r="HT97" s="77" t="n">
        <v>0.14</v>
      </c>
      <c r="HU97" s="78" t="n">
        <v>0.72</v>
      </c>
      <c r="HV97" s="80" t="n">
        <v>0.14</v>
      </c>
    </row>
    <row r="98" customFormat="false" ht="15" hidden="false" customHeight="false" outlineLevel="0" collapsed="false">
      <c r="A98" s="61" t="s">
        <v>206</v>
      </c>
      <c r="B98" s="62"/>
      <c r="C98" s="0" t="n">
        <v>3</v>
      </c>
      <c r="F98" s="0" t="n">
        <v>3</v>
      </c>
      <c r="G98" s="0" t="n">
        <v>3</v>
      </c>
      <c r="H98" s="0" t="n">
        <v>3</v>
      </c>
      <c r="I98" s="0" t="n">
        <v>3</v>
      </c>
      <c r="J98" s="0" t="n">
        <v>3</v>
      </c>
      <c r="K98" s="0" t="n">
        <v>4</v>
      </c>
      <c r="L98" s="0" t="n">
        <v>3</v>
      </c>
      <c r="M98" s="0" t="n">
        <v>3</v>
      </c>
      <c r="N98" s="0" t="n">
        <v>3</v>
      </c>
      <c r="O98" s="0" t="n">
        <v>3</v>
      </c>
      <c r="R98" s="0" t="n">
        <v>3</v>
      </c>
      <c r="S98" s="0" t="n">
        <v>3</v>
      </c>
      <c r="T98" s="0" t="n">
        <v>3</v>
      </c>
      <c r="U98" s="0" t="n">
        <v>3</v>
      </c>
      <c r="V98" s="0" t="n">
        <v>3</v>
      </c>
      <c r="W98" s="0" t="n">
        <v>3</v>
      </c>
      <c r="X98" s="0" t="n">
        <v>3</v>
      </c>
      <c r="Y98" s="0" t="n">
        <v>3</v>
      </c>
      <c r="Z98" s="0" t="n">
        <v>3</v>
      </c>
      <c r="AA98" s="0" t="n">
        <v>3</v>
      </c>
      <c r="AB98" s="0" t="n">
        <v>4</v>
      </c>
      <c r="AD98" s="0" t="n">
        <v>3</v>
      </c>
      <c r="AF98" s="0" t="n">
        <v>3</v>
      </c>
      <c r="AH98" s="0" t="n">
        <v>4</v>
      </c>
      <c r="AI98" s="0" t="n">
        <v>3</v>
      </c>
      <c r="AJ98" s="0" t="n">
        <v>3</v>
      </c>
      <c r="AM98" s="0" t="n">
        <f aca="false">COUNT(C98:AL98)</f>
        <v>27</v>
      </c>
      <c r="AN98" s="63" t="n">
        <f aca="false">COUNTIF(C98:AL98,1)/AM98</f>
        <v>0</v>
      </c>
      <c r="AO98" s="64" t="n">
        <f aca="false">COUNTIF(C98:AL98,2)/AM98</f>
        <v>0</v>
      </c>
      <c r="AP98" s="65" t="n">
        <f aca="false">COUNTIF(C98:AL98,3)/AM98</f>
        <v>0.888888888888889</v>
      </c>
      <c r="AQ98" s="66" t="n">
        <f aca="false">COUNTIF(C98:AL98,4)/AM98</f>
        <v>0.111111111111111</v>
      </c>
      <c r="AR98" s="0" t="n">
        <v>3</v>
      </c>
      <c r="AX98" s="0" t="n">
        <v>3</v>
      </c>
      <c r="AY98" s="0" t="n">
        <v>3</v>
      </c>
      <c r="AZ98" s="0" t="n">
        <v>3</v>
      </c>
      <c r="BA98" s="0" t="n">
        <v>3</v>
      </c>
      <c r="BC98" s="0" t="n">
        <v>4</v>
      </c>
      <c r="BD98" s="0" t="n">
        <v>3</v>
      </c>
      <c r="BE98" s="0" t="n">
        <v>3</v>
      </c>
      <c r="BF98" s="0" t="n">
        <v>3</v>
      </c>
      <c r="BG98" s="0" t="n">
        <v>3</v>
      </c>
      <c r="BJ98" s="0" t="n">
        <v>3</v>
      </c>
      <c r="BM98" s="0" t="n">
        <v>3</v>
      </c>
      <c r="BQ98" s="0" t="n">
        <v>3</v>
      </c>
      <c r="BR98" s="0" t="n">
        <v>3</v>
      </c>
      <c r="BS98" s="0" t="n">
        <v>3</v>
      </c>
      <c r="BU98" s="0" t="n">
        <v>4</v>
      </c>
      <c r="BV98" s="0" t="n">
        <v>3</v>
      </c>
      <c r="BW98" s="0" t="n">
        <v>4</v>
      </c>
      <c r="BX98" s="0" t="n">
        <v>4</v>
      </c>
      <c r="BY98" s="0" t="n">
        <v>3</v>
      </c>
      <c r="CA98" s="0" t="n">
        <v>2</v>
      </c>
      <c r="CC98" s="67" t="n">
        <f aca="false">AVERAGE(AR98:CA98)</f>
        <v>3.14285714285714</v>
      </c>
      <c r="CD98" s="0" t="n">
        <f aca="false">COUNT(AR98:CA98)</f>
        <v>21</v>
      </c>
      <c r="CE98" s="68" t="n">
        <f aca="false">COUNTIF(AR98:CA98,1)/CD98</f>
        <v>0</v>
      </c>
      <c r="CF98" s="69" t="n">
        <f aca="false">COUNTIF(AR98:CA98,2)/CD98</f>
        <v>0.0476190476190476</v>
      </c>
      <c r="CG98" s="70" t="n">
        <f aca="false">COUNTIF(AR98:CA98,3)/CD98</f>
        <v>0.761904761904762</v>
      </c>
      <c r="CH98" s="71" t="n">
        <f aca="false">COUNTIF(AR98:CA98,4)/CD98</f>
        <v>0.19047619047619</v>
      </c>
      <c r="CI98" s="49" t="n">
        <v>3</v>
      </c>
      <c r="CJ98" s="49" t="n">
        <v>3</v>
      </c>
      <c r="CK98" s="49" t="n">
        <v>3</v>
      </c>
      <c r="CL98" s="49" t="n">
        <v>2</v>
      </c>
      <c r="CM98" s="49" t="n">
        <v>2</v>
      </c>
      <c r="CN98" s="49" t="n">
        <v>4</v>
      </c>
      <c r="CO98" s="49" t="n">
        <v>3</v>
      </c>
      <c r="CP98" s="49" t="n">
        <v>4</v>
      </c>
      <c r="CQ98" s="49" t="n">
        <v>3</v>
      </c>
      <c r="CR98" s="49" t="n">
        <v>3</v>
      </c>
      <c r="CS98" s="49" t="n">
        <v>4</v>
      </c>
      <c r="CT98" s="49" t="n">
        <v>3</v>
      </c>
      <c r="CU98" s="49" t="n">
        <v>3</v>
      </c>
      <c r="CV98" s="49" t="n">
        <v>3</v>
      </c>
      <c r="CW98" s="49" t="n">
        <v>4</v>
      </c>
      <c r="CX98" s="49" t="n">
        <v>3</v>
      </c>
      <c r="CY98" s="49" t="n">
        <v>3</v>
      </c>
      <c r="CZ98" s="49" t="n">
        <v>4</v>
      </c>
      <c r="DA98" s="49" t="n">
        <v>3</v>
      </c>
      <c r="DB98" s="49" t="n">
        <v>4</v>
      </c>
      <c r="DC98" s="49" t="n">
        <v>3</v>
      </c>
      <c r="DD98" s="49" t="n">
        <v>3</v>
      </c>
      <c r="DE98" s="49" t="n">
        <v>3</v>
      </c>
      <c r="DF98" s="49" t="n">
        <v>3</v>
      </c>
      <c r="DG98" s="49" t="n">
        <v>3</v>
      </c>
      <c r="DH98" s="49" t="n">
        <v>4</v>
      </c>
      <c r="DI98" s="49" t="n">
        <v>3</v>
      </c>
      <c r="DJ98" s="49" t="n">
        <v>4</v>
      </c>
      <c r="DK98" s="49" t="n">
        <v>3</v>
      </c>
      <c r="DL98" s="49" t="n">
        <v>4</v>
      </c>
      <c r="DM98" s="49"/>
      <c r="DN98" s="49" t="n">
        <v>4</v>
      </c>
      <c r="DO98" s="49" t="n">
        <v>4</v>
      </c>
      <c r="DP98" s="49" t="n">
        <v>4</v>
      </c>
      <c r="DQ98" s="49" t="n">
        <v>4</v>
      </c>
      <c r="DR98" s="49" t="n">
        <f aca="false">AVERAGE(CI98:DQ98)</f>
        <v>3.32352941176471</v>
      </c>
      <c r="DT98" s="3" t="n">
        <f aca="false">COUNT(CI98:DQ98)</f>
        <v>34</v>
      </c>
      <c r="DU98" s="68" t="n">
        <f aca="false">COUNTIF(CI98:DQ98,1)/DT98</f>
        <v>0</v>
      </c>
      <c r="DV98" s="69" t="n">
        <f aca="false">COUNTIF(CI98:DQ98,2)/DT98</f>
        <v>0.0588235294117647</v>
      </c>
      <c r="DW98" s="70" t="n">
        <f aca="false">COUNTIF(CI98:DQ98,3)/DT98</f>
        <v>0.558823529411765</v>
      </c>
      <c r="DX98" s="71" t="n">
        <f aca="false">COUNTIF(CI98:DQ98,4)/DT98</f>
        <v>0.382352941176471</v>
      </c>
      <c r="DY98" s="0" t="n">
        <v>3</v>
      </c>
      <c r="DZ98" s="0" t="n">
        <v>3</v>
      </c>
      <c r="EA98" s="0" t="n">
        <v>4</v>
      </c>
      <c r="EB98" s="0" t="n">
        <v>3</v>
      </c>
      <c r="EC98" s="0" t="n">
        <v>4</v>
      </c>
      <c r="ED98" s="0" t="n">
        <v>3</v>
      </c>
      <c r="EE98" s="0" t="n">
        <v>3</v>
      </c>
      <c r="EF98" s="0" t="n">
        <v>3</v>
      </c>
      <c r="EG98" s="0" t="n">
        <v>4</v>
      </c>
      <c r="EH98" s="0" t="n">
        <v>4</v>
      </c>
      <c r="EI98" s="0" t="n">
        <v>3</v>
      </c>
      <c r="EJ98" s="0" t="n">
        <v>3</v>
      </c>
      <c r="EK98" s="0" t="n">
        <v>4</v>
      </c>
      <c r="EM98" s="0" t="n">
        <v>3</v>
      </c>
      <c r="EO98" s="0" t="n">
        <v>3</v>
      </c>
      <c r="EP98" s="0" t="n">
        <v>3</v>
      </c>
      <c r="EQ98" s="0" t="n">
        <v>3</v>
      </c>
      <c r="ER98" s="0" t="n">
        <v>3</v>
      </c>
      <c r="ES98" s="0" t="n">
        <v>4</v>
      </c>
      <c r="ET98" s="0" t="n">
        <v>4</v>
      </c>
      <c r="EU98" s="0" t="n">
        <v>4</v>
      </c>
      <c r="EV98" s="0" t="n">
        <v>3</v>
      </c>
      <c r="EW98" s="0" t="n">
        <v>3</v>
      </c>
      <c r="EX98" s="0" t="n">
        <v>2</v>
      </c>
      <c r="EY98" s="0" t="n">
        <v>4</v>
      </c>
      <c r="EZ98" s="0" t="n">
        <v>3</v>
      </c>
      <c r="FA98" s="0" t="n">
        <v>4</v>
      </c>
      <c r="FB98" s="0" t="n">
        <v>3</v>
      </c>
      <c r="FC98" s="0" t="n">
        <v>3</v>
      </c>
      <c r="FD98" s="0" t="n">
        <v>3</v>
      </c>
      <c r="FE98" s="0" t="n">
        <v>3</v>
      </c>
      <c r="FF98" s="0" t="n">
        <v>3</v>
      </c>
      <c r="FG98" s="0" t="n">
        <v>3</v>
      </c>
      <c r="FH98" s="0" t="n">
        <v>3</v>
      </c>
      <c r="FI98" s="0" t="n">
        <v>3</v>
      </c>
      <c r="FJ98" s="0" t="n">
        <v>3</v>
      </c>
      <c r="FK98" s="0" t="n">
        <v>3</v>
      </c>
      <c r="FL98" s="0" t="n">
        <v>4</v>
      </c>
      <c r="FM98" s="0" t="n">
        <v>4</v>
      </c>
      <c r="FN98" s="67" t="n">
        <f aca="false">AVERAGE(DY98:FM98)</f>
        <v>3.28205128205128</v>
      </c>
      <c r="FO98" s="0" t="n">
        <f aca="false">COUNT(DY98:FM98)</f>
        <v>39</v>
      </c>
      <c r="FP98" s="72" t="n">
        <f aca="false">COUNTIF(DY98:FM98,1)/FO98</f>
        <v>0</v>
      </c>
      <c r="FQ98" s="73" t="n">
        <f aca="false">COUNTIF(DY98:FM98,2)/FO98</f>
        <v>0.0256410256410256</v>
      </c>
      <c r="FR98" s="74" t="n">
        <f aca="false">COUNTIF(DY98:FM98,3)/FO98</f>
        <v>0.666666666666667</v>
      </c>
      <c r="FS98" s="75" t="n">
        <f aca="false">COUNTIF(DY98:FM98,4)/FO98</f>
        <v>0.307692307692308</v>
      </c>
      <c r="FT98" s="4" t="n">
        <v>4</v>
      </c>
      <c r="FU98" s="4" t="n">
        <v>4</v>
      </c>
      <c r="FV98" s="4" t="n">
        <v>4</v>
      </c>
      <c r="FW98" s="4" t="n">
        <v>4</v>
      </c>
      <c r="FX98" s="4" t="n">
        <v>4</v>
      </c>
      <c r="FY98" s="4" t="n">
        <v>2</v>
      </c>
      <c r="GA98" s="4" t="n">
        <v>3</v>
      </c>
      <c r="GB98" s="4" t="n">
        <v>4</v>
      </c>
      <c r="GC98" s="4" t="n">
        <v>3</v>
      </c>
      <c r="GD98" s="4" t="n">
        <v>3</v>
      </c>
      <c r="GE98" s="4" t="n">
        <v>3</v>
      </c>
      <c r="GF98" s="4" t="n">
        <v>4</v>
      </c>
      <c r="GH98" s="4" t="n">
        <v>3</v>
      </c>
      <c r="GI98" s="4" t="n">
        <v>3</v>
      </c>
      <c r="GJ98" s="4" t="n">
        <v>4</v>
      </c>
      <c r="GK98" s="4" t="n">
        <v>4</v>
      </c>
      <c r="GL98" s="4" t="n">
        <v>4</v>
      </c>
      <c r="GM98" s="4" t="n">
        <v>4</v>
      </c>
      <c r="GN98" s="4" t="n">
        <v>3</v>
      </c>
      <c r="GO98" s="4" t="n">
        <v>3</v>
      </c>
      <c r="GP98" s="4" t="n">
        <v>3</v>
      </c>
      <c r="GQ98" s="4" t="n">
        <v>4</v>
      </c>
      <c r="GR98" s="4" t="n">
        <v>4</v>
      </c>
      <c r="GT98" s="4" t="n">
        <v>4</v>
      </c>
      <c r="GU98" s="4" t="n">
        <v>4</v>
      </c>
      <c r="GV98" s="4" t="n">
        <v>3</v>
      </c>
      <c r="GW98" s="4" t="n">
        <v>3</v>
      </c>
      <c r="GX98" s="4" t="n">
        <v>3</v>
      </c>
      <c r="GZ98" s="4" t="n">
        <v>4</v>
      </c>
      <c r="HA98" s="4" t="n">
        <v>4</v>
      </c>
      <c r="HB98" s="4" t="n">
        <v>4</v>
      </c>
      <c r="HC98" s="4" t="n">
        <v>3</v>
      </c>
      <c r="HD98" s="4" t="n">
        <v>3</v>
      </c>
      <c r="HE98" s="4" t="n">
        <v>2</v>
      </c>
      <c r="HF98" s="4" t="n">
        <v>4</v>
      </c>
      <c r="HG98" s="4" t="n">
        <v>3</v>
      </c>
      <c r="HH98" s="4" t="n">
        <v>3</v>
      </c>
      <c r="HI98" s="4" t="n">
        <f aca="false">AVERAGE(FT98:HH98)</f>
        <v>3.45945945945946</v>
      </c>
      <c r="HJ98" s="4" t="n">
        <f aca="false">COUNT(FT98:HH98)</f>
        <v>37</v>
      </c>
      <c r="HK98" s="72" t="n">
        <f aca="false">COUNTIF(FT98:HH98,1)/HJ98</f>
        <v>0</v>
      </c>
      <c r="HL98" s="73" t="n">
        <f aca="false">COUNTIF(FT98:HH98,2)/HJ98</f>
        <v>0.0540540540540541</v>
      </c>
      <c r="HM98" s="74" t="n">
        <f aca="false">COUNTIF(FT98:HH98,3)/HJ98</f>
        <v>0.432432432432432</v>
      </c>
      <c r="HN98" s="75" t="n">
        <f aca="false">COUNTIF(FT98:HH98,4)/HJ98</f>
        <v>0.513513513513514</v>
      </c>
      <c r="HO98" s="76" t="n">
        <v>0</v>
      </c>
      <c r="HP98" s="77" t="n">
        <v>0.19</v>
      </c>
      <c r="HQ98" s="78" t="n">
        <v>0.81</v>
      </c>
      <c r="HR98" s="79" t="n">
        <v>0</v>
      </c>
      <c r="HS98" s="76" t="n">
        <v>0</v>
      </c>
      <c r="HT98" s="77" t="n">
        <v>0.17</v>
      </c>
      <c r="HU98" s="78" t="n">
        <v>0.83</v>
      </c>
      <c r="HV98" s="80" t="n">
        <v>0</v>
      </c>
    </row>
    <row r="99" customFormat="false" ht="15" hidden="false" customHeight="false" outlineLevel="0" collapsed="false">
      <c r="A99" s="59"/>
      <c r="B99" s="60"/>
      <c r="C99" s="43"/>
      <c r="D99" s="43"/>
      <c r="E99" s="43"/>
      <c r="F99" s="43"/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43"/>
      <c r="V99" s="43"/>
      <c r="W99" s="43"/>
      <c r="X99" s="43"/>
      <c r="Y99" s="43"/>
      <c r="Z99" s="43"/>
      <c r="AA99" s="43"/>
      <c r="AB99" s="43"/>
      <c r="AC99" s="43"/>
      <c r="AD99" s="43"/>
      <c r="AE99" s="43"/>
      <c r="AF99" s="43"/>
      <c r="AG99" s="43"/>
      <c r="AH99" s="43"/>
      <c r="AI99" s="43"/>
      <c r="AJ99" s="43"/>
      <c r="AK99" s="43"/>
      <c r="AL99" s="43"/>
      <c r="AM99" s="43"/>
      <c r="AN99" s="81"/>
      <c r="AO99" s="82"/>
      <c r="AP99" s="83"/>
      <c r="AQ99" s="84"/>
      <c r="AR99" s="43"/>
      <c r="AS99" s="43"/>
      <c r="AT99" s="43"/>
      <c r="AU99" s="43"/>
      <c r="AV99" s="43"/>
      <c r="AW99" s="43"/>
      <c r="AX99" s="43"/>
      <c r="AY99" s="43"/>
      <c r="AZ99" s="43"/>
      <c r="BA99" s="43"/>
      <c r="BB99" s="43"/>
      <c r="BC99" s="43"/>
      <c r="BD99" s="43"/>
      <c r="BE99" s="43"/>
      <c r="BF99" s="43"/>
      <c r="BG99" s="43"/>
      <c r="BH99" s="43"/>
      <c r="BI99" s="43"/>
      <c r="BJ99" s="43"/>
      <c r="BK99" s="43"/>
      <c r="BL99" s="43"/>
      <c r="BM99" s="43"/>
      <c r="BN99" s="43"/>
      <c r="BO99" s="43"/>
      <c r="BP99" s="43"/>
      <c r="BQ99" s="43"/>
      <c r="BR99" s="43"/>
      <c r="BS99" s="43"/>
      <c r="BT99" s="43"/>
      <c r="BU99" s="43"/>
      <c r="BV99" s="43"/>
      <c r="BW99" s="43"/>
      <c r="BX99" s="43"/>
      <c r="BY99" s="43"/>
      <c r="BZ99" s="43"/>
      <c r="CA99" s="43"/>
      <c r="CB99" s="43"/>
      <c r="CC99" s="43"/>
      <c r="CD99" s="43"/>
      <c r="CE99" s="45"/>
      <c r="CF99" s="46"/>
      <c r="CG99" s="47"/>
      <c r="CH99" s="48"/>
      <c r="CI99" s="49"/>
      <c r="CJ99" s="49"/>
      <c r="CK99" s="49"/>
      <c r="CL99" s="49"/>
      <c r="CM99" s="49"/>
      <c r="CN99" s="49"/>
      <c r="CO99" s="49"/>
      <c r="CP99" s="49"/>
      <c r="CQ99" s="49"/>
      <c r="CR99" s="49"/>
      <c r="CS99" s="49"/>
      <c r="CT99" s="49"/>
      <c r="CU99" s="49"/>
      <c r="CV99" s="49"/>
      <c r="CW99" s="49"/>
      <c r="CX99" s="49"/>
      <c r="CY99" s="49"/>
      <c r="CZ99" s="49"/>
      <c r="DA99" s="49"/>
      <c r="DB99" s="49"/>
      <c r="DC99" s="49"/>
      <c r="DD99" s="49"/>
      <c r="DE99" s="49"/>
      <c r="DF99" s="49"/>
      <c r="DG99" s="49"/>
      <c r="DH99" s="49"/>
      <c r="DI99" s="49"/>
      <c r="DJ99" s="49"/>
      <c r="DK99" s="49"/>
      <c r="DL99" s="49"/>
      <c r="DM99" s="49"/>
      <c r="DN99" s="49"/>
      <c r="DO99" s="49"/>
      <c r="DP99" s="49"/>
      <c r="DQ99" s="49"/>
      <c r="DR99" s="49"/>
      <c r="DS99" s="49"/>
      <c r="DT99" s="49"/>
      <c r="DU99" s="45"/>
      <c r="DV99" s="46"/>
      <c r="DW99" s="47"/>
      <c r="DX99" s="48"/>
      <c r="DY99" s="43"/>
      <c r="DZ99" s="43"/>
      <c r="EA99" s="43"/>
      <c r="EB99" s="43"/>
      <c r="EC99" s="43"/>
      <c r="ED99" s="43"/>
      <c r="EE99" s="43"/>
      <c r="EF99" s="43"/>
      <c r="EG99" s="43"/>
      <c r="EH99" s="43"/>
      <c r="EI99" s="43"/>
      <c r="EJ99" s="43"/>
      <c r="EK99" s="43"/>
      <c r="EL99" s="43"/>
      <c r="EM99" s="43"/>
      <c r="EN99" s="43"/>
      <c r="EO99" s="43"/>
      <c r="EP99" s="43"/>
      <c r="EQ99" s="43"/>
      <c r="ER99" s="43"/>
      <c r="ES99" s="43"/>
      <c r="ET99" s="43"/>
      <c r="EU99" s="43"/>
      <c r="EV99" s="43"/>
      <c r="EW99" s="43"/>
      <c r="EX99" s="43"/>
      <c r="EY99" s="43"/>
      <c r="EZ99" s="43"/>
      <c r="FA99" s="43"/>
      <c r="FB99" s="43"/>
      <c r="FC99" s="43"/>
      <c r="FD99" s="43"/>
      <c r="FE99" s="43"/>
      <c r="FF99" s="43"/>
      <c r="FG99" s="43"/>
      <c r="FH99" s="43"/>
      <c r="FI99" s="43"/>
      <c r="FJ99" s="43"/>
      <c r="FK99" s="43"/>
      <c r="FL99" s="43"/>
      <c r="FM99" s="43"/>
      <c r="FN99" s="50"/>
      <c r="FO99" s="43"/>
      <c r="FP99" s="51"/>
      <c r="FQ99" s="52"/>
      <c r="FR99" s="53"/>
      <c r="FS99" s="54"/>
      <c r="HK99" s="51"/>
      <c r="HL99" s="52"/>
      <c r="HM99" s="53"/>
      <c r="HN99" s="54"/>
      <c r="HO99" s="55"/>
      <c r="HP99" s="56"/>
      <c r="HQ99" s="57"/>
      <c r="HR99" s="86"/>
      <c r="HS99" s="76"/>
      <c r="HT99" s="77"/>
      <c r="HU99" s="78"/>
      <c r="HV99" s="80"/>
    </row>
    <row r="100" customFormat="false" ht="15" hidden="false" customHeight="false" outlineLevel="0" collapsed="false">
      <c r="A100" s="59" t="s">
        <v>207</v>
      </c>
      <c r="B100" s="60"/>
      <c r="C100" s="43"/>
      <c r="D100" s="43"/>
      <c r="E100" s="43"/>
      <c r="F100" s="43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3"/>
      <c r="U100" s="43"/>
      <c r="V100" s="43"/>
      <c r="W100" s="43"/>
      <c r="X100" s="43"/>
      <c r="Y100" s="43"/>
      <c r="Z100" s="43"/>
      <c r="AA100" s="43"/>
      <c r="AB100" s="43"/>
      <c r="AC100" s="43"/>
      <c r="AD100" s="43"/>
      <c r="AE100" s="43"/>
      <c r="AF100" s="43"/>
      <c r="AG100" s="43"/>
      <c r="AH100" s="43"/>
      <c r="AI100" s="43"/>
      <c r="AJ100" s="43"/>
      <c r="AK100" s="43"/>
      <c r="AL100" s="43"/>
      <c r="AM100" s="43"/>
      <c r="AN100" s="81"/>
      <c r="AO100" s="82"/>
      <c r="AP100" s="83"/>
      <c r="AQ100" s="84"/>
      <c r="AR100" s="43"/>
      <c r="AS100" s="43"/>
      <c r="AT100" s="43"/>
      <c r="AU100" s="43"/>
      <c r="AV100" s="43"/>
      <c r="AW100" s="43"/>
      <c r="AX100" s="43"/>
      <c r="AY100" s="43"/>
      <c r="AZ100" s="43"/>
      <c r="BA100" s="43"/>
      <c r="BB100" s="43"/>
      <c r="BC100" s="43"/>
      <c r="BD100" s="43"/>
      <c r="BE100" s="43"/>
      <c r="BF100" s="43"/>
      <c r="BG100" s="43"/>
      <c r="BH100" s="43"/>
      <c r="BI100" s="43"/>
      <c r="BJ100" s="43"/>
      <c r="BK100" s="43"/>
      <c r="BL100" s="43"/>
      <c r="BM100" s="43"/>
      <c r="BN100" s="43"/>
      <c r="BO100" s="43"/>
      <c r="BP100" s="43"/>
      <c r="BQ100" s="43"/>
      <c r="BR100" s="43"/>
      <c r="BS100" s="43"/>
      <c r="BT100" s="43"/>
      <c r="BU100" s="43"/>
      <c r="BV100" s="43"/>
      <c r="BW100" s="43"/>
      <c r="BX100" s="43"/>
      <c r="BY100" s="43"/>
      <c r="BZ100" s="43"/>
      <c r="CA100" s="43"/>
      <c r="CB100" s="43"/>
      <c r="CC100" s="43"/>
      <c r="CD100" s="43"/>
      <c r="CE100" s="45"/>
      <c r="CF100" s="46"/>
      <c r="CG100" s="47"/>
      <c r="CH100" s="48"/>
      <c r="CI100" s="49"/>
      <c r="CJ100" s="49"/>
      <c r="CK100" s="49"/>
      <c r="CL100" s="49"/>
      <c r="CM100" s="49"/>
      <c r="CN100" s="49"/>
      <c r="CO100" s="49"/>
      <c r="CP100" s="49"/>
      <c r="CQ100" s="49"/>
      <c r="CR100" s="49"/>
      <c r="CS100" s="49"/>
      <c r="CT100" s="49"/>
      <c r="CU100" s="49"/>
      <c r="CV100" s="49"/>
      <c r="CW100" s="49"/>
      <c r="CX100" s="49"/>
      <c r="CY100" s="49"/>
      <c r="CZ100" s="49"/>
      <c r="DA100" s="49"/>
      <c r="DB100" s="49"/>
      <c r="DC100" s="49"/>
      <c r="DD100" s="49"/>
      <c r="DE100" s="49"/>
      <c r="DF100" s="49"/>
      <c r="DG100" s="49"/>
      <c r="DH100" s="49"/>
      <c r="DI100" s="49"/>
      <c r="DJ100" s="49"/>
      <c r="DK100" s="49"/>
      <c r="DL100" s="49"/>
      <c r="DM100" s="49"/>
      <c r="DN100" s="49"/>
      <c r="DO100" s="49"/>
      <c r="DP100" s="49"/>
      <c r="DQ100" s="49"/>
      <c r="DR100" s="49"/>
      <c r="DS100" s="49"/>
      <c r="DT100" s="49"/>
      <c r="DU100" s="45"/>
      <c r="DV100" s="46"/>
      <c r="DW100" s="47"/>
      <c r="DX100" s="48"/>
      <c r="DY100" s="43"/>
      <c r="DZ100" s="43"/>
      <c r="EA100" s="43"/>
      <c r="EB100" s="43"/>
      <c r="EC100" s="43"/>
      <c r="ED100" s="43"/>
      <c r="EE100" s="43"/>
      <c r="EF100" s="43"/>
      <c r="EG100" s="43"/>
      <c r="EH100" s="43"/>
      <c r="EI100" s="43"/>
      <c r="EJ100" s="43"/>
      <c r="EK100" s="43"/>
      <c r="EL100" s="43"/>
      <c r="EM100" s="43"/>
      <c r="EN100" s="43"/>
      <c r="EO100" s="43"/>
      <c r="EP100" s="43"/>
      <c r="EQ100" s="43"/>
      <c r="ER100" s="43"/>
      <c r="ES100" s="43"/>
      <c r="ET100" s="43"/>
      <c r="EU100" s="43"/>
      <c r="EV100" s="43"/>
      <c r="EW100" s="43"/>
      <c r="EX100" s="43"/>
      <c r="EY100" s="43"/>
      <c r="EZ100" s="43"/>
      <c r="FA100" s="43"/>
      <c r="FB100" s="43"/>
      <c r="FC100" s="43"/>
      <c r="FD100" s="43"/>
      <c r="FE100" s="43"/>
      <c r="FF100" s="43"/>
      <c r="FG100" s="43"/>
      <c r="FH100" s="43"/>
      <c r="FI100" s="43"/>
      <c r="FJ100" s="43"/>
      <c r="FK100" s="43"/>
      <c r="FL100" s="43"/>
      <c r="FM100" s="43"/>
      <c r="FN100" s="50"/>
      <c r="FO100" s="43"/>
      <c r="FP100" s="51"/>
      <c r="FQ100" s="52"/>
      <c r="FR100" s="53"/>
      <c r="FS100" s="54"/>
      <c r="HK100" s="51"/>
      <c r="HL100" s="52"/>
      <c r="HM100" s="53"/>
      <c r="HN100" s="54"/>
      <c r="HO100" s="55"/>
      <c r="HP100" s="56"/>
      <c r="HQ100" s="57"/>
      <c r="HR100" s="86"/>
      <c r="HS100" s="76"/>
      <c r="HT100" s="77"/>
      <c r="HU100" s="78"/>
      <c r="HV100" s="80"/>
    </row>
    <row r="101" customFormat="false" ht="15" hidden="false" customHeight="false" outlineLevel="0" collapsed="false">
      <c r="A101" s="61" t="s">
        <v>208</v>
      </c>
      <c r="B101" s="62"/>
      <c r="C101" s="0" t="n">
        <v>2</v>
      </c>
      <c r="F101" s="0" t="n">
        <v>3</v>
      </c>
      <c r="G101" s="0" t="n">
        <v>2</v>
      </c>
      <c r="H101" s="0" t="n">
        <v>3</v>
      </c>
      <c r="I101" s="0" t="n">
        <v>3</v>
      </c>
      <c r="J101" s="0" t="n">
        <v>3</v>
      </c>
      <c r="K101" s="0" t="n">
        <v>4</v>
      </c>
      <c r="L101" s="0" t="n">
        <v>3</v>
      </c>
      <c r="M101" s="0" t="n">
        <v>3</v>
      </c>
      <c r="N101" s="0" t="n">
        <v>3</v>
      </c>
      <c r="O101" s="0" t="n">
        <v>3</v>
      </c>
      <c r="R101" s="0" t="n">
        <v>3</v>
      </c>
      <c r="S101" s="0" t="n">
        <v>3</v>
      </c>
      <c r="T101" s="0" t="n">
        <v>3</v>
      </c>
      <c r="U101" s="0" t="n">
        <v>3</v>
      </c>
      <c r="V101" s="0" t="n">
        <v>3</v>
      </c>
      <c r="W101" s="0" t="n">
        <v>3</v>
      </c>
      <c r="X101" s="0" t="n">
        <v>3</v>
      </c>
      <c r="Z101" s="0" t="n">
        <v>3</v>
      </c>
      <c r="AA101" s="0" t="n">
        <v>3</v>
      </c>
      <c r="AB101" s="0" t="n">
        <v>4</v>
      </c>
      <c r="AD101" s="0" t="n">
        <v>3</v>
      </c>
      <c r="AF101" s="0" t="n">
        <v>3</v>
      </c>
      <c r="AH101" s="0" t="n">
        <v>4</v>
      </c>
      <c r="AI101" s="0" t="n">
        <v>3</v>
      </c>
      <c r="AJ101" s="0" t="n">
        <v>3</v>
      </c>
      <c r="AM101" s="0" t="n">
        <f aca="false">COUNT(C101:AL101)</f>
        <v>26</v>
      </c>
      <c r="AN101" s="63" t="n">
        <f aca="false">COUNTIF(C101:AL101,1)/AM101</f>
        <v>0</v>
      </c>
      <c r="AO101" s="64" t="n">
        <f aca="false">COUNTIF(C101:AL101,2)/AM101</f>
        <v>0.0769230769230769</v>
      </c>
      <c r="AP101" s="65" t="n">
        <f aca="false">COUNTIF(C101:AL101,3)/AM101</f>
        <v>0.807692307692308</v>
      </c>
      <c r="AQ101" s="66" t="n">
        <f aca="false">COUNTIF(C101:AL101,4)/AM101</f>
        <v>0.115384615384615</v>
      </c>
      <c r="AR101" s="0" t="n">
        <v>3</v>
      </c>
      <c r="AX101" s="0" t="n">
        <v>3</v>
      </c>
      <c r="AY101" s="0" t="n">
        <v>3</v>
      </c>
      <c r="AZ101" s="0" t="n">
        <v>3</v>
      </c>
      <c r="BA101" s="0" t="n">
        <v>3</v>
      </c>
      <c r="BC101" s="0" t="n">
        <v>3</v>
      </c>
      <c r="BD101" s="0" t="n">
        <v>3</v>
      </c>
      <c r="BE101" s="0" t="n">
        <v>3</v>
      </c>
      <c r="BF101" s="0" t="n">
        <v>3</v>
      </c>
      <c r="BG101" s="0" t="n">
        <v>2</v>
      </c>
      <c r="BJ101" s="0" t="n">
        <v>2</v>
      </c>
      <c r="BM101" s="0" t="n">
        <v>3</v>
      </c>
      <c r="BQ101" s="0" t="n">
        <v>3</v>
      </c>
      <c r="BR101" s="0" t="n">
        <v>3</v>
      </c>
      <c r="BS101" s="0" t="n">
        <v>3</v>
      </c>
      <c r="BU101" s="0" t="n">
        <v>3</v>
      </c>
      <c r="BV101" s="0" t="n">
        <v>4</v>
      </c>
      <c r="BW101" s="0" t="n">
        <v>3</v>
      </c>
      <c r="BX101" s="0" t="n">
        <v>3</v>
      </c>
      <c r="BY101" s="0" t="n">
        <v>3</v>
      </c>
      <c r="CA101" s="0" t="n">
        <v>2</v>
      </c>
      <c r="CC101" s="67" t="n">
        <f aca="false">AVERAGE(AR101:CA101)</f>
        <v>2.9047619047619</v>
      </c>
      <c r="CD101" s="0" t="n">
        <f aca="false">COUNT(AR101:CA101)</f>
        <v>21</v>
      </c>
      <c r="CE101" s="68" t="n">
        <f aca="false">COUNTIF(AR101:CA101,1)/CD101</f>
        <v>0</v>
      </c>
      <c r="CF101" s="69" t="n">
        <f aca="false">COUNTIF(AR101:CA101,2)/CD101</f>
        <v>0.142857142857143</v>
      </c>
      <c r="CG101" s="70" t="n">
        <f aca="false">COUNTIF(AR101:CA101,3)/CD101</f>
        <v>0.80952380952381</v>
      </c>
      <c r="CH101" s="71" t="n">
        <f aca="false">COUNTIF(AR101:CA101,4)/CD101</f>
        <v>0.0476190476190476</v>
      </c>
      <c r="CI101" s="49" t="n">
        <v>3</v>
      </c>
      <c r="CJ101" s="49" t="n">
        <v>3</v>
      </c>
      <c r="CK101" s="49" t="n">
        <v>3</v>
      </c>
      <c r="CL101" s="49" t="n">
        <v>2</v>
      </c>
      <c r="CM101" s="49" t="n">
        <v>2</v>
      </c>
      <c r="CN101" s="49" t="n">
        <v>4</v>
      </c>
      <c r="CO101" s="49" t="n">
        <v>3</v>
      </c>
      <c r="CP101" s="49" t="n">
        <v>3</v>
      </c>
      <c r="CQ101" s="49" t="n">
        <v>3</v>
      </c>
      <c r="CR101" s="49" t="n">
        <v>4</v>
      </c>
      <c r="CS101" s="49" t="n">
        <v>3</v>
      </c>
      <c r="CT101" s="49" t="n">
        <v>4</v>
      </c>
      <c r="CU101" s="49" t="n">
        <v>2</v>
      </c>
      <c r="CV101" s="49" t="n">
        <v>3</v>
      </c>
      <c r="CW101" s="49" t="n">
        <v>4</v>
      </c>
      <c r="CX101" s="49" t="n">
        <v>3</v>
      </c>
      <c r="CY101" s="49" t="n">
        <v>4</v>
      </c>
      <c r="CZ101" s="49" t="n">
        <v>4</v>
      </c>
      <c r="DA101" s="49" t="n">
        <v>3</v>
      </c>
      <c r="DB101" s="49" t="n">
        <v>4</v>
      </c>
      <c r="DC101" s="49" t="n">
        <v>4</v>
      </c>
      <c r="DD101" s="49" t="n">
        <v>3</v>
      </c>
      <c r="DE101" s="49" t="n">
        <v>3</v>
      </c>
      <c r="DF101" s="49" t="n">
        <v>3</v>
      </c>
      <c r="DG101" s="49" t="n">
        <v>3</v>
      </c>
      <c r="DH101" s="49" t="n">
        <v>4</v>
      </c>
      <c r="DI101" s="49" t="n">
        <v>2</v>
      </c>
      <c r="DJ101" s="49" t="n">
        <v>3</v>
      </c>
      <c r="DK101" s="49" t="n">
        <v>3</v>
      </c>
      <c r="DL101" s="49" t="n">
        <v>4</v>
      </c>
      <c r="DM101" s="49"/>
      <c r="DN101" s="49" t="n">
        <v>4</v>
      </c>
      <c r="DO101" s="49" t="n">
        <v>3</v>
      </c>
      <c r="DP101" s="49" t="n">
        <v>4</v>
      </c>
      <c r="DQ101" s="49" t="n">
        <v>4</v>
      </c>
      <c r="DR101" s="49" t="n">
        <f aca="false">AVERAGE(CI101:DQ101)</f>
        <v>3.26470588235294</v>
      </c>
      <c r="DT101" s="3" t="n">
        <f aca="false">COUNT(CI101:DQ101)</f>
        <v>34</v>
      </c>
      <c r="DU101" s="68" t="n">
        <f aca="false">COUNTIF(CI101:DQ101,1)/DT101</f>
        <v>0</v>
      </c>
      <c r="DV101" s="69" t="n">
        <f aca="false">COUNTIF(CI101:DQ101,2)/DT101</f>
        <v>0.117647058823529</v>
      </c>
      <c r="DW101" s="70" t="n">
        <f aca="false">COUNTIF(CI101:DQ101,3)/DT101</f>
        <v>0.5</v>
      </c>
      <c r="DX101" s="71" t="n">
        <f aca="false">COUNTIF(CI101:DQ101,4)/DT101</f>
        <v>0.382352941176471</v>
      </c>
      <c r="DY101" s="0" t="n">
        <v>3</v>
      </c>
      <c r="DZ101" s="0" t="n">
        <v>3</v>
      </c>
      <c r="EA101" s="0" t="n">
        <v>3</v>
      </c>
      <c r="EB101" s="0" t="n">
        <v>2</v>
      </c>
      <c r="EC101" s="0" t="n">
        <v>4</v>
      </c>
      <c r="ED101" s="0" t="n">
        <v>4</v>
      </c>
      <c r="EE101" s="0" t="n">
        <v>2</v>
      </c>
      <c r="EF101" s="0" t="n">
        <v>3</v>
      </c>
      <c r="EG101" s="0" t="n">
        <v>3</v>
      </c>
      <c r="EH101" s="0" t="n">
        <v>3</v>
      </c>
      <c r="EI101" s="0" t="n">
        <v>3</v>
      </c>
      <c r="EJ101" s="0" t="n">
        <v>3</v>
      </c>
      <c r="EK101" s="0" t="n">
        <v>4</v>
      </c>
      <c r="EM101" s="0" t="n">
        <v>3</v>
      </c>
      <c r="EO101" s="0" t="n">
        <v>4</v>
      </c>
      <c r="EP101" s="0" t="n">
        <v>3</v>
      </c>
      <c r="EQ101" s="0" t="n">
        <v>3</v>
      </c>
      <c r="ER101" s="0" t="n">
        <v>3</v>
      </c>
      <c r="ES101" s="0" t="n">
        <v>3</v>
      </c>
      <c r="ET101" s="0" t="n">
        <v>3</v>
      </c>
      <c r="EU101" s="0" t="n">
        <v>4</v>
      </c>
      <c r="EV101" s="0" t="n">
        <v>2</v>
      </c>
      <c r="EW101" s="0" t="n">
        <v>3</v>
      </c>
      <c r="EX101" s="0" t="n">
        <v>3</v>
      </c>
      <c r="EY101" s="0" t="n">
        <v>3</v>
      </c>
      <c r="EZ101" s="0" t="n">
        <v>2</v>
      </c>
      <c r="FA101" s="0" t="n">
        <v>4</v>
      </c>
      <c r="FB101" s="0" t="n">
        <v>4</v>
      </c>
      <c r="FC101" s="0" t="n">
        <v>3</v>
      </c>
      <c r="FD101" s="0" t="n">
        <v>3</v>
      </c>
      <c r="FE101" s="0" t="n">
        <v>3</v>
      </c>
      <c r="FF101" s="0" t="n">
        <v>2</v>
      </c>
      <c r="FG101" s="0" t="n">
        <v>3</v>
      </c>
      <c r="FH101" s="0" t="n">
        <v>3</v>
      </c>
      <c r="FI101" s="0" t="n">
        <v>3</v>
      </c>
      <c r="FJ101" s="0" t="n">
        <v>3</v>
      </c>
      <c r="FK101" s="0" t="n">
        <v>4</v>
      </c>
      <c r="FL101" s="0" t="n">
        <v>3</v>
      </c>
      <c r="FM101" s="0" t="n">
        <v>3</v>
      </c>
      <c r="FN101" s="67" t="n">
        <f aca="false">AVERAGE(DY101:FM101)</f>
        <v>3.07692307692308</v>
      </c>
      <c r="FO101" s="0" t="n">
        <f aca="false">COUNT(DY101:FM101)</f>
        <v>39</v>
      </c>
      <c r="FP101" s="72" t="n">
        <f aca="false">COUNTIF(DY101:FM101,1)/FO101</f>
        <v>0</v>
      </c>
      <c r="FQ101" s="73" t="n">
        <f aca="false">COUNTIF(DY101:FM101,2)/FO101</f>
        <v>0.128205128205128</v>
      </c>
      <c r="FR101" s="74" t="n">
        <f aca="false">COUNTIF(DY101:FM101,3)/FO101</f>
        <v>0.666666666666667</v>
      </c>
      <c r="FS101" s="75" t="n">
        <f aca="false">COUNTIF(DY101:FM101,4)/FO101</f>
        <v>0.205128205128205</v>
      </c>
      <c r="FT101" s="4" t="n">
        <v>4</v>
      </c>
      <c r="FU101" s="4" t="n">
        <v>4</v>
      </c>
      <c r="FV101" s="4" t="n">
        <v>4</v>
      </c>
      <c r="FW101" s="4" t="n">
        <v>3</v>
      </c>
      <c r="FX101" s="4" t="n">
        <v>4</v>
      </c>
      <c r="FY101" s="4" t="n">
        <v>2</v>
      </c>
      <c r="GA101" s="4" t="n">
        <v>3</v>
      </c>
      <c r="GB101" s="4" t="n">
        <v>2</v>
      </c>
      <c r="GC101" s="4" t="n">
        <v>4</v>
      </c>
      <c r="GD101" s="4" t="n">
        <v>3</v>
      </c>
      <c r="GE101" s="4" t="n">
        <v>3</v>
      </c>
      <c r="GF101" s="4" t="n">
        <v>4</v>
      </c>
      <c r="GH101" s="4" t="n">
        <v>3</v>
      </c>
      <c r="GI101" s="4" t="n">
        <v>3</v>
      </c>
      <c r="GJ101" s="4" t="n">
        <v>3</v>
      </c>
      <c r="GK101" s="4" t="n">
        <v>4</v>
      </c>
      <c r="GL101" s="4" t="n">
        <v>4</v>
      </c>
      <c r="GM101" s="4" t="n">
        <v>4</v>
      </c>
      <c r="GN101" s="4" t="n">
        <v>3</v>
      </c>
      <c r="GO101" s="4" t="n">
        <v>3</v>
      </c>
      <c r="GP101" s="4" t="n">
        <v>3</v>
      </c>
      <c r="GQ101" s="4" t="n">
        <v>4</v>
      </c>
      <c r="GR101" s="4" t="n">
        <v>3</v>
      </c>
      <c r="GT101" s="4" t="n">
        <v>4</v>
      </c>
      <c r="GU101" s="4" t="n">
        <v>4</v>
      </c>
      <c r="GV101" s="4" t="n">
        <v>4</v>
      </c>
      <c r="GW101" s="4" t="n">
        <v>3</v>
      </c>
      <c r="GX101" s="4" t="n">
        <v>3</v>
      </c>
      <c r="GZ101" s="4" t="n">
        <v>4</v>
      </c>
      <c r="HA101" s="4" t="n">
        <v>4</v>
      </c>
      <c r="HB101" s="4" t="n">
        <v>4</v>
      </c>
      <c r="HC101" s="4" t="n">
        <v>3</v>
      </c>
      <c r="HD101" s="4" t="n">
        <v>4</v>
      </c>
      <c r="HE101" s="4" t="n">
        <v>3</v>
      </c>
      <c r="HF101" s="4" t="n">
        <v>4</v>
      </c>
      <c r="HG101" s="4" t="n">
        <v>3</v>
      </c>
      <c r="HH101" s="4" t="n">
        <v>3</v>
      </c>
      <c r="HI101" s="4" t="n">
        <f aca="false">AVERAGE(FT101:HH101)</f>
        <v>3.43243243243243</v>
      </c>
      <c r="HJ101" s="4" t="n">
        <f aca="false">COUNT(FT101:HH101)</f>
        <v>37</v>
      </c>
      <c r="HK101" s="72" t="n">
        <f aca="false">COUNTIF(FT101:HH101,1)/HJ101</f>
        <v>0</v>
      </c>
      <c r="HL101" s="73" t="n">
        <f aca="false">COUNTIF(FT101:HH101,2)/HJ101</f>
        <v>0.0540540540540541</v>
      </c>
      <c r="HM101" s="74" t="n">
        <f aca="false">COUNTIF(FT101:HH101,3)/HJ101</f>
        <v>0.45945945945946</v>
      </c>
      <c r="HN101" s="75" t="n">
        <f aca="false">COUNTIF(FT101:HH101,4)/HJ101</f>
        <v>0.486486486486487</v>
      </c>
      <c r="HO101" s="76" t="n">
        <v>0</v>
      </c>
      <c r="HP101" s="77" t="n">
        <v>0.36</v>
      </c>
      <c r="HQ101" s="78" t="n">
        <v>0.64</v>
      </c>
      <c r="HR101" s="79" t="n">
        <v>0</v>
      </c>
      <c r="HS101" s="76" t="n">
        <v>0</v>
      </c>
      <c r="HT101" s="77" t="n">
        <v>0.19</v>
      </c>
      <c r="HU101" s="78" t="n">
        <v>0.78</v>
      </c>
      <c r="HV101" s="80" t="n">
        <v>0.03</v>
      </c>
    </row>
    <row r="102" customFormat="false" ht="15" hidden="false" customHeight="false" outlineLevel="0" collapsed="false">
      <c r="A102" s="61" t="s">
        <v>209</v>
      </c>
      <c r="B102" s="62"/>
      <c r="C102" s="0" t="n">
        <v>2</v>
      </c>
      <c r="F102" s="0" t="n">
        <v>3</v>
      </c>
      <c r="G102" s="0" t="n">
        <v>2</v>
      </c>
      <c r="H102" s="0" t="n">
        <v>3</v>
      </c>
      <c r="I102" s="0" t="n">
        <v>3</v>
      </c>
      <c r="J102" s="0" t="n">
        <v>3</v>
      </c>
      <c r="K102" s="0" t="n">
        <v>4</v>
      </c>
      <c r="L102" s="0" t="n">
        <v>3</v>
      </c>
      <c r="M102" s="0" t="n">
        <v>3</v>
      </c>
      <c r="N102" s="0" t="n">
        <v>3</v>
      </c>
      <c r="O102" s="0" t="n">
        <v>3</v>
      </c>
      <c r="R102" s="0" t="n">
        <v>3</v>
      </c>
      <c r="S102" s="0" t="n">
        <v>3</v>
      </c>
      <c r="T102" s="0" t="n">
        <v>2</v>
      </c>
      <c r="U102" s="0" t="n">
        <v>3</v>
      </c>
      <c r="V102" s="0" t="n">
        <v>3</v>
      </c>
      <c r="W102" s="0" t="n">
        <v>3</v>
      </c>
      <c r="X102" s="0" t="n">
        <v>3</v>
      </c>
      <c r="Z102" s="0" t="n">
        <v>3</v>
      </c>
      <c r="AA102" s="0" t="n">
        <v>3</v>
      </c>
      <c r="AB102" s="0" t="n">
        <v>4</v>
      </c>
      <c r="AD102" s="0" t="n">
        <v>3</v>
      </c>
      <c r="AF102" s="0" t="n">
        <v>3</v>
      </c>
      <c r="AH102" s="0" t="n">
        <v>4</v>
      </c>
      <c r="AI102" s="0" t="n">
        <v>3</v>
      </c>
      <c r="AJ102" s="0" t="n">
        <v>3</v>
      </c>
      <c r="AM102" s="0" t="n">
        <f aca="false">COUNT(C102:AL102)</f>
        <v>26</v>
      </c>
      <c r="AN102" s="63" t="n">
        <f aca="false">COUNTIF(C102:AL102,1)/AM102</f>
        <v>0</v>
      </c>
      <c r="AO102" s="64" t="n">
        <f aca="false">COUNTIF(C102:AL102,2)/AM102</f>
        <v>0.115384615384615</v>
      </c>
      <c r="AP102" s="65" t="n">
        <f aca="false">COUNTIF(C102:AL102,3)/AM102</f>
        <v>0.769230769230769</v>
      </c>
      <c r="AQ102" s="66" t="n">
        <f aca="false">COUNTIF(C102:AL102,4)/AM102</f>
        <v>0.115384615384615</v>
      </c>
      <c r="AR102" s="0" t="n">
        <v>2</v>
      </c>
      <c r="AX102" s="0" t="n">
        <v>4</v>
      </c>
      <c r="AY102" s="0" t="n">
        <v>3</v>
      </c>
      <c r="AZ102" s="0" t="n">
        <v>3</v>
      </c>
      <c r="BA102" s="0" t="n">
        <v>2</v>
      </c>
      <c r="BC102" s="0" t="n">
        <v>3</v>
      </c>
      <c r="BD102" s="0" t="n">
        <v>2</v>
      </c>
      <c r="BE102" s="0" t="n">
        <v>2</v>
      </c>
      <c r="BF102" s="0" t="n">
        <v>4</v>
      </c>
      <c r="BG102" s="0" t="n">
        <v>2</v>
      </c>
      <c r="BJ102" s="0" t="n">
        <v>2</v>
      </c>
      <c r="BM102" s="0" t="n">
        <v>3</v>
      </c>
      <c r="BQ102" s="0" t="n">
        <v>3</v>
      </c>
      <c r="BR102" s="0" t="n">
        <v>3</v>
      </c>
      <c r="BS102" s="0" t="n">
        <v>3</v>
      </c>
      <c r="BU102" s="0" t="n">
        <v>3</v>
      </c>
      <c r="BV102" s="0" t="n">
        <v>3</v>
      </c>
      <c r="BW102" s="0" t="n">
        <v>4</v>
      </c>
      <c r="BX102" s="0" t="n">
        <v>3</v>
      </c>
      <c r="BY102" s="0" t="n">
        <v>3</v>
      </c>
      <c r="CA102" s="0" t="n">
        <v>2</v>
      </c>
      <c r="CC102" s="67" t="n">
        <f aca="false">AVERAGE(AR102:CA102)</f>
        <v>2.80952380952381</v>
      </c>
      <c r="CD102" s="0" t="n">
        <f aca="false">COUNT(AR102:CA102)</f>
        <v>21</v>
      </c>
      <c r="CE102" s="68" t="n">
        <f aca="false">COUNTIF(AR102:CA102,1)/CD102</f>
        <v>0</v>
      </c>
      <c r="CF102" s="69" t="n">
        <f aca="false">COUNTIF(AR102:CA102,2)/CD102</f>
        <v>0.333333333333333</v>
      </c>
      <c r="CG102" s="70" t="n">
        <f aca="false">COUNTIF(AR102:CA102,3)/CD102</f>
        <v>0.523809523809524</v>
      </c>
      <c r="CH102" s="71" t="n">
        <f aca="false">COUNTIF(AR102:CA102,4)/CD102</f>
        <v>0.142857142857143</v>
      </c>
      <c r="CI102" s="49" t="n">
        <v>3</v>
      </c>
      <c r="CJ102" s="49" t="n">
        <v>3</v>
      </c>
      <c r="CK102" s="49" t="n">
        <v>3</v>
      </c>
      <c r="CL102" s="49" t="n">
        <v>2</v>
      </c>
      <c r="CM102" s="49" t="n">
        <v>2</v>
      </c>
      <c r="CN102" s="49" t="n">
        <v>3</v>
      </c>
      <c r="CO102" s="49" t="n">
        <v>3</v>
      </c>
      <c r="CP102" s="49" t="n">
        <v>4</v>
      </c>
      <c r="CQ102" s="49" t="n">
        <v>3</v>
      </c>
      <c r="CR102" s="49" t="n">
        <v>4</v>
      </c>
      <c r="CS102" s="49" t="n">
        <v>3</v>
      </c>
      <c r="CT102" s="49" t="n">
        <v>3</v>
      </c>
      <c r="CU102" s="49" t="n">
        <v>2</v>
      </c>
      <c r="CV102" s="49" t="n">
        <v>3</v>
      </c>
      <c r="CW102" s="49" t="n">
        <v>4</v>
      </c>
      <c r="CX102" s="49" t="n">
        <v>3</v>
      </c>
      <c r="CY102" s="49" t="n">
        <v>3</v>
      </c>
      <c r="CZ102" s="49" t="n">
        <v>4</v>
      </c>
      <c r="DA102" s="49" t="n">
        <v>3</v>
      </c>
      <c r="DB102" s="49" t="n">
        <v>3</v>
      </c>
      <c r="DC102" s="49" t="n">
        <v>4</v>
      </c>
      <c r="DD102" s="49" t="n">
        <v>3</v>
      </c>
      <c r="DE102" s="49" t="n">
        <v>3</v>
      </c>
      <c r="DF102" s="49" t="n">
        <v>3</v>
      </c>
      <c r="DG102" s="49" t="n">
        <v>3</v>
      </c>
      <c r="DH102" s="49" t="n">
        <v>3</v>
      </c>
      <c r="DI102" s="49" t="n">
        <v>2</v>
      </c>
      <c r="DJ102" s="49" t="n">
        <v>3</v>
      </c>
      <c r="DK102" s="49" t="n">
        <v>4</v>
      </c>
      <c r="DL102" s="49" t="n">
        <v>4</v>
      </c>
      <c r="DM102" s="49"/>
      <c r="DN102" s="49" t="n">
        <v>4</v>
      </c>
      <c r="DO102" s="49" t="n">
        <v>3</v>
      </c>
      <c r="DP102" s="49" t="n">
        <v>4</v>
      </c>
      <c r="DQ102" s="49" t="n">
        <v>4</v>
      </c>
      <c r="DR102" s="49" t="n">
        <f aca="false">AVERAGE(CI102:DQ102)</f>
        <v>3.17647058823529</v>
      </c>
      <c r="DT102" s="3" t="n">
        <f aca="false">COUNT(CI102:DQ102)</f>
        <v>34</v>
      </c>
      <c r="DU102" s="68" t="n">
        <f aca="false">COUNTIF(CI102:DQ102,1)/DT102</f>
        <v>0</v>
      </c>
      <c r="DV102" s="69" t="n">
        <f aca="false">COUNTIF(CI102:DQ102,2)/DT102</f>
        <v>0.117647058823529</v>
      </c>
      <c r="DW102" s="70" t="n">
        <f aca="false">COUNTIF(CI102:DQ102,3)/DT102</f>
        <v>0.588235294117647</v>
      </c>
      <c r="DX102" s="71" t="n">
        <f aca="false">COUNTIF(CI102:DQ102,4)/DT102</f>
        <v>0.294117647058824</v>
      </c>
      <c r="DY102" s="0" t="n">
        <v>4</v>
      </c>
      <c r="DZ102" s="0" t="n">
        <v>3</v>
      </c>
      <c r="EA102" s="0" t="n">
        <v>3</v>
      </c>
      <c r="EB102" s="0" t="n">
        <v>2</v>
      </c>
      <c r="EC102" s="0" t="n">
        <v>4</v>
      </c>
      <c r="ED102" s="0" t="n">
        <v>4</v>
      </c>
      <c r="EE102" s="0" t="n">
        <v>2</v>
      </c>
      <c r="EF102" s="0" t="n">
        <v>4</v>
      </c>
      <c r="EG102" s="0" t="n">
        <v>3</v>
      </c>
      <c r="EH102" s="0" t="n">
        <v>3</v>
      </c>
      <c r="EI102" s="0" t="n">
        <v>3</v>
      </c>
      <c r="EJ102" s="0" t="n">
        <v>4</v>
      </c>
      <c r="EK102" s="0" t="n">
        <v>3</v>
      </c>
      <c r="EM102" s="0" t="n">
        <v>3</v>
      </c>
      <c r="EO102" s="0" t="n">
        <v>3</v>
      </c>
      <c r="EP102" s="0" t="n">
        <v>3</v>
      </c>
      <c r="EQ102" s="0" t="n">
        <v>3</v>
      </c>
      <c r="ER102" s="0" t="n">
        <v>3</v>
      </c>
      <c r="ES102" s="0" t="n">
        <v>3</v>
      </c>
      <c r="ET102" s="0" t="n">
        <v>3</v>
      </c>
      <c r="EU102" s="0" t="n">
        <v>4</v>
      </c>
      <c r="EV102" s="0" t="n">
        <v>3</v>
      </c>
      <c r="EW102" s="0" t="n">
        <v>4</v>
      </c>
      <c r="EX102" s="0" t="n">
        <v>3</v>
      </c>
      <c r="EY102" s="0" t="n">
        <v>3</v>
      </c>
      <c r="EZ102" s="0" t="n">
        <v>2</v>
      </c>
      <c r="FA102" s="0" t="n">
        <v>4</v>
      </c>
      <c r="FB102" s="0" t="n">
        <v>4</v>
      </c>
      <c r="FC102" s="0" t="n">
        <v>2</v>
      </c>
      <c r="FD102" s="0" t="n">
        <v>3</v>
      </c>
      <c r="FE102" s="0" t="n">
        <v>3</v>
      </c>
      <c r="FF102" s="0" t="n">
        <v>3</v>
      </c>
      <c r="FG102" s="0" t="n">
        <v>3</v>
      </c>
      <c r="FH102" s="0" t="n">
        <v>3</v>
      </c>
      <c r="FI102" s="0" t="n">
        <v>4</v>
      </c>
      <c r="FJ102" s="0" t="n">
        <v>3</v>
      </c>
      <c r="FK102" s="0" t="n">
        <v>3</v>
      </c>
      <c r="FL102" s="0" t="n">
        <v>3</v>
      </c>
      <c r="FM102" s="0" t="n">
        <v>3</v>
      </c>
      <c r="FN102" s="67" t="n">
        <f aca="false">AVERAGE(DY102:FM102)</f>
        <v>3.15384615384615</v>
      </c>
      <c r="FO102" s="0" t="n">
        <f aca="false">COUNT(DY102:FM102)</f>
        <v>39</v>
      </c>
      <c r="FP102" s="72" t="n">
        <f aca="false">COUNTIF(DY102:FM102,1)/FO102</f>
        <v>0</v>
      </c>
      <c r="FQ102" s="73" t="n">
        <f aca="false">COUNTIF(DY102:FM102,2)/FO102</f>
        <v>0.102564102564103</v>
      </c>
      <c r="FR102" s="74" t="n">
        <f aca="false">COUNTIF(DY102:FM102,3)/FO102</f>
        <v>0.641025641025641</v>
      </c>
      <c r="FS102" s="75" t="n">
        <f aca="false">COUNTIF(DY102:FM102,4)/FO102</f>
        <v>0.256410256410256</v>
      </c>
      <c r="FT102" s="4" t="n">
        <v>4</v>
      </c>
      <c r="FU102" s="4" t="n">
        <v>3</v>
      </c>
      <c r="FV102" s="4" t="n">
        <v>4</v>
      </c>
      <c r="FW102" s="4" t="n">
        <v>3</v>
      </c>
      <c r="FX102" s="4" t="n">
        <v>4</v>
      </c>
      <c r="FY102" s="4" t="n">
        <v>2</v>
      </c>
      <c r="GA102" s="4" t="n">
        <v>3</v>
      </c>
      <c r="GB102" s="4" t="n">
        <v>2</v>
      </c>
      <c r="GC102" s="4" t="n">
        <v>4</v>
      </c>
      <c r="GD102" s="4" t="n">
        <v>3</v>
      </c>
      <c r="GE102" s="4" t="n">
        <v>3</v>
      </c>
      <c r="GF102" s="4" t="n">
        <v>4</v>
      </c>
      <c r="GH102" s="4" t="n">
        <v>3</v>
      </c>
      <c r="GI102" s="4" t="n">
        <v>3</v>
      </c>
      <c r="GJ102" s="4" t="n">
        <v>3</v>
      </c>
      <c r="GK102" s="4" t="n">
        <v>4</v>
      </c>
      <c r="GL102" s="4" t="n">
        <v>3</v>
      </c>
      <c r="GM102" s="4" t="n">
        <v>3</v>
      </c>
      <c r="GN102" s="4" t="n">
        <v>3</v>
      </c>
      <c r="GO102" s="4" t="n">
        <v>3</v>
      </c>
      <c r="GP102" s="4" t="n">
        <v>3</v>
      </c>
      <c r="GQ102" s="4" t="n">
        <v>3</v>
      </c>
      <c r="GR102" s="4" t="n">
        <v>4</v>
      </c>
      <c r="GT102" s="4" t="n">
        <v>3</v>
      </c>
      <c r="GU102" s="4" t="n">
        <v>4</v>
      </c>
      <c r="GV102" s="4" t="n">
        <v>3</v>
      </c>
      <c r="GW102" s="4" t="n">
        <v>3</v>
      </c>
      <c r="GX102" s="4" t="n">
        <v>3</v>
      </c>
      <c r="GZ102" s="4" t="n">
        <v>4</v>
      </c>
      <c r="HA102" s="4" t="n">
        <v>4</v>
      </c>
      <c r="HB102" s="4" t="n">
        <v>4</v>
      </c>
      <c r="HC102" s="4" t="n">
        <v>3</v>
      </c>
      <c r="HD102" s="4" t="n">
        <v>3</v>
      </c>
      <c r="HE102" s="4" t="n">
        <v>3</v>
      </c>
      <c r="HF102" s="4" t="n">
        <v>4</v>
      </c>
      <c r="HG102" s="4" t="n">
        <v>3</v>
      </c>
      <c r="HH102" s="4" t="n">
        <v>4</v>
      </c>
      <c r="HI102" s="4" t="n">
        <f aca="false">AVERAGE(FT102:HH102)</f>
        <v>3.2972972972973</v>
      </c>
      <c r="HJ102" s="4" t="n">
        <f aca="false">COUNT(FT102:HH102)</f>
        <v>37</v>
      </c>
      <c r="HK102" s="72" t="n">
        <f aca="false">COUNTIF(FT102:HH102,1)/HJ102</f>
        <v>0</v>
      </c>
      <c r="HL102" s="73" t="n">
        <f aca="false">COUNTIF(FT102:HH102,2)/HJ102</f>
        <v>0.0540540540540541</v>
      </c>
      <c r="HM102" s="74" t="n">
        <f aca="false">COUNTIF(FT102:HH102,3)/HJ102</f>
        <v>0.594594594594595</v>
      </c>
      <c r="HN102" s="75" t="n">
        <f aca="false">COUNTIF(FT102:HH102,4)/HJ102</f>
        <v>0.351351351351351</v>
      </c>
      <c r="HO102" s="76" t="n">
        <v>0</v>
      </c>
      <c r="HP102" s="77" t="n">
        <v>0.36</v>
      </c>
      <c r="HQ102" s="78" t="n">
        <v>0.64</v>
      </c>
      <c r="HR102" s="79" t="n">
        <v>0</v>
      </c>
      <c r="HS102" s="76" t="n">
        <v>0</v>
      </c>
      <c r="HT102" s="77" t="n">
        <v>0.25</v>
      </c>
      <c r="HU102" s="78" t="n">
        <v>0.75</v>
      </c>
      <c r="HV102" s="80" t="n">
        <v>0</v>
      </c>
    </row>
    <row r="103" customFormat="false" ht="15" hidden="false" customHeight="false" outlineLevel="0" collapsed="false">
      <c r="A103" s="61" t="s">
        <v>210</v>
      </c>
      <c r="B103" s="62"/>
      <c r="C103" s="0" t="n">
        <v>3</v>
      </c>
      <c r="F103" s="0" t="n">
        <v>3</v>
      </c>
      <c r="G103" s="0" t="n">
        <v>2</v>
      </c>
      <c r="H103" s="0" t="n">
        <v>3</v>
      </c>
      <c r="I103" s="0" t="n">
        <v>3</v>
      </c>
      <c r="J103" s="0" t="n">
        <v>2</v>
      </c>
      <c r="K103" s="0" t="n">
        <v>4</v>
      </c>
      <c r="L103" s="0" t="n">
        <v>3</v>
      </c>
      <c r="M103" s="0" t="n">
        <v>3</v>
      </c>
      <c r="N103" s="0" t="n">
        <v>3</v>
      </c>
      <c r="O103" s="0" t="n">
        <v>3</v>
      </c>
      <c r="R103" s="0" t="n">
        <v>3</v>
      </c>
      <c r="S103" s="0" t="n">
        <v>3</v>
      </c>
      <c r="T103" s="0" t="n">
        <v>2</v>
      </c>
      <c r="U103" s="0" t="n">
        <v>3</v>
      </c>
      <c r="V103" s="0" t="n">
        <v>3</v>
      </c>
      <c r="W103" s="0" t="n">
        <v>3</v>
      </c>
      <c r="X103" s="0" t="n">
        <v>2</v>
      </c>
      <c r="Z103" s="0" t="n">
        <v>3</v>
      </c>
      <c r="AA103" s="0" t="n">
        <v>3</v>
      </c>
      <c r="AB103" s="0" t="n">
        <v>4</v>
      </c>
      <c r="AD103" s="0" t="n">
        <v>3</v>
      </c>
      <c r="AF103" s="0" t="n">
        <v>3</v>
      </c>
      <c r="AH103" s="0" t="n">
        <v>3</v>
      </c>
      <c r="AI103" s="0" t="n">
        <v>3</v>
      </c>
      <c r="AJ103" s="0" t="n">
        <v>3</v>
      </c>
      <c r="AM103" s="0" t="n">
        <f aca="false">COUNT(C103:AL103)</f>
        <v>26</v>
      </c>
      <c r="AN103" s="63" t="n">
        <f aca="false">COUNTIF(C103:AL103,1)/AM103</f>
        <v>0</v>
      </c>
      <c r="AO103" s="64" t="n">
        <f aca="false">COUNTIF(C103:AL103,2)/AM103</f>
        <v>0.153846153846154</v>
      </c>
      <c r="AP103" s="65" t="n">
        <f aca="false">COUNTIF(C103:AL103,3)/AM103</f>
        <v>0.769230769230769</v>
      </c>
      <c r="AQ103" s="66" t="n">
        <f aca="false">COUNTIF(C103:AL103,4)/AM103</f>
        <v>0.0769230769230769</v>
      </c>
      <c r="AR103" s="0" t="n">
        <v>3</v>
      </c>
      <c r="AX103" s="0" t="n">
        <v>3</v>
      </c>
      <c r="AY103" s="0" t="n">
        <v>3</v>
      </c>
      <c r="AZ103" s="0" t="n">
        <v>3</v>
      </c>
      <c r="BC103" s="0" t="n">
        <v>3</v>
      </c>
      <c r="BD103" s="0" t="n">
        <v>3</v>
      </c>
      <c r="BE103" s="0" t="n">
        <v>2</v>
      </c>
      <c r="BF103" s="0" t="n">
        <v>3</v>
      </c>
      <c r="BG103" s="0" t="n">
        <v>3</v>
      </c>
      <c r="BJ103" s="0" t="n">
        <v>2</v>
      </c>
      <c r="BM103" s="0" t="n">
        <v>3</v>
      </c>
      <c r="BQ103" s="0" t="n">
        <v>3</v>
      </c>
      <c r="BR103" s="0" t="n">
        <v>3</v>
      </c>
      <c r="BS103" s="0" t="n">
        <v>3</v>
      </c>
      <c r="BU103" s="0" t="n">
        <v>3</v>
      </c>
      <c r="BV103" s="0" t="n">
        <v>3</v>
      </c>
      <c r="BW103" s="0" t="n">
        <v>3</v>
      </c>
      <c r="BX103" s="0" t="n">
        <v>3</v>
      </c>
      <c r="BY103" s="0" t="n">
        <v>3</v>
      </c>
      <c r="CA103" s="0" t="n">
        <v>2</v>
      </c>
      <c r="CC103" s="67" t="n">
        <f aca="false">AVERAGE(AR103:CA103)</f>
        <v>2.85</v>
      </c>
      <c r="CD103" s="0" t="n">
        <f aca="false">COUNT(AR103:CA103)</f>
        <v>20</v>
      </c>
      <c r="CE103" s="68" t="n">
        <f aca="false">COUNTIF(AR103:CA103,1)/CD103</f>
        <v>0</v>
      </c>
      <c r="CF103" s="69" t="n">
        <f aca="false">COUNTIF(AR103:CA103,2)/CD103</f>
        <v>0.15</v>
      </c>
      <c r="CG103" s="70" t="n">
        <f aca="false">COUNTIF(AR103:CA103,3)/CD103</f>
        <v>0.85</v>
      </c>
      <c r="CH103" s="71" t="n">
        <f aca="false">COUNTIF(AR103:CA103,4)/CD103</f>
        <v>0</v>
      </c>
      <c r="CI103" s="49" t="n">
        <v>3</v>
      </c>
      <c r="CJ103" s="49" t="n">
        <v>3</v>
      </c>
      <c r="CK103" s="49" t="n">
        <v>3</v>
      </c>
      <c r="CL103" s="49" t="n">
        <v>2</v>
      </c>
      <c r="CM103" s="49" t="n">
        <v>2</v>
      </c>
      <c r="CN103" s="49" t="n">
        <v>3</v>
      </c>
      <c r="CO103" s="49" t="n">
        <v>3</v>
      </c>
      <c r="CP103" s="49" t="n">
        <v>4</v>
      </c>
      <c r="CQ103" s="49" t="n">
        <v>3</v>
      </c>
      <c r="CR103" s="49" t="n">
        <v>4</v>
      </c>
      <c r="CS103" s="49" t="n">
        <v>3</v>
      </c>
      <c r="CT103" s="49" t="n">
        <v>4</v>
      </c>
      <c r="CU103" s="49" t="n">
        <v>2</v>
      </c>
      <c r="CV103" s="49" t="n">
        <v>3</v>
      </c>
      <c r="CW103" s="49" t="n">
        <v>4</v>
      </c>
      <c r="CX103" s="49" t="n">
        <v>3</v>
      </c>
      <c r="CY103" s="49" t="n">
        <v>4</v>
      </c>
      <c r="CZ103" s="49" t="n">
        <v>4</v>
      </c>
      <c r="DA103" s="49" t="n">
        <v>3</v>
      </c>
      <c r="DB103" s="49" t="n">
        <v>3</v>
      </c>
      <c r="DC103" s="49" t="n">
        <v>4</v>
      </c>
      <c r="DD103" s="49" t="n">
        <v>3</v>
      </c>
      <c r="DE103" s="49" t="n">
        <v>3</v>
      </c>
      <c r="DF103" s="49" t="n">
        <v>3</v>
      </c>
      <c r="DG103" s="49" t="n">
        <v>3</v>
      </c>
      <c r="DH103" s="49" t="n">
        <v>4</v>
      </c>
      <c r="DI103" s="49" t="n">
        <v>2</v>
      </c>
      <c r="DJ103" s="49" t="n">
        <v>4</v>
      </c>
      <c r="DK103" s="49" t="n">
        <v>3</v>
      </c>
      <c r="DL103" s="49" t="n">
        <v>4</v>
      </c>
      <c r="DM103" s="49"/>
      <c r="DN103" s="49" t="n">
        <v>4</v>
      </c>
      <c r="DO103" s="49" t="n">
        <v>3</v>
      </c>
      <c r="DP103" s="49" t="n">
        <v>4</v>
      </c>
      <c r="DQ103" s="49" t="n">
        <v>4</v>
      </c>
      <c r="DR103" s="49" t="n">
        <f aca="false">AVERAGE(CI103:DQ103)</f>
        <v>3.26470588235294</v>
      </c>
      <c r="DT103" s="3" t="n">
        <f aca="false">COUNT(CI103:DQ103)</f>
        <v>34</v>
      </c>
      <c r="DU103" s="68" t="n">
        <f aca="false">COUNTIF(CI103:DQ103,1)/DT103</f>
        <v>0</v>
      </c>
      <c r="DV103" s="69" t="n">
        <f aca="false">COUNTIF(CI103:DQ103,2)/DT103</f>
        <v>0.117647058823529</v>
      </c>
      <c r="DW103" s="70" t="n">
        <f aca="false">COUNTIF(CI103:DQ103,3)/DT103</f>
        <v>0.5</v>
      </c>
      <c r="DX103" s="71" t="n">
        <f aca="false">COUNTIF(CI103:DQ103,4)/DT103</f>
        <v>0.382352941176471</v>
      </c>
      <c r="DY103" s="0" t="n">
        <v>3</v>
      </c>
      <c r="DZ103" s="0" t="n">
        <v>3</v>
      </c>
      <c r="EA103" s="0" t="n">
        <v>3</v>
      </c>
      <c r="EB103" s="0" t="n">
        <v>2</v>
      </c>
      <c r="EC103" s="0" t="n">
        <v>4</v>
      </c>
      <c r="ED103" s="0" t="s">
        <v>173</v>
      </c>
      <c r="EE103" s="0" t="n">
        <v>3</v>
      </c>
      <c r="EF103" s="0" t="n">
        <v>3</v>
      </c>
      <c r="EG103" s="0" t="n">
        <v>3</v>
      </c>
      <c r="EH103" s="0" t="n">
        <v>3</v>
      </c>
      <c r="EI103" s="0" t="n">
        <v>3</v>
      </c>
      <c r="EJ103" s="0" t="n">
        <v>3</v>
      </c>
      <c r="EK103" s="0" t="n">
        <v>3</v>
      </c>
      <c r="EM103" s="0" t="n">
        <v>3</v>
      </c>
      <c r="EO103" s="0" t="n">
        <v>3</v>
      </c>
      <c r="EP103" s="0" t="n">
        <v>3</v>
      </c>
      <c r="EQ103" s="0" t="n">
        <v>3</v>
      </c>
      <c r="ER103" s="0" t="n">
        <v>3</v>
      </c>
      <c r="ES103" s="0" t="n">
        <v>3</v>
      </c>
      <c r="ET103" s="0" t="n">
        <v>3</v>
      </c>
      <c r="EU103" s="0" t="n">
        <v>4</v>
      </c>
      <c r="EV103" s="0" t="n">
        <v>3</v>
      </c>
      <c r="EW103" s="0" t="n">
        <v>3</v>
      </c>
      <c r="EX103" s="0" t="n">
        <v>3</v>
      </c>
      <c r="EY103" s="0" t="n">
        <v>3</v>
      </c>
      <c r="EZ103" s="0" t="n">
        <v>2</v>
      </c>
      <c r="FA103" s="0" t="n">
        <v>3</v>
      </c>
      <c r="FB103" s="0" t="n">
        <v>4</v>
      </c>
      <c r="FC103" s="0" t="s">
        <v>173</v>
      </c>
      <c r="FD103" s="0" t="n">
        <v>3</v>
      </c>
      <c r="FE103" s="0" t="n">
        <v>3</v>
      </c>
      <c r="FF103" s="0" t="n">
        <v>3</v>
      </c>
      <c r="FG103" s="0" t="n">
        <v>3</v>
      </c>
      <c r="FH103" s="0" t="n">
        <v>3</v>
      </c>
      <c r="FI103" s="0" t="n">
        <v>3</v>
      </c>
      <c r="FJ103" s="0" t="n">
        <v>3</v>
      </c>
      <c r="FK103" s="0" t="n">
        <v>4</v>
      </c>
      <c r="FL103" s="0" t="n">
        <v>3</v>
      </c>
      <c r="FM103" s="0" t="n">
        <v>3</v>
      </c>
      <c r="FN103" s="67" t="n">
        <f aca="false">AVERAGE(DY103:FM103)</f>
        <v>3.05405405405405</v>
      </c>
      <c r="FO103" s="0" t="n">
        <f aca="false">COUNT(DY103:FM103)</f>
        <v>37</v>
      </c>
      <c r="FP103" s="72" t="n">
        <f aca="false">COUNTIF(DY103:FM103,1)/FO103</f>
        <v>0</v>
      </c>
      <c r="FQ103" s="73" t="n">
        <f aca="false">COUNTIF(DY103:FM103,2)/FO103</f>
        <v>0.0540540540540541</v>
      </c>
      <c r="FR103" s="74" t="n">
        <f aca="false">COUNTIF(DY103:FM103,3)/FO103</f>
        <v>0.837837837837838</v>
      </c>
      <c r="FS103" s="75" t="n">
        <f aca="false">COUNTIF(DY103:FM103,4)/FO103</f>
        <v>0.108108108108108</v>
      </c>
      <c r="FT103" s="4" t="n">
        <v>4</v>
      </c>
      <c r="FU103" s="4" t="n">
        <v>4</v>
      </c>
      <c r="FV103" s="4" t="n">
        <v>4</v>
      </c>
      <c r="FW103" s="4" t="n">
        <v>3</v>
      </c>
      <c r="FX103" s="4" t="n">
        <v>4</v>
      </c>
      <c r="FY103" s="4" t="n">
        <v>2</v>
      </c>
      <c r="GA103" s="4" t="n">
        <v>3</v>
      </c>
      <c r="GB103" s="4" t="n">
        <v>2</v>
      </c>
      <c r="GC103" s="4" t="n">
        <v>3</v>
      </c>
      <c r="GD103" s="4" t="n">
        <v>3</v>
      </c>
      <c r="GE103" s="4" t="n">
        <v>3</v>
      </c>
      <c r="GF103" s="4" t="n">
        <v>3</v>
      </c>
      <c r="GH103" s="4" t="n">
        <v>3</v>
      </c>
      <c r="GI103" s="4" t="n">
        <v>3</v>
      </c>
      <c r="GJ103" s="4" t="n">
        <v>3</v>
      </c>
      <c r="GK103" s="4" t="n">
        <v>3</v>
      </c>
      <c r="GL103" s="4" t="n">
        <v>3</v>
      </c>
      <c r="GM103" s="4" t="n">
        <v>4</v>
      </c>
      <c r="GN103" s="4" t="n">
        <v>3</v>
      </c>
      <c r="GO103" s="4" t="n">
        <v>3</v>
      </c>
      <c r="GP103" s="4" t="n">
        <v>3</v>
      </c>
      <c r="GQ103" s="4" t="n">
        <v>3</v>
      </c>
      <c r="GR103" s="4" t="n">
        <v>3</v>
      </c>
      <c r="GT103" s="4" t="n">
        <v>3</v>
      </c>
      <c r="GU103" s="4" t="n">
        <v>4</v>
      </c>
      <c r="GV103" s="4" t="n">
        <v>4</v>
      </c>
      <c r="GW103" s="4" t="n">
        <v>3</v>
      </c>
      <c r="GX103" s="4" t="n">
        <v>3</v>
      </c>
      <c r="GZ103" s="4" t="n">
        <v>4</v>
      </c>
      <c r="HA103" s="4" t="n">
        <v>4</v>
      </c>
      <c r="HB103" s="4" t="n">
        <v>4</v>
      </c>
      <c r="HC103" s="4" t="n">
        <v>3</v>
      </c>
      <c r="HD103" s="4" t="n">
        <v>3</v>
      </c>
      <c r="HE103" s="4" t="n">
        <v>3</v>
      </c>
      <c r="HF103" s="4" t="n">
        <v>4</v>
      </c>
      <c r="HG103" s="4" t="n">
        <v>3</v>
      </c>
      <c r="HH103" s="4" t="n">
        <v>3</v>
      </c>
      <c r="HI103" s="4" t="n">
        <f aca="false">AVERAGE(FT103:HH103)</f>
        <v>3.24324324324324</v>
      </c>
      <c r="HJ103" s="4" t="n">
        <f aca="false">COUNT(FT103:HH103)</f>
        <v>37</v>
      </c>
      <c r="HK103" s="72" t="n">
        <f aca="false">COUNTIF(FT103:HH103,1)/HJ103</f>
        <v>0</v>
      </c>
      <c r="HL103" s="73" t="n">
        <f aca="false">COUNTIF(FT103:HH103,2)/HJ103</f>
        <v>0.0540540540540541</v>
      </c>
      <c r="HM103" s="74" t="n">
        <f aca="false">COUNTIF(FT103:HH103,3)/HJ103</f>
        <v>0.648648648648649</v>
      </c>
      <c r="HN103" s="75" t="n">
        <f aca="false">COUNTIF(FT103:HH103,4)/HJ103</f>
        <v>0.297297297297297</v>
      </c>
      <c r="HO103" s="76" t="n">
        <v>0</v>
      </c>
      <c r="HP103" s="77" t="n">
        <v>0.22</v>
      </c>
      <c r="HQ103" s="78" t="n">
        <v>0.78</v>
      </c>
      <c r="HR103" s="79" t="n">
        <v>0</v>
      </c>
      <c r="HS103" s="76" t="n">
        <v>0</v>
      </c>
      <c r="HT103" s="77" t="n">
        <v>0.09</v>
      </c>
      <c r="HU103" s="78" t="n">
        <v>0.91</v>
      </c>
      <c r="HV103" s="80" t="n">
        <v>0</v>
      </c>
    </row>
    <row r="104" customFormat="false" ht="15" hidden="false" customHeight="false" outlineLevel="0" collapsed="false">
      <c r="A104" s="59"/>
      <c r="B104" s="60"/>
      <c r="C104" s="43"/>
      <c r="D104" s="43"/>
      <c r="E104" s="43"/>
      <c r="F104" s="43"/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43"/>
      <c r="R104" s="43"/>
      <c r="S104" s="43"/>
      <c r="T104" s="43"/>
      <c r="U104" s="43"/>
      <c r="V104" s="43"/>
      <c r="W104" s="43"/>
      <c r="X104" s="43"/>
      <c r="Y104" s="43"/>
      <c r="Z104" s="43"/>
      <c r="AA104" s="43"/>
      <c r="AB104" s="43"/>
      <c r="AC104" s="43"/>
      <c r="AD104" s="43"/>
      <c r="AE104" s="43"/>
      <c r="AF104" s="43"/>
      <c r="AG104" s="43"/>
      <c r="AH104" s="43"/>
      <c r="AI104" s="43"/>
      <c r="AJ104" s="43"/>
      <c r="AK104" s="43"/>
      <c r="AL104" s="43"/>
      <c r="AM104" s="43"/>
      <c r="AN104" s="81"/>
      <c r="AO104" s="82"/>
      <c r="AP104" s="83"/>
      <c r="AQ104" s="84"/>
      <c r="AR104" s="43"/>
      <c r="AS104" s="43"/>
      <c r="AT104" s="43"/>
      <c r="AU104" s="43"/>
      <c r="AV104" s="43"/>
      <c r="AW104" s="43"/>
      <c r="AX104" s="43"/>
      <c r="AY104" s="43"/>
      <c r="AZ104" s="43"/>
      <c r="BA104" s="43"/>
      <c r="BB104" s="43"/>
      <c r="BC104" s="43"/>
      <c r="BD104" s="43"/>
      <c r="BE104" s="43"/>
      <c r="BF104" s="43"/>
      <c r="BG104" s="43"/>
      <c r="BH104" s="43"/>
      <c r="BI104" s="43"/>
      <c r="BJ104" s="43"/>
      <c r="BK104" s="43"/>
      <c r="BL104" s="43"/>
      <c r="BM104" s="43"/>
      <c r="BN104" s="43"/>
      <c r="BO104" s="43"/>
      <c r="BP104" s="43"/>
      <c r="BQ104" s="43"/>
      <c r="BR104" s="43"/>
      <c r="BS104" s="43"/>
      <c r="BT104" s="43"/>
      <c r="BU104" s="43"/>
      <c r="BV104" s="43"/>
      <c r="BW104" s="43"/>
      <c r="BX104" s="43"/>
      <c r="BY104" s="43"/>
      <c r="BZ104" s="43"/>
      <c r="CA104" s="43"/>
      <c r="CB104" s="43"/>
      <c r="CC104" s="43"/>
      <c r="CD104" s="43"/>
      <c r="CE104" s="45"/>
      <c r="CF104" s="46"/>
      <c r="CG104" s="47"/>
      <c r="CH104" s="48"/>
      <c r="CI104" s="49"/>
      <c r="CJ104" s="49"/>
      <c r="CK104" s="49"/>
      <c r="CL104" s="49"/>
      <c r="CM104" s="49"/>
      <c r="CN104" s="49"/>
      <c r="CO104" s="49"/>
      <c r="CP104" s="49"/>
      <c r="CQ104" s="49"/>
      <c r="CR104" s="49"/>
      <c r="CS104" s="49"/>
      <c r="CT104" s="49"/>
      <c r="CU104" s="49"/>
      <c r="CV104" s="49"/>
      <c r="CW104" s="49"/>
      <c r="CX104" s="49"/>
      <c r="CY104" s="49"/>
      <c r="CZ104" s="49"/>
      <c r="DA104" s="49"/>
      <c r="DB104" s="49"/>
      <c r="DC104" s="49"/>
      <c r="DD104" s="49"/>
      <c r="DE104" s="49"/>
      <c r="DF104" s="49"/>
      <c r="DG104" s="49"/>
      <c r="DH104" s="49"/>
      <c r="DI104" s="49"/>
      <c r="DJ104" s="49"/>
      <c r="DK104" s="49"/>
      <c r="DL104" s="49"/>
      <c r="DM104" s="49"/>
      <c r="DN104" s="49"/>
      <c r="DO104" s="49"/>
      <c r="DP104" s="49"/>
      <c r="DQ104" s="49"/>
      <c r="DR104" s="49"/>
      <c r="DS104" s="49"/>
      <c r="DT104" s="49"/>
      <c r="DU104" s="45"/>
      <c r="DV104" s="46"/>
      <c r="DW104" s="47"/>
      <c r="DX104" s="48"/>
      <c r="DY104" s="43"/>
      <c r="DZ104" s="43"/>
      <c r="EA104" s="43"/>
      <c r="EB104" s="43"/>
      <c r="EC104" s="43" t="n">
        <v>4</v>
      </c>
      <c r="ED104" s="43"/>
      <c r="EE104" s="43"/>
      <c r="EF104" s="43"/>
      <c r="EG104" s="43"/>
      <c r="EH104" s="43"/>
      <c r="EI104" s="43"/>
      <c r="EJ104" s="43"/>
      <c r="EK104" s="43"/>
      <c r="EL104" s="43"/>
      <c r="EM104" s="43"/>
      <c r="EN104" s="43"/>
      <c r="EO104" s="43"/>
      <c r="EP104" s="43"/>
      <c r="EQ104" s="43"/>
      <c r="ER104" s="43"/>
      <c r="ES104" s="43"/>
      <c r="ET104" s="43"/>
      <c r="EU104" s="43"/>
      <c r="EV104" s="43"/>
      <c r="EW104" s="43"/>
      <c r="EX104" s="43"/>
      <c r="EY104" s="43"/>
      <c r="EZ104" s="43"/>
      <c r="FA104" s="43"/>
      <c r="FB104" s="43"/>
      <c r="FC104" s="43"/>
      <c r="FD104" s="43"/>
      <c r="FE104" s="43"/>
      <c r="FF104" s="43"/>
      <c r="FG104" s="43"/>
      <c r="FH104" s="43"/>
      <c r="FI104" s="43"/>
      <c r="FJ104" s="43"/>
      <c r="FK104" s="43"/>
      <c r="FL104" s="43"/>
      <c r="FM104" s="43"/>
      <c r="FN104" s="50"/>
      <c r="FO104" s="43"/>
      <c r="FP104" s="51"/>
      <c r="FQ104" s="52"/>
      <c r="FR104" s="53"/>
      <c r="FS104" s="54"/>
      <c r="HK104" s="51"/>
      <c r="HL104" s="52"/>
      <c r="HM104" s="53"/>
      <c r="HN104" s="54"/>
      <c r="HO104" s="55"/>
      <c r="HP104" s="56"/>
      <c r="HQ104" s="57"/>
      <c r="HR104" s="86"/>
      <c r="HS104" s="76"/>
      <c r="HT104" s="77"/>
      <c r="HU104" s="78"/>
      <c r="HV104" s="80"/>
    </row>
    <row r="105" customFormat="false" ht="15" hidden="false" customHeight="false" outlineLevel="0" collapsed="false">
      <c r="A105" s="59" t="s">
        <v>211</v>
      </c>
      <c r="B105" s="60"/>
      <c r="C105" s="43"/>
      <c r="D105" s="43"/>
      <c r="E105" s="43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43"/>
      <c r="Z105" s="43"/>
      <c r="AA105" s="43"/>
      <c r="AB105" s="43"/>
      <c r="AC105" s="43"/>
      <c r="AD105" s="43"/>
      <c r="AE105" s="43"/>
      <c r="AF105" s="43"/>
      <c r="AG105" s="43"/>
      <c r="AH105" s="43"/>
      <c r="AI105" s="43"/>
      <c r="AJ105" s="43"/>
      <c r="AK105" s="43"/>
      <c r="AL105" s="43"/>
      <c r="AM105" s="43"/>
      <c r="AN105" s="81"/>
      <c r="AO105" s="82"/>
      <c r="AP105" s="83"/>
      <c r="AQ105" s="84"/>
      <c r="AR105" s="43"/>
      <c r="AS105" s="43"/>
      <c r="AT105" s="43"/>
      <c r="AU105" s="43"/>
      <c r="AV105" s="43"/>
      <c r="AW105" s="43"/>
      <c r="AX105" s="43"/>
      <c r="AY105" s="43"/>
      <c r="AZ105" s="43"/>
      <c r="BA105" s="43"/>
      <c r="BB105" s="43"/>
      <c r="BC105" s="43"/>
      <c r="BD105" s="43"/>
      <c r="BE105" s="43"/>
      <c r="BF105" s="43"/>
      <c r="BG105" s="43"/>
      <c r="BH105" s="43"/>
      <c r="BI105" s="43"/>
      <c r="BJ105" s="43"/>
      <c r="BK105" s="43"/>
      <c r="BL105" s="43"/>
      <c r="BM105" s="43"/>
      <c r="BN105" s="43"/>
      <c r="BO105" s="43"/>
      <c r="BP105" s="43"/>
      <c r="BQ105" s="43"/>
      <c r="BR105" s="43"/>
      <c r="BS105" s="43"/>
      <c r="BT105" s="43"/>
      <c r="BU105" s="43"/>
      <c r="BV105" s="43"/>
      <c r="BW105" s="43"/>
      <c r="BX105" s="43"/>
      <c r="BY105" s="43"/>
      <c r="BZ105" s="43"/>
      <c r="CA105" s="43"/>
      <c r="CB105" s="43"/>
      <c r="CC105" s="43"/>
      <c r="CD105" s="43"/>
      <c r="CE105" s="45"/>
      <c r="CF105" s="46"/>
      <c r="CG105" s="47"/>
      <c r="CH105" s="48"/>
      <c r="CI105" s="49"/>
      <c r="CJ105" s="49"/>
      <c r="CK105" s="49"/>
      <c r="CL105" s="49"/>
      <c r="CM105" s="49"/>
      <c r="CN105" s="49"/>
      <c r="CO105" s="49"/>
      <c r="CP105" s="49"/>
      <c r="CQ105" s="49"/>
      <c r="CR105" s="49"/>
      <c r="CS105" s="49"/>
      <c r="CT105" s="49"/>
      <c r="CU105" s="49"/>
      <c r="CV105" s="49"/>
      <c r="CW105" s="49"/>
      <c r="CX105" s="49"/>
      <c r="CY105" s="49"/>
      <c r="CZ105" s="49"/>
      <c r="DA105" s="49"/>
      <c r="DB105" s="49"/>
      <c r="DC105" s="49"/>
      <c r="DD105" s="49"/>
      <c r="DE105" s="49"/>
      <c r="DF105" s="49"/>
      <c r="DG105" s="49"/>
      <c r="DH105" s="49"/>
      <c r="DI105" s="49"/>
      <c r="DJ105" s="49"/>
      <c r="DK105" s="49"/>
      <c r="DL105" s="49"/>
      <c r="DM105" s="49"/>
      <c r="DN105" s="49"/>
      <c r="DO105" s="49"/>
      <c r="DP105" s="49"/>
      <c r="DQ105" s="49"/>
      <c r="DR105" s="49"/>
      <c r="DS105" s="49"/>
      <c r="DT105" s="49"/>
      <c r="DU105" s="45"/>
      <c r="DV105" s="46"/>
      <c r="DW105" s="47"/>
      <c r="DX105" s="48"/>
      <c r="DY105" s="43"/>
      <c r="DZ105" s="43"/>
      <c r="EA105" s="43"/>
      <c r="EB105" s="43"/>
      <c r="EC105" s="43"/>
      <c r="ED105" s="43"/>
      <c r="EE105" s="43"/>
      <c r="EF105" s="43"/>
      <c r="EG105" s="43"/>
      <c r="EH105" s="43"/>
      <c r="EI105" s="43"/>
      <c r="EJ105" s="43"/>
      <c r="EK105" s="43"/>
      <c r="EL105" s="43"/>
      <c r="EM105" s="43"/>
      <c r="EN105" s="43"/>
      <c r="EO105" s="43"/>
      <c r="EP105" s="43"/>
      <c r="EQ105" s="43"/>
      <c r="ER105" s="43"/>
      <c r="ES105" s="43"/>
      <c r="ET105" s="43"/>
      <c r="EU105" s="43"/>
      <c r="EV105" s="43"/>
      <c r="EW105" s="43"/>
      <c r="EX105" s="43"/>
      <c r="EY105" s="43"/>
      <c r="EZ105" s="43"/>
      <c r="FA105" s="43"/>
      <c r="FB105" s="43"/>
      <c r="FC105" s="43"/>
      <c r="FD105" s="43"/>
      <c r="FE105" s="43"/>
      <c r="FF105" s="43"/>
      <c r="FG105" s="43"/>
      <c r="FH105" s="43"/>
      <c r="FI105" s="43"/>
      <c r="FJ105" s="43"/>
      <c r="FK105" s="43"/>
      <c r="FL105" s="43"/>
      <c r="FM105" s="43"/>
      <c r="FN105" s="50"/>
      <c r="FO105" s="43"/>
      <c r="FP105" s="51"/>
      <c r="FQ105" s="52"/>
      <c r="FR105" s="53"/>
      <c r="FS105" s="54"/>
      <c r="HK105" s="51"/>
      <c r="HL105" s="52"/>
      <c r="HM105" s="53"/>
      <c r="HN105" s="54"/>
      <c r="HO105" s="55"/>
      <c r="HP105" s="56"/>
      <c r="HQ105" s="57"/>
      <c r="HR105" s="86"/>
      <c r="HS105" s="76"/>
      <c r="HT105" s="77"/>
      <c r="HU105" s="78"/>
      <c r="HV105" s="80"/>
    </row>
    <row r="106" customFormat="false" ht="15" hidden="false" customHeight="false" outlineLevel="0" collapsed="false">
      <c r="A106" s="61" t="s">
        <v>212</v>
      </c>
      <c r="B106" s="62"/>
      <c r="C106" s="0" t="n">
        <v>2</v>
      </c>
      <c r="F106" s="0" t="n">
        <v>2</v>
      </c>
      <c r="G106" s="0" t="n">
        <v>2</v>
      </c>
      <c r="H106" s="0" t="n">
        <v>3</v>
      </c>
      <c r="I106" s="0" t="n">
        <v>3</v>
      </c>
      <c r="J106" s="0" t="n">
        <v>3</v>
      </c>
      <c r="K106" s="0" t="n">
        <v>3</v>
      </c>
      <c r="N106" s="0" t="n">
        <v>3</v>
      </c>
      <c r="O106" s="0" t="n">
        <v>3</v>
      </c>
      <c r="R106" s="0" t="n">
        <v>3</v>
      </c>
      <c r="S106" s="0" t="n">
        <v>3</v>
      </c>
      <c r="T106" s="0" t="n">
        <v>2</v>
      </c>
      <c r="U106" s="0" t="n">
        <v>2</v>
      </c>
      <c r="V106" s="0" t="n">
        <v>3</v>
      </c>
      <c r="W106" s="0" t="n">
        <v>4</v>
      </c>
      <c r="X106" s="0" t="n">
        <v>2</v>
      </c>
      <c r="Y106" s="0" t="n">
        <v>3</v>
      </c>
      <c r="AA106" s="0" t="n">
        <v>3</v>
      </c>
      <c r="AB106" s="0" t="n">
        <v>4</v>
      </c>
      <c r="AD106" s="0" t="n">
        <v>3</v>
      </c>
      <c r="AF106" s="0" t="n">
        <v>2</v>
      </c>
      <c r="AH106" s="0" t="n">
        <v>3</v>
      </c>
      <c r="AI106" s="0" t="n">
        <v>3</v>
      </c>
      <c r="AM106" s="0" t="n">
        <f aca="false">COUNT(C106:AL106)</f>
        <v>23</v>
      </c>
      <c r="AN106" s="63" t="n">
        <f aca="false">COUNTIF(C106:AL106,1)/AM106</f>
        <v>0</v>
      </c>
      <c r="AO106" s="64" t="n">
        <f aca="false">COUNTIF(C106:AL106,2)/AM106</f>
        <v>0.304347826086957</v>
      </c>
      <c r="AP106" s="65" t="n">
        <f aca="false">COUNTIF(C106:AL106,3)/AM106</f>
        <v>0.608695652173913</v>
      </c>
      <c r="AQ106" s="66" t="n">
        <f aca="false">COUNTIF(C106:AL106,4)/AM106</f>
        <v>0.0869565217391304</v>
      </c>
      <c r="AR106" s="0" t="n">
        <v>3</v>
      </c>
      <c r="AX106" s="0" t="n">
        <v>3</v>
      </c>
      <c r="AY106" s="0" t="n">
        <v>3</v>
      </c>
      <c r="AZ106" s="0" t="n">
        <v>3</v>
      </c>
      <c r="BA106" s="0" t="n">
        <v>3</v>
      </c>
      <c r="BC106" s="0" t="n">
        <v>3</v>
      </c>
      <c r="BD106" s="0" t="n">
        <v>2</v>
      </c>
      <c r="BE106" s="0" t="n">
        <v>3</v>
      </c>
      <c r="BF106" s="0" t="n">
        <v>3</v>
      </c>
      <c r="BG106" s="0" t="n">
        <v>3</v>
      </c>
      <c r="BJ106" s="0" t="n">
        <v>3</v>
      </c>
      <c r="BM106" s="0" t="n">
        <v>3</v>
      </c>
      <c r="BQ106" s="0" t="n">
        <v>3</v>
      </c>
      <c r="BR106" s="0" t="n">
        <v>3</v>
      </c>
      <c r="BS106" s="0" t="n">
        <v>3</v>
      </c>
      <c r="BU106" s="0" t="n">
        <v>3</v>
      </c>
      <c r="BV106" s="0" t="n">
        <v>3</v>
      </c>
      <c r="BW106" s="0" t="n">
        <v>4</v>
      </c>
      <c r="BX106" s="0" t="n">
        <v>3</v>
      </c>
      <c r="BY106" s="0" t="n">
        <v>3</v>
      </c>
      <c r="CA106" s="0" t="n">
        <v>3</v>
      </c>
      <c r="CC106" s="67" t="n">
        <f aca="false">AVERAGE(AR106:CA106)</f>
        <v>3</v>
      </c>
      <c r="CD106" s="0" t="n">
        <f aca="false">COUNT(AR106:CA106)</f>
        <v>21</v>
      </c>
      <c r="CE106" s="68" t="n">
        <f aca="false">COUNTIF(AR106:CA106,1)/CD106</f>
        <v>0</v>
      </c>
      <c r="CF106" s="69" t="n">
        <f aca="false">COUNTIF(AR106:CA106,2)/CD106</f>
        <v>0.0476190476190476</v>
      </c>
      <c r="CG106" s="70" t="n">
        <f aca="false">COUNTIF(AR106:CA106,3)/CD106</f>
        <v>0.904761904761905</v>
      </c>
      <c r="CH106" s="71" t="n">
        <f aca="false">COUNTIF(AR106:CA106,4)/CD106</f>
        <v>0.0476190476190476</v>
      </c>
      <c r="CI106" s="49" t="n">
        <v>2</v>
      </c>
      <c r="CJ106" s="49" t="n">
        <v>3</v>
      </c>
      <c r="CK106" s="49" t="n">
        <v>3</v>
      </c>
      <c r="CL106" s="49" t="n">
        <v>2</v>
      </c>
      <c r="CM106" s="49" t="n">
        <v>2</v>
      </c>
      <c r="CN106" s="49" t="n">
        <v>4</v>
      </c>
      <c r="CO106" s="49" t="n">
        <v>3</v>
      </c>
      <c r="CP106" s="49" t="n">
        <v>3</v>
      </c>
      <c r="CQ106" s="49" t="n">
        <v>3</v>
      </c>
      <c r="CR106" s="49" t="n">
        <v>3</v>
      </c>
      <c r="CS106" s="49" t="n">
        <v>3</v>
      </c>
      <c r="CT106" s="49" t="n">
        <v>3</v>
      </c>
      <c r="CU106" s="49" t="n">
        <v>2</v>
      </c>
      <c r="CV106" s="49" t="n">
        <v>3</v>
      </c>
      <c r="CW106" s="49" t="n">
        <v>4</v>
      </c>
      <c r="CX106" s="49" t="n">
        <v>3</v>
      </c>
      <c r="CY106" s="49" t="n">
        <v>3</v>
      </c>
      <c r="CZ106" s="49" t="n">
        <v>3</v>
      </c>
      <c r="DA106" s="49" t="n">
        <v>3</v>
      </c>
      <c r="DB106" s="49" t="n">
        <v>3</v>
      </c>
      <c r="DC106" s="49" t="n">
        <v>3</v>
      </c>
      <c r="DD106" s="49" t="n">
        <v>3</v>
      </c>
      <c r="DE106" s="49" t="n">
        <v>3</v>
      </c>
      <c r="DF106" s="49"/>
      <c r="DG106" s="49" t="n">
        <v>3</v>
      </c>
      <c r="DH106" s="49" t="n">
        <v>3</v>
      </c>
      <c r="DI106" s="49" t="n">
        <v>3</v>
      </c>
      <c r="DJ106" s="49" t="n">
        <v>4</v>
      </c>
      <c r="DK106" s="49" t="n">
        <v>3</v>
      </c>
      <c r="DL106" s="49" t="n">
        <v>3</v>
      </c>
      <c r="DM106" s="49"/>
      <c r="DN106" s="49" t="n">
        <v>4</v>
      </c>
      <c r="DO106" s="49" t="n">
        <v>3</v>
      </c>
      <c r="DP106" s="49" t="n">
        <v>4</v>
      </c>
      <c r="DQ106" s="49" t="n">
        <v>3</v>
      </c>
      <c r="DR106" s="49" t="n">
        <f aca="false">AVERAGE(CI106:DQ106)</f>
        <v>3.03030303030303</v>
      </c>
      <c r="DT106" s="3" t="n">
        <f aca="false">COUNT(CI106:DQ106)</f>
        <v>33</v>
      </c>
      <c r="DU106" s="68" t="n">
        <f aca="false">COUNTIF(CI106:DQ106,1)/DT106</f>
        <v>0</v>
      </c>
      <c r="DV106" s="69" t="n">
        <f aca="false">COUNTIF(CI106:DQ106,2)/DT106</f>
        <v>0.121212121212121</v>
      </c>
      <c r="DW106" s="70" t="n">
        <f aca="false">COUNTIF(CI106:DQ106,3)/DT106</f>
        <v>0.727272727272727</v>
      </c>
      <c r="DX106" s="71" t="n">
        <f aca="false">COUNTIF(CI106:DQ106,4)/DT106</f>
        <v>0.151515151515152</v>
      </c>
      <c r="DY106" s="0" t="n">
        <v>3</v>
      </c>
      <c r="DZ106" s="0" t="n">
        <v>2</v>
      </c>
      <c r="EA106" s="0" t="n">
        <v>3</v>
      </c>
      <c r="EB106" s="0" t="n">
        <v>4</v>
      </c>
      <c r="EC106" s="0" t="n">
        <v>4</v>
      </c>
      <c r="ED106" s="0" t="n">
        <v>2</v>
      </c>
      <c r="EE106" s="0" t="n">
        <v>2</v>
      </c>
      <c r="EF106" s="0" t="n">
        <v>3</v>
      </c>
      <c r="EG106" s="0" t="n">
        <v>3</v>
      </c>
      <c r="EH106" s="0" t="n">
        <v>3</v>
      </c>
      <c r="EI106" s="0" t="n">
        <v>3</v>
      </c>
      <c r="EJ106" s="0" t="n">
        <v>3</v>
      </c>
      <c r="EK106" s="0" t="n">
        <v>3</v>
      </c>
      <c r="EM106" s="0" t="n">
        <v>3</v>
      </c>
      <c r="EO106" s="0" t="n">
        <v>3</v>
      </c>
      <c r="EP106" s="0" t="n">
        <v>2</v>
      </c>
      <c r="EQ106" s="0" t="n">
        <v>3</v>
      </c>
      <c r="ER106" s="0" t="n">
        <v>3</v>
      </c>
      <c r="ES106" s="0" t="n">
        <v>4</v>
      </c>
      <c r="ET106" s="0" t="n">
        <v>3</v>
      </c>
      <c r="EU106" s="0" t="n">
        <v>3</v>
      </c>
      <c r="EV106" s="0" t="n">
        <v>3</v>
      </c>
      <c r="EW106" s="0" t="n">
        <v>3</v>
      </c>
      <c r="EX106" s="0" t="n">
        <v>2</v>
      </c>
      <c r="EY106" s="0" t="n">
        <v>3</v>
      </c>
      <c r="EZ106" s="0" t="n">
        <v>3</v>
      </c>
      <c r="FA106" s="0" t="n">
        <v>4</v>
      </c>
      <c r="FB106" s="0" t="n">
        <v>4</v>
      </c>
      <c r="FC106" s="0" t="n">
        <v>2</v>
      </c>
      <c r="FD106" s="0" t="n">
        <v>3</v>
      </c>
      <c r="FE106" s="0" t="n">
        <v>3</v>
      </c>
      <c r="FF106" s="0" t="n">
        <v>4</v>
      </c>
      <c r="FG106" s="0" t="n">
        <v>3</v>
      </c>
      <c r="FH106" s="0" t="n">
        <v>4</v>
      </c>
      <c r="FI106" s="0" t="n">
        <v>3</v>
      </c>
      <c r="FJ106" s="0" t="n">
        <v>3</v>
      </c>
      <c r="FK106" s="0" t="n">
        <v>3</v>
      </c>
      <c r="FL106" s="0" t="n">
        <v>3</v>
      </c>
      <c r="FM106" s="0" t="n">
        <v>3</v>
      </c>
      <c r="FN106" s="67" t="n">
        <f aca="false">AVERAGE(DY106:FM106)</f>
        <v>3.02564102564103</v>
      </c>
      <c r="FO106" s="0" t="n">
        <f aca="false">COUNT(DY106:FM106)</f>
        <v>39</v>
      </c>
      <c r="FP106" s="72" t="n">
        <f aca="false">COUNTIF(DY106:FM106,1)/FO106</f>
        <v>0</v>
      </c>
      <c r="FQ106" s="73" t="n">
        <f aca="false">COUNTIF(DY106:FM106,2)/FO106</f>
        <v>0.153846153846154</v>
      </c>
      <c r="FR106" s="74" t="n">
        <f aca="false">COUNTIF(DY106:FM106,3)/FO106</f>
        <v>0.666666666666667</v>
      </c>
      <c r="FS106" s="75" t="n">
        <f aca="false">COUNTIF(DY106:FM106,4)/FO106</f>
        <v>0.17948717948718</v>
      </c>
      <c r="FT106" s="4" t="n">
        <v>4</v>
      </c>
      <c r="FU106" s="4" t="n">
        <v>3</v>
      </c>
      <c r="FV106" s="4" t="n">
        <v>4</v>
      </c>
      <c r="FW106" s="4" t="n">
        <v>3</v>
      </c>
      <c r="FX106" s="4" t="n">
        <v>4</v>
      </c>
      <c r="FY106" s="4" t="n">
        <v>2</v>
      </c>
      <c r="GA106" s="4" t="n">
        <v>3</v>
      </c>
      <c r="GB106" s="4" t="s">
        <v>144</v>
      </c>
      <c r="GC106" s="4" t="n">
        <v>4</v>
      </c>
      <c r="GD106" s="4" t="s">
        <v>144</v>
      </c>
      <c r="GE106" s="4" t="n">
        <v>2</v>
      </c>
      <c r="GF106" s="4" t="n">
        <v>4</v>
      </c>
      <c r="GH106" s="4" t="n">
        <v>3</v>
      </c>
      <c r="GI106" s="4" t="s">
        <v>144</v>
      </c>
      <c r="GJ106" s="4" t="n">
        <v>3</v>
      </c>
      <c r="GK106" s="4" t="n">
        <v>4</v>
      </c>
      <c r="GL106" s="4" t="n">
        <v>4</v>
      </c>
      <c r="GM106" s="4" t="n">
        <v>3</v>
      </c>
      <c r="GN106" s="4" t="n">
        <v>3</v>
      </c>
      <c r="GO106" s="4" t="n">
        <v>3</v>
      </c>
      <c r="GP106" s="4" t="n">
        <v>3</v>
      </c>
      <c r="GQ106" s="4" t="n">
        <v>4</v>
      </c>
      <c r="GR106" s="4" t="n">
        <v>3</v>
      </c>
      <c r="GT106" s="4" t="n">
        <v>4</v>
      </c>
      <c r="GU106" s="4" t="n">
        <v>4</v>
      </c>
      <c r="GV106" s="4" t="n">
        <v>3</v>
      </c>
      <c r="GW106" s="4" t="n">
        <v>3</v>
      </c>
      <c r="GX106" s="4" t="n">
        <v>3</v>
      </c>
      <c r="GZ106" s="4" t="n">
        <v>3</v>
      </c>
      <c r="HA106" s="4" t="n">
        <v>4</v>
      </c>
      <c r="HB106" s="4" t="n">
        <v>3</v>
      </c>
      <c r="HC106" s="4" t="n">
        <v>4</v>
      </c>
      <c r="HD106" s="4" t="n">
        <v>3</v>
      </c>
      <c r="HE106" s="4" t="s">
        <v>144</v>
      </c>
      <c r="HF106" s="4" t="n">
        <v>3</v>
      </c>
      <c r="HG106" s="4" t="n">
        <v>3</v>
      </c>
      <c r="HH106" s="4" t="n">
        <v>3</v>
      </c>
      <c r="HI106" s="4" t="n">
        <f aca="false">AVERAGE(FT106:HH106)</f>
        <v>3.3030303030303</v>
      </c>
      <c r="HJ106" s="4" t="n">
        <f aca="false">COUNT(FT106:HH106)</f>
        <v>33</v>
      </c>
      <c r="HK106" s="72" t="n">
        <f aca="false">COUNTIF(FT106:HH106,1)/HJ106</f>
        <v>0</v>
      </c>
      <c r="HL106" s="73" t="n">
        <f aca="false">COUNTIF(FT106:HH106,2)/HJ106</f>
        <v>0.0606060606060606</v>
      </c>
      <c r="HM106" s="74" t="n">
        <f aca="false">COUNTIF(FT106:HH106,3)/HJ106</f>
        <v>0.575757575757576</v>
      </c>
      <c r="HN106" s="75" t="n">
        <f aca="false">COUNTIF(FT106:HH106,4)/HJ106</f>
        <v>0.363636363636364</v>
      </c>
      <c r="HO106" s="76" t="n">
        <v>0</v>
      </c>
      <c r="HP106" s="77" t="n">
        <v>0.51</v>
      </c>
      <c r="HQ106" s="78" t="n">
        <v>0.49</v>
      </c>
      <c r="HR106" s="79" t="n">
        <v>0</v>
      </c>
      <c r="HS106" s="76" t="n">
        <v>0</v>
      </c>
      <c r="HT106" s="77" t="n">
        <v>0.21</v>
      </c>
      <c r="HU106" s="78" t="n">
        <v>0.79</v>
      </c>
      <c r="HV106" s="80" t="n">
        <v>0</v>
      </c>
    </row>
    <row r="107" customFormat="false" ht="15" hidden="false" customHeight="false" outlineLevel="0" collapsed="false">
      <c r="A107" s="61" t="s">
        <v>213</v>
      </c>
      <c r="B107" s="62"/>
      <c r="C107" s="0" t="n">
        <v>3</v>
      </c>
      <c r="F107" s="0" t="n">
        <v>2</v>
      </c>
      <c r="G107" s="0" t="n">
        <v>3</v>
      </c>
      <c r="H107" s="0" t="n">
        <v>3</v>
      </c>
      <c r="I107" s="0" t="n">
        <v>2</v>
      </c>
      <c r="J107" s="0" t="n">
        <v>3</v>
      </c>
      <c r="K107" s="0" t="n">
        <v>3</v>
      </c>
      <c r="L107" s="0" t="n">
        <v>3</v>
      </c>
      <c r="M107" s="0" t="n">
        <v>3</v>
      </c>
      <c r="N107" s="0" t="n">
        <v>4</v>
      </c>
      <c r="O107" s="0" t="n">
        <v>3</v>
      </c>
      <c r="R107" s="0" t="n">
        <v>3</v>
      </c>
      <c r="S107" s="0" t="n">
        <v>3</v>
      </c>
      <c r="T107" s="0" t="n">
        <v>3</v>
      </c>
      <c r="U107" s="0" t="n">
        <v>3</v>
      </c>
      <c r="V107" s="0" t="n">
        <v>3</v>
      </c>
      <c r="W107" s="0" t="n">
        <v>3</v>
      </c>
      <c r="X107" s="0" t="n">
        <v>2</v>
      </c>
      <c r="Y107" s="0" t="n">
        <v>3</v>
      </c>
      <c r="Z107" s="0" t="n">
        <v>3</v>
      </c>
      <c r="AA107" s="0" t="n">
        <v>3</v>
      </c>
      <c r="AB107" s="0" t="n">
        <v>4</v>
      </c>
      <c r="AD107" s="0" t="n">
        <v>3</v>
      </c>
      <c r="AF107" s="0" t="n">
        <v>3</v>
      </c>
      <c r="AH107" s="0" t="n">
        <v>3</v>
      </c>
      <c r="AI107" s="0" t="n">
        <v>4</v>
      </c>
      <c r="AM107" s="0" t="n">
        <f aca="false">COUNT(C107:AL107)</f>
        <v>26</v>
      </c>
      <c r="AN107" s="63" t="n">
        <f aca="false">COUNTIF(C107:AL107,1)/AM107</f>
        <v>0</v>
      </c>
      <c r="AO107" s="64" t="n">
        <f aca="false">COUNTIF(C107:AL107,2)/AM107</f>
        <v>0.115384615384615</v>
      </c>
      <c r="AP107" s="65" t="n">
        <f aca="false">COUNTIF(C107:AL107,3)/AM107</f>
        <v>0.769230769230769</v>
      </c>
      <c r="AQ107" s="66" t="n">
        <f aca="false">COUNTIF(C107:AL107,4)/AM107</f>
        <v>0.115384615384615</v>
      </c>
      <c r="AR107" s="0" t="n">
        <v>3</v>
      </c>
      <c r="AX107" s="0" t="n">
        <v>3</v>
      </c>
      <c r="AY107" s="0" t="n">
        <v>3</v>
      </c>
      <c r="AZ107" s="0" t="n">
        <v>3</v>
      </c>
      <c r="BA107" s="0" t="n">
        <v>3</v>
      </c>
      <c r="BC107" s="0" t="n">
        <v>3</v>
      </c>
      <c r="BD107" s="0" t="n">
        <v>2</v>
      </c>
      <c r="BE107" s="0" t="n">
        <v>3</v>
      </c>
      <c r="BF107" s="0" t="n">
        <v>4</v>
      </c>
      <c r="BG107" s="0" t="n">
        <v>3</v>
      </c>
      <c r="BJ107" s="0" t="n">
        <v>3</v>
      </c>
      <c r="BM107" s="0" t="n">
        <v>3</v>
      </c>
      <c r="BQ107" s="0" t="n">
        <v>3</v>
      </c>
      <c r="BR107" s="0" t="n">
        <v>2</v>
      </c>
      <c r="BS107" s="0" t="n">
        <v>3</v>
      </c>
      <c r="BU107" s="0" t="n">
        <v>3</v>
      </c>
      <c r="BV107" s="0" t="n">
        <v>4</v>
      </c>
      <c r="BW107" s="0" t="n">
        <v>4</v>
      </c>
      <c r="BX107" s="0" t="n">
        <v>3</v>
      </c>
      <c r="BY107" s="0" t="n">
        <v>3</v>
      </c>
      <c r="CA107" s="0" t="n">
        <v>3</v>
      </c>
      <c r="CC107" s="67" t="n">
        <f aca="false">AVERAGE(AR107:CA107)</f>
        <v>3.04761904761905</v>
      </c>
      <c r="CD107" s="0" t="n">
        <f aca="false">COUNT(AR107:CA107)</f>
        <v>21</v>
      </c>
      <c r="CE107" s="68" t="n">
        <f aca="false">COUNTIF(AR107:CA107,1)/CD107</f>
        <v>0</v>
      </c>
      <c r="CF107" s="69" t="n">
        <f aca="false">COUNTIF(AR107:CA107,2)/CD107</f>
        <v>0.0952380952380952</v>
      </c>
      <c r="CG107" s="70" t="n">
        <f aca="false">COUNTIF(AR107:CA107,3)/CD107</f>
        <v>0.761904761904762</v>
      </c>
      <c r="CH107" s="71" t="n">
        <f aca="false">COUNTIF(AR107:CA107,4)/CD107</f>
        <v>0.142857142857143</v>
      </c>
      <c r="CI107" s="49" t="n">
        <v>3</v>
      </c>
      <c r="CJ107" s="49" t="n">
        <v>3</v>
      </c>
      <c r="CK107" s="49" t="n">
        <v>3</v>
      </c>
      <c r="CL107" s="49" t="n">
        <v>2</v>
      </c>
      <c r="CM107" s="49" t="n">
        <v>2</v>
      </c>
      <c r="CN107" s="49" t="n">
        <v>3</v>
      </c>
      <c r="CO107" s="49" t="n">
        <v>3</v>
      </c>
      <c r="CP107" s="49" t="n">
        <v>4</v>
      </c>
      <c r="CQ107" s="49" t="n">
        <v>3</v>
      </c>
      <c r="CR107" s="49" t="n">
        <v>3</v>
      </c>
      <c r="CS107" s="49" t="n">
        <v>3</v>
      </c>
      <c r="CT107" s="49" t="n">
        <v>3</v>
      </c>
      <c r="CU107" s="49" t="n">
        <v>2</v>
      </c>
      <c r="CV107" s="49" t="n">
        <v>3</v>
      </c>
      <c r="CW107" s="49" t="n">
        <v>4</v>
      </c>
      <c r="CX107" s="49" t="n">
        <v>3</v>
      </c>
      <c r="CY107" s="49" t="n">
        <v>3</v>
      </c>
      <c r="CZ107" s="49" t="n">
        <v>3</v>
      </c>
      <c r="DA107" s="49" t="n">
        <v>3</v>
      </c>
      <c r="DB107" s="49" t="n">
        <v>4</v>
      </c>
      <c r="DC107" s="49" t="n">
        <v>3</v>
      </c>
      <c r="DD107" s="49" t="n">
        <v>3</v>
      </c>
      <c r="DE107" s="49" t="n">
        <v>3</v>
      </c>
      <c r="DF107" s="49"/>
      <c r="DG107" s="49" t="n">
        <v>3</v>
      </c>
      <c r="DH107" s="49" t="n">
        <v>3</v>
      </c>
      <c r="DI107" s="49" t="n">
        <v>3</v>
      </c>
      <c r="DJ107" s="49" t="n">
        <v>4</v>
      </c>
      <c r="DK107" s="49" t="n">
        <v>3</v>
      </c>
      <c r="DL107" s="49" t="n">
        <v>3</v>
      </c>
      <c r="DM107" s="49"/>
      <c r="DN107" s="49" t="n">
        <v>4</v>
      </c>
      <c r="DO107" s="49" t="n">
        <v>3</v>
      </c>
      <c r="DP107" s="49" t="n">
        <v>4</v>
      </c>
      <c r="DQ107" s="49" t="n">
        <v>3</v>
      </c>
      <c r="DR107" s="49" t="n">
        <f aca="false">AVERAGE(CI107:DQ107)</f>
        <v>3.09090909090909</v>
      </c>
      <c r="DT107" s="3" t="n">
        <f aca="false">COUNT(CI107:DQ107)</f>
        <v>33</v>
      </c>
      <c r="DU107" s="68" t="n">
        <f aca="false">COUNTIF(CI107:DQ107,1)/DT107</f>
        <v>0</v>
      </c>
      <c r="DV107" s="69" t="n">
        <f aca="false">COUNTIF(CI107:DQ107,2)/DT107</f>
        <v>0.0909090909090909</v>
      </c>
      <c r="DW107" s="70" t="n">
        <f aca="false">COUNTIF(CI107:DQ107,3)/DT107</f>
        <v>0.727272727272727</v>
      </c>
      <c r="DX107" s="71" t="n">
        <f aca="false">COUNTIF(CI107:DQ107,4)/DT107</f>
        <v>0.181818181818182</v>
      </c>
      <c r="DY107" s="0" t="n">
        <v>3</v>
      </c>
      <c r="DZ107" s="0" t="n">
        <v>2</v>
      </c>
      <c r="EA107" s="0" t="n">
        <v>4</v>
      </c>
      <c r="EB107" s="0" t="n">
        <v>4</v>
      </c>
      <c r="EC107" s="0" t="n">
        <v>4</v>
      </c>
      <c r="ED107" s="0" t="n">
        <v>3</v>
      </c>
      <c r="EE107" s="0" t="n">
        <v>3</v>
      </c>
      <c r="EF107" s="0" t="n">
        <v>3</v>
      </c>
      <c r="EG107" s="0" t="n">
        <v>3</v>
      </c>
      <c r="EH107" s="0" t="n">
        <v>4</v>
      </c>
      <c r="EI107" s="0" t="n">
        <v>3</v>
      </c>
      <c r="EJ107" s="0" t="n">
        <v>3</v>
      </c>
      <c r="EK107" s="0" t="n">
        <v>4</v>
      </c>
      <c r="EM107" s="0" t="n">
        <v>3</v>
      </c>
      <c r="EO107" s="0" t="n">
        <v>4</v>
      </c>
      <c r="EP107" s="0" t="n">
        <v>2</v>
      </c>
      <c r="EQ107" s="0" t="n">
        <v>3</v>
      </c>
      <c r="ER107" s="0" t="n">
        <v>4</v>
      </c>
      <c r="ES107" s="0" t="n">
        <v>4</v>
      </c>
      <c r="ET107" s="0" t="n">
        <v>3</v>
      </c>
      <c r="EU107" s="0" t="n">
        <v>3</v>
      </c>
      <c r="EV107" s="0" t="n">
        <v>3</v>
      </c>
      <c r="EW107" s="0" t="n">
        <v>4</v>
      </c>
      <c r="EX107" s="0" t="n">
        <v>2</v>
      </c>
      <c r="EY107" s="0" t="n">
        <v>4</v>
      </c>
      <c r="EZ107" s="0" t="n">
        <v>2</v>
      </c>
      <c r="FA107" s="0" t="n">
        <v>4</v>
      </c>
      <c r="FB107" s="0" t="n">
        <v>4</v>
      </c>
      <c r="FC107" s="0" t="n">
        <v>2</v>
      </c>
      <c r="FD107" s="0" t="n">
        <v>3</v>
      </c>
      <c r="FE107" s="0" t="n">
        <v>3</v>
      </c>
      <c r="FF107" s="0" t="n">
        <v>4</v>
      </c>
      <c r="FG107" s="0" t="n">
        <v>3</v>
      </c>
      <c r="FH107" s="0" t="n">
        <v>4</v>
      </c>
      <c r="FI107" s="0" t="n">
        <v>3</v>
      </c>
      <c r="FJ107" s="0" t="n">
        <v>3</v>
      </c>
      <c r="FK107" s="0" t="n">
        <v>4</v>
      </c>
      <c r="FL107" s="0" t="n">
        <v>3</v>
      </c>
      <c r="FM107" s="0" t="n">
        <v>3</v>
      </c>
      <c r="FN107" s="67" t="n">
        <f aca="false">AVERAGE(DY107:FM107)</f>
        <v>3.25641025641026</v>
      </c>
      <c r="FO107" s="0" t="n">
        <f aca="false">COUNT(DY107:FM107)</f>
        <v>39</v>
      </c>
      <c r="FP107" s="72" t="n">
        <f aca="false">COUNTIF(DY107:FM107,1)/FO107</f>
        <v>0</v>
      </c>
      <c r="FQ107" s="73" t="n">
        <f aca="false">COUNTIF(DY107:FM107,2)/FO107</f>
        <v>0.128205128205128</v>
      </c>
      <c r="FR107" s="74" t="n">
        <f aca="false">COUNTIF(DY107:FM107,3)/FO107</f>
        <v>0.487179487179487</v>
      </c>
      <c r="FS107" s="75" t="n">
        <f aca="false">COUNTIF(DY107:FM107,4)/FO107</f>
        <v>0.384615384615385</v>
      </c>
      <c r="FT107" s="4" t="n">
        <v>4</v>
      </c>
      <c r="FU107" s="4" t="n">
        <v>3</v>
      </c>
      <c r="FV107" s="4" t="n">
        <v>4</v>
      </c>
      <c r="FW107" s="4" t="n">
        <v>4</v>
      </c>
      <c r="FX107" s="4" t="n">
        <v>3</v>
      </c>
      <c r="FY107" s="4" t="n">
        <v>2</v>
      </c>
      <c r="GA107" s="4" t="n">
        <v>3</v>
      </c>
      <c r="GB107" s="4" t="s">
        <v>144</v>
      </c>
      <c r="GC107" s="4" t="n">
        <v>4</v>
      </c>
      <c r="GD107" s="4" t="s">
        <v>144</v>
      </c>
      <c r="GE107" s="4" t="n">
        <v>2</v>
      </c>
      <c r="GF107" s="4" t="n">
        <v>4</v>
      </c>
      <c r="GH107" s="4" t="n">
        <v>4</v>
      </c>
      <c r="GI107" s="4" t="s">
        <v>144</v>
      </c>
      <c r="GJ107" s="4" t="n">
        <v>4</v>
      </c>
      <c r="GK107" s="4" t="n">
        <v>4</v>
      </c>
      <c r="GL107" s="4" t="n">
        <v>4</v>
      </c>
      <c r="GM107" s="4" t="n">
        <v>4</v>
      </c>
      <c r="GN107" s="4" t="n">
        <v>3</v>
      </c>
      <c r="GO107" s="4" t="n">
        <v>3</v>
      </c>
      <c r="GP107" s="4" t="n">
        <v>3</v>
      </c>
      <c r="GQ107" s="4" t="n">
        <v>4</v>
      </c>
      <c r="GR107" s="4" t="n">
        <v>3</v>
      </c>
      <c r="GT107" s="4" t="n">
        <v>4</v>
      </c>
      <c r="GU107" s="4" t="n">
        <v>4</v>
      </c>
      <c r="GV107" s="4" t="n">
        <v>3</v>
      </c>
      <c r="GW107" s="4" t="n">
        <v>4</v>
      </c>
      <c r="GX107" s="4" t="n">
        <v>3</v>
      </c>
      <c r="GZ107" s="4" t="n">
        <v>3</v>
      </c>
      <c r="HA107" s="4" t="n">
        <v>4</v>
      </c>
      <c r="HB107" s="4" t="n">
        <v>3</v>
      </c>
      <c r="HC107" s="4" t="n">
        <v>4</v>
      </c>
      <c r="HD107" s="4" t="n">
        <v>3</v>
      </c>
      <c r="HE107" s="4" t="s">
        <v>144</v>
      </c>
      <c r="HF107" s="4" t="n">
        <v>3</v>
      </c>
      <c r="HG107" s="4" t="n">
        <v>3</v>
      </c>
      <c r="HH107" s="4" t="n">
        <v>4</v>
      </c>
      <c r="HI107" s="4" t="n">
        <f aca="false">AVERAGE(FT107:HH107)</f>
        <v>3.45454545454545</v>
      </c>
      <c r="HJ107" s="4" t="n">
        <f aca="false">COUNT(FT107:HH107)</f>
        <v>33</v>
      </c>
      <c r="HK107" s="72" t="n">
        <f aca="false">COUNTIF(FT107:HH107,1)/HJ107</f>
        <v>0</v>
      </c>
      <c r="HL107" s="73" t="n">
        <f aca="false">COUNTIF(FT107:HH107,2)/HJ107</f>
        <v>0.0606060606060606</v>
      </c>
      <c r="HM107" s="74" t="n">
        <f aca="false">COUNTIF(FT107:HH107,3)/HJ107</f>
        <v>0.424242424242424</v>
      </c>
      <c r="HN107" s="75" t="n">
        <f aca="false">COUNTIF(FT107:HH107,4)/HJ107</f>
        <v>0.515151515151515</v>
      </c>
      <c r="HO107" s="76" t="n">
        <v>0</v>
      </c>
      <c r="HP107" s="77" t="n">
        <v>0.49</v>
      </c>
      <c r="HQ107" s="78" t="n">
        <v>0.51</v>
      </c>
      <c r="HR107" s="79" t="n">
        <v>0</v>
      </c>
      <c r="HS107" s="76" t="n">
        <v>0</v>
      </c>
      <c r="HT107" s="77" t="n">
        <v>0.26</v>
      </c>
      <c r="HU107" s="78" t="n">
        <v>0.71</v>
      </c>
      <c r="HV107" s="80" t="n">
        <v>0.03</v>
      </c>
    </row>
    <row r="108" customFormat="false" ht="15" hidden="false" customHeight="false" outlineLevel="0" collapsed="false">
      <c r="A108" s="61" t="s">
        <v>214</v>
      </c>
      <c r="B108" s="62"/>
      <c r="C108" s="0" t="n">
        <v>2</v>
      </c>
      <c r="K108" s="0" t="n">
        <v>3</v>
      </c>
      <c r="L108" s="0" t="n">
        <v>3</v>
      </c>
      <c r="N108" s="0" t="n">
        <v>3</v>
      </c>
      <c r="O108" s="0" t="n">
        <v>3</v>
      </c>
      <c r="R108" s="0" t="n">
        <v>3</v>
      </c>
      <c r="S108" s="0" t="n">
        <v>3</v>
      </c>
      <c r="U108" s="0" t="n">
        <v>2</v>
      </c>
      <c r="V108" s="0" t="n">
        <v>3</v>
      </c>
      <c r="W108" s="0" t="n">
        <v>3</v>
      </c>
      <c r="X108" s="0" t="n">
        <v>2</v>
      </c>
      <c r="Y108" s="0" t="n">
        <v>3</v>
      </c>
      <c r="AA108" s="0" t="n">
        <v>3</v>
      </c>
      <c r="AB108" s="0" t="n">
        <v>4</v>
      </c>
      <c r="AD108" s="0" t="n">
        <v>3</v>
      </c>
      <c r="AF108" s="0" t="n">
        <v>3</v>
      </c>
      <c r="AH108" s="0" t="n">
        <v>3</v>
      </c>
      <c r="AI108" s="0" t="n">
        <v>2</v>
      </c>
      <c r="AM108" s="0" t="n">
        <f aca="false">COUNT(C108:AL108)</f>
        <v>18</v>
      </c>
      <c r="AN108" s="63" t="n">
        <f aca="false">COUNTIF(C108:AL108,1)/AM108</f>
        <v>0</v>
      </c>
      <c r="AO108" s="64" t="n">
        <f aca="false">COUNTIF(C108:AL108,2)/AM108</f>
        <v>0.222222222222222</v>
      </c>
      <c r="AP108" s="65" t="n">
        <f aca="false">COUNTIF(C108:AL108,3)/AM108</f>
        <v>0.722222222222222</v>
      </c>
      <c r="AQ108" s="66" t="n">
        <f aca="false">COUNTIF(C108:AL108,4)/AM108</f>
        <v>0.0555555555555556</v>
      </c>
      <c r="AR108" s="0" t="n">
        <v>2</v>
      </c>
      <c r="AX108" s="0" t="n">
        <v>3</v>
      </c>
      <c r="AY108" s="0" t="n">
        <v>3</v>
      </c>
      <c r="AZ108" s="0" t="n">
        <v>3</v>
      </c>
      <c r="BA108" s="0" t="n">
        <v>3</v>
      </c>
      <c r="BC108" s="0" t="n">
        <v>3</v>
      </c>
      <c r="BD108" s="0" t="n">
        <v>2</v>
      </c>
      <c r="BE108" s="0" t="n">
        <v>3</v>
      </c>
      <c r="BF108" s="0" t="n">
        <v>3</v>
      </c>
      <c r="BG108" s="0" t="n">
        <v>2</v>
      </c>
      <c r="BJ108" s="0" t="n">
        <v>2</v>
      </c>
      <c r="BM108" s="0" t="n">
        <v>3</v>
      </c>
      <c r="BQ108" s="0" t="n">
        <v>3</v>
      </c>
      <c r="BR108" s="0" t="n">
        <v>3</v>
      </c>
      <c r="BS108" s="0" t="n">
        <v>3</v>
      </c>
      <c r="BU108" s="0" t="n">
        <v>3</v>
      </c>
      <c r="BV108" s="0" t="n">
        <v>3</v>
      </c>
      <c r="BW108" s="0" t="n">
        <v>3</v>
      </c>
      <c r="BX108" s="0" t="n">
        <v>3</v>
      </c>
      <c r="BY108" s="0" t="n">
        <v>3</v>
      </c>
      <c r="CA108" s="0" t="n">
        <v>3</v>
      </c>
      <c r="CC108" s="67" t="n">
        <f aca="false">AVERAGE(AR108:CA108)</f>
        <v>2.80952380952381</v>
      </c>
      <c r="CD108" s="0" t="n">
        <f aca="false">COUNT(AR108:CA108)</f>
        <v>21</v>
      </c>
      <c r="CE108" s="68" t="n">
        <f aca="false">COUNTIF(AR108:CA108,1)/CD108</f>
        <v>0</v>
      </c>
      <c r="CF108" s="69" t="n">
        <f aca="false">COUNTIF(AR108:CA108,2)/CD108</f>
        <v>0.19047619047619</v>
      </c>
      <c r="CG108" s="70" t="n">
        <f aca="false">COUNTIF(AR108:CA108,3)/CD108</f>
        <v>0.80952380952381</v>
      </c>
      <c r="CH108" s="71" t="n">
        <f aca="false">COUNTIF(AR108:CA108,4)/CD108</f>
        <v>0</v>
      </c>
      <c r="CI108" s="49" t="n">
        <v>2</v>
      </c>
      <c r="CJ108" s="49" t="n">
        <v>3</v>
      </c>
      <c r="CK108" s="49" t="n">
        <v>3</v>
      </c>
      <c r="CL108" s="49" t="n">
        <v>2</v>
      </c>
      <c r="CM108" s="49" t="n">
        <v>2</v>
      </c>
      <c r="CN108" s="49" t="n">
        <v>3</v>
      </c>
      <c r="CO108" s="49" t="n">
        <v>4</v>
      </c>
      <c r="CP108" s="49" t="n">
        <v>3</v>
      </c>
      <c r="CQ108" s="49" t="n">
        <v>3</v>
      </c>
      <c r="CR108" s="49" t="n">
        <v>3</v>
      </c>
      <c r="CS108" s="49" t="n">
        <v>3</v>
      </c>
      <c r="CT108" s="49" t="n">
        <v>3</v>
      </c>
      <c r="CU108" s="49" t="n">
        <v>2</v>
      </c>
      <c r="CV108" s="49" t="n">
        <v>3</v>
      </c>
      <c r="CW108" s="49" t="n">
        <v>4</v>
      </c>
      <c r="CX108" s="49" t="n">
        <v>3</v>
      </c>
      <c r="CY108" s="49" t="n">
        <v>3</v>
      </c>
      <c r="CZ108" s="49"/>
      <c r="DA108" s="49" t="n">
        <v>3</v>
      </c>
      <c r="DB108" s="49" t="n">
        <v>3</v>
      </c>
      <c r="DC108" s="49" t="n">
        <v>3</v>
      </c>
      <c r="DD108" s="49" t="n">
        <v>3</v>
      </c>
      <c r="DE108" s="49" t="n">
        <v>2</v>
      </c>
      <c r="DF108" s="49" t="n">
        <v>2</v>
      </c>
      <c r="DG108" s="49" t="n">
        <v>3</v>
      </c>
      <c r="DH108" s="49" t="n">
        <v>3</v>
      </c>
      <c r="DI108" s="49" t="n">
        <v>2</v>
      </c>
      <c r="DJ108" s="49" t="n">
        <v>4</v>
      </c>
      <c r="DK108" s="49" t="n">
        <v>3</v>
      </c>
      <c r="DL108" s="49" t="n">
        <v>3</v>
      </c>
      <c r="DM108" s="49"/>
      <c r="DN108" s="49" t="n">
        <v>4</v>
      </c>
      <c r="DO108" s="49" t="n">
        <v>3</v>
      </c>
      <c r="DP108" s="49" t="n">
        <v>4</v>
      </c>
      <c r="DQ108" s="49" t="n">
        <v>3</v>
      </c>
      <c r="DR108" s="49" t="n">
        <f aca="false">AVERAGE(CI108:DQ108)</f>
        <v>2.93939393939394</v>
      </c>
      <c r="DT108" s="3" t="n">
        <f aca="false">COUNT(CI108:DQ108)</f>
        <v>33</v>
      </c>
      <c r="DU108" s="68" t="n">
        <f aca="false">COUNTIF(CI108:DQ108,1)/DT108</f>
        <v>0</v>
      </c>
      <c r="DV108" s="69" t="n">
        <f aca="false">COUNTIF(CI108:DQ108,2)/DT108</f>
        <v>0.212121212121212</v>
      </c>
      <c r="DW108" s="70" t="n">
        <f aca="false">COUNTIF(CI108:DQ108,3)/DT108</f>
        <v>0.636363636363636</v>
      </c>
      <c r="DX108" s="71" t="n">
        <f aca="false">COUNTIF(CI108:DQ108,4)/DT108</f>
        <v>0.151515151515152</v>
      </c>
      <c r="DY108" s="0" t="n">
        <v>3</v>
      </c>
      <c r="DZ108" s="0" t="n">
        <v>2</v>
      </c>
      <c r="EA108" s="0" t="n">
        <v>3</v>
      </c>
      <c r="EB108" s="0" t="n">
        <v>2</v>
      </c>
      <c r="EC108" s="0" t="n">
        <v>4</v>
      </c>
      <c r="ED108" s="0" t="n">
        <v>2</v>
      </c>
      <c r="EE108" s="0" t="n">
        <v>2</v>
      </c>
      <c r="EF108" s="0" t="n">
        <v>3</v>
      </c>
      <c r="EG108" s="0" t="n">
        <v>3</v>
      </c>
      <c r="EH108" s="0" t="n">
        <v>3</v>
      </c>
      <c r="EI108" s="0" t="n">
        <v>3</v>
      </c>
      <c r="EJ108" s="0" t="n">
        <v>3</v>
      </c>
      <c r="EK108" s="0" t="n">
        <v>3</v>
      </c>
      <c r="EM108" s="0" t="n">
        <v>3</v>
      </c>
      <c r="EO108" s="0" t="n">
        <v>3</v>
      </c>
      <c r="EP108" s="0" t="n">
        <v>2</v>
      </c>
      <c r="EQ108" s="0" t="n">
        <v>3</v>
      </c>
      <c r="ER108" s="0" t="n">
        <v>3</v>
      </c>
      <c r="ES108" s="0" t="n">
        <v>4</v>
      </c>
      <c r="ET108" s="0" t="n">
        <v>3</v>
      </c>
      <c r="EU108" s="0" t="n">
        <v>3</v>
      </c>
      <c r="EV108" s="0" t="n">
        <v>3</v>
      </c>
      <c r="EW108" s="0" t="n">
        <v>3</v>
      </c>
      <c r="EX108" s="0" t="n">
        <v>2</v>
      </c>
      <c r="EY108" s="0" t="n">
        <v>3</v>
      </c>
      <c r="EZ108" s="0" t="n">
        <v>2</v>
      </c>
      <c r="FA108" s="0" t="n">
        <v>4</v>
      </c>
      <c r="FB108" s="0" t="n">
        <v>4</v>
      </c>
      <c r="FC108" s="0" t="s">
        <v>173</v>
      </c>
      <c r="FD108" s="0" t="n">
        <v>3</v>
      </c>
      <c r="FE108" s="0" t="n">
        <v>3</v>
      </c>
      <c r="FF108" s="0" t="n">
        <v>4</v>
      </c>
      <c r="FG108" s="0" t="n">
        <v>3</v>
      </c>
      <c r="FH108" s="0" t="n">
        <v>3</v>
      </c>
      <c r="FI108" s="0" t="n">
        <v>3</v>
      </c>
      <c r="FJ108" s="0" t="n">
        <v>3</v>
      </c>
      <c r="FK108" s="0" t="n">
        <v>3</v>
      </c>
      <c r="FL108" s="0" t="n">
        <v>3</v>
      </c>
      <c r="FM108" s="0" t="n">
        <v>3</v>
      </c>
      <c r="FN108" s="67" t="n">
        <f aca="false">AVERAGE(DY108:FM108)</f>
        <v>2.94736842105263</v>
      </c>
      <c r="FO108" s="0" t="n">
        <f aca="false">COUNT(DY108:FM108)</f>
        <v>38</v>
      </c>
      <c r="FP108" s="72" t="n">
        <f aca="false">COUNTIF(DY108:FM108,1)/FO108</f>
        <v>0</v>
      </c>
      <c r="FQ108" s="73" t="n">
        <f aca="false">COUNTIF(DY108:FM108,2)/FO108</f>
        <v>0.184210526315789</v>
      </c>
      <c r="FR108" s="74" t="n">
        <f aca="false">COUNTIF(DY108:FM108,3)/FO108</f>
        <v>0.68421052631579</v>
      </c>
      <c r="FS108" s="75" t="n">
        <f aca="false">COUNTIF(DY108:FM108,4)/FO108</f>
        <v>0.131578947368421</v>
      </c>
      <c r="FT108" s="4" t="n">
        <v>4</v>
      </c>
      <c r="FU108" s="4" t="n">
        <v>3</v>
      </c>
      <c r="FV108" s="4" t="n">
        <v>4</v>
      </c>
      <c r="FW108" s="4" t="n">
        <v>3</v>
      </c>
      <c r="FX108" s="4" t="n">
        <v>3</v>
      </c>
      <c r="FY108" s="4" t="n">
        <v>2</v>
      </c>
      <c r="GA108" s="4" t="n">
        <v>2</v>
      </c>
      <c r="GB108" s="4" t="s">
        <v>144</v>
      </c>
      <c r="GC108" s="4" t="s">
        <v>144</v>
      </c>
      <c r="GD108" s="4" t="s">
        <v>144</v>
      </c>
      <c r="GE108" s="4" t="n">
        <v>2</v>
      </c>
      <c r="GF108" s="4" t="n">
        <v>4</v>
      </c>
      <c r="GH108" s="4" t="n">
        <v>3</v>
      </c>
      <c r="GI108" s="4" t="s">
        <v>144</v>
      </c>
      <c r="GJ108" s="4" t="n">
        <v>3</v>
      </c>
      <c r="GK108" s="4" t="n">
        <v>3</v>
      </c>
      <c r="GL108" s="4" t="n">
        <v>4</v>
      </c>
      <c r="GM108" s="4" t="n">
        <v>4</v>
      </c>
      <c r="GN108" s="4" t="n">
        <v>3</v>
      </c>
      <c r="GO108" s="4" t="n">
        <v>3</v>
      </c>
      <c r="GP108" s="4" t="n">
        <v>3</v>
      </c>
      <c r="GQ108" s="4" t="n">
        <v>4</v>
      </c>
      <c r="GR108" s="4" t="n">
        <v>3</v>
      </c>
      <c r="GT108" s="4" t="n">
        <v>4</v>
      </c>
      <c r="GU108" s="4" t="n">
        <v>4</v>
      </c>
      <c r="GV108" s="4" t="n">
        <v>3</v>
      </c>
      <c r="GW108" s="4" t="n">
        <v>3</v>
      </c>
      <c r="GX108" s="4" t="n">
        <v>3</v>
      </c>
      <c r="GZ108" s="4" t="n">
        <v>3</v>
      </c>
      <c r="HA108" s="4" t="n">
        <v>4</v>
      </c>
      <c r="HB108" s="4" t="n">
        <v>3</v>
      </c>
      <c r="HC108" s="4" t="n">
        <v>4</v>
      </c>
      <c r="HD108" s="4" t="n">
        <v>3</v>
      </c>
      <c r="HE108" s="4" t="s">
        <v>144</v>
      </c>
      <c r="HF108" s="4" t="n">
        <v>3</v>
      </c>
      <c r="HG108" s="4" t="s">
        <v>144</v>
      </c>
      <c r="HH108" s="4" t="n">
        <v>3</v>
      </c>
      <c r="HI108" s="4" t="n">
        <f aca="false">AVERAGE(FT108:HH108)</f>
        <v>3.2258064516129</v>
      </c>
      <c r="HJ108" s="4" t="n">
        <f aca="false">COUNT(FT108:HH108)</f>
        <v>31</v>
      </c>
      <c r="HK108" s="72" t="n">
        <f aca="false">COUNTIF(FT108:HH108,1)/HJ108</f>
        <v>0</v>
      </c>
      <c r="HL108" s="73" t="n">
        <f aca="false">COUNTIF(FT108:HH108,2)/HJ108</f>
        <v>0.0967741935483871</v>
      </c>
      <c r="HM108" s="74" t="n">
        <f aca="false">COUNTIF(FT108:HH108,3)/HJ108</f>
        <v>0.580645161290323</v>
      </c>
      <c r="HN108" s="75" t="n">
        <f aca="false">COUNTIF(FT108:HH108,4)/HJ108</f>
        <v>0.32258064516129</v>
      </c>
      <c r="HO108" s="76" t="n">
        <v>0</v>
      </c>
      <c r="HP108" s="77" t="n">
        <v>0.73</v>
      </c>
      <c r="HQ108" s="78" t="n">
        <v>0.27</v>
      </c>
      <c r="HR108" s="79" t="n">
        <v>0</v>
      </c>
      <c r="HS108" s="76" t="n">
        <v>0</v>
      </c>
      <c r="HT108" s="77" t="n">
        <v>0.35</v>
      </c>
      <c r="HU108" s="78" t="n">
        <v>0.65</v>
      </c>
      <c r="HV108" s="80" t="n">
        <v>0</v>
      </c>
    </row>
    <row r="109" customFormat="false" ht="15" hidden="false" customHeight="false" outlineLevel="0" collapsed="false">
      <c r="A109" s="59"/>
      <c r="B109" s="60"/>
      <c r="C109" s="43"/>
      <c r="D109" s="43"/>
      <c r="E109" s="43"/>
      <c r="F109" s="43"/>
      <c r="G109" s="43"/>
      <c r="H109" s="43"/>
      <c r="I109" s="43"/>
      <c r="J109" s="43"/>
      <c r="K109" s="43"/>
      <c r="L109" s="43"/>
      <c r="M109" s="43"/>
      <c r="N109" s="43"/>
      <c r="O109" s="43"/>
      <c r="P109" s="43"/>
      <c r="Q109" s="43"/>
      <c r="R109" s="43"/>
      <c r="S109" s="43"/>
      <c r="T109" s="43"/>
      <c r="U109" s="43"/>
      <c r="V109" s="43"/>
      <c r="W109" s="43"/>
      <c r="X109" s="43"/>
      <c r="Y109" s="43"/>
      <c r="Z109" s="43"/>
      <c r="AA109" s="43"/>
      <c r="AB109" s="43"/>
      <c r="AC109" s="43"/>
      <c r="AD109" s="43"/>
      <c r="AE109" s="43"/>
      <c r="AF109" s="43"/>
      <c r="AG109" s="43"/>
      <c r="AH109" s="43"/>
      <c r="AI109" s="43"/>
      <c r="AJ109" s="43"/>
      <c r="AK109" s="43"/>
      <c r="AL109" s="43"/>
      <c r="AM109" s="43"/>
      <c r="AN109" s="81"/>
      <c r="AO109" s="82"/>
      <c r="AP109" s="83"/>
      <c r="AQ109" s="84"/>
      <c r="AR109" s="43"/>
      <c r="AS109" s="43"/>
      <c r="AT109" s="43"/>
      <c r="AU109" s="43"/>
      <c r="AV109" s="43"/>
      <c r="AW109" s="43"/>
      <c r="AX109" s="43"/>
      <c r="AY109" s="43"/>
      <c r="AZ109" s="43"/>
      <c r="BA109" s="43"/>
      <c r="BB109" s="43"/>
      <c r="BC109" s="43"/>
      <c r="BD109" s="43"/>
      <c r="BE109" s="43"/>
      <c r="BF109" s="43"/>
      <c r="BG109" s="43"/>
      <c r="BH109" s="43"/>
      <c r="BI109" s="43"/>
      <c r="BJ109" s="43"/>
      <c r="BK109" s="43"/>
      <c r="BL109" s="43"/>
      <c r="BM109" s="43"/>
      <c r="BN109" s="43"/>
      <c r="BO109" s="43"/>
      <c r="BP109" s="43"/>
      <c r="BQ109" s="43"/>
      <c r="BR109" s="43"/>
      <c r="BS109" s="43"/>
      <c r="BT109" s="43"/>
      <c r="BU109" s="43"/>
      <c r="BV109" s="43"/>
      <c r="BW109" s="43"/>
      <c r="BX109" s="43"/>
      <c r="BY109" s="43"/>
      <c r="BZ109" s="43"/>
      <c r="CA109" s="43"/>
      <c r="CB109" s="43"/>
      <c r="CC109" s="43"/>
      <c r="CD109" s="43"/>
      <c r="CE109" s="45"/>
      <c r="CF109" s="46"/>
      <c r="CG109" s="47"/>
      <c r="CH109" s="48"/>
      <c r="CI109" s="49"/>
      <c r="CJ109" s="49"/>
      <c r="CK109" s="49"/>
      <c r="CL109" s="49"/>
      <c r="CM109" s="49"/>
      <c r="CN109" s="49"/>
      <c r="CO109" s="49"/>
      <c r="CP109" s="49"/>
      <c r="CQ109" s="49"/>
      <c r="CR109" s="49"/>
      <c r="CS109" s="49"/>
      <c r="CT109" s="49"/>
      <c r="CU109" s="49"/>
      <c r="CV109" s="49"/>
      <c r="CW109" s="49"/>
      <c r="CX109" s="49"/>
      <c r="CY109" s="49"/>
      <c r="CZ109" s="49"/>
      <c r="DA109" s="49"/>
      <c r="DB109" s="49"/>
      <c r="DC109" s="49"/>
      <c r="DD109" s="49"/>
      <c r="DE109" s="49"/>
      <c r="DF109" s="49"/>
      <c r="DG109" s="49"/>
      <c r="DH109" s="49"/>
      <c r="DI109" s="49"/>
      <c r="DJ109" s="49"/>
      <c r="DK109" s="49"/>
      <c r="DL109" s="49"/>
      <c r="DM109" s="49"/>
      <c r="DN109" s="49"/>
      <c r="DO109" s="49"/>
      <c r="DP109" s="49"/>
      <c r="DQ109" s="49"/>
      <c r="DR109" s="49"/>
      <c r="DS109" s="49"/>
      <c r="DT109" s="49"/>
      <c r="DU109" s="45"/>
      <c r="DV109" s="46"/>
      <c r="DW109" s="47"/>
      <c r="DX109" s="48"/>
      <c r="DY109" s="43"/>
      <c r="DZ109" s="43"/>
      <c r="EA109" s="43"/>
      <c r="EB109" s="43"/>
      <c r="EC109" s="43"/>
      <c r="ED109" s="43"/>
      <c r="EE109" s="43"/>
      <c r="EF109" s="43"/>
      <c r="EG109" s="43"/>
      <c r="EH109" s="43"/>
      <c r="EI109" s="43"/>
      <c r="EJ109" s="43"/>
      <c r="EK109" s="43"/>
      <c r="EL109" s="43"/>
      <c r="EM109" s="43"/>
      <c r="EN109" s="43"/>
      <c r="EO109" s="43"/>
      <c r="EP109" s="43"/>
      <c r="EQ109" s="43"/>
      <c r="ER109" s="43"/>
      <c r="ES109" s="43"/>
      <c r="ET109" s="43"/>
      <c r="EU109" s="43"/>
      <c r="EV109" s="43"/>
      <c r="EW109" s="43"/>
      <c r="EX109" s="43"/>
      <c r="EY109" s="43"/>
      <c r="EZ109" s="43"/>
      <c r="FA109" s="43"/>
      <c r="FB109" s="43"/>
      <c r="FC109" s="43"/>
      <c r="FD109" s="43"/>
      <c r="FE109" s="43"/>
      <c r="FF109" s="43"/>
      <c r="FG109" s="43"/>
      <c r="FH109" s="43"/>
      <c r="FI109" s="43"/>
      <c r="FJ109" s="43"/>
      <c r="FK109" s="43"/>
      <c r="FL109" s="43"/>
      <c r="FM109" s="43"/>
      <c r="FN109" s="50"/>
      <c r="FO109" s="43"/>
      <c r="FP109" s="51"/>
      <c r="FQ109" s="52"/>
      <c r="FR109" s="53"/>
      <c r="FS109" s="54"/>
      <c r="HK109" s="51"/>
      <c r="HL109" s="52"/>
      <c r="HM109" s="53"/>
      <c r="HN109" s="54"/>
      <c r="HO109" s="55"/>
      <c r="HP109" s="56"/>
      <c r="HQ109" s="57"/>
      <c r="HR109" s="86"/>
      <c r="HS109" s="76"/>
      <c r="HT109" s="77"/>
      <c r="HU109" s="78"/>
      <c r="HV109" s="80"/>
    </row>
    <row r="110" customFormat="false" ht="15" hidden="false" customHeight="false" outlineLevel="0" collapsed="false">
      <c r="A110" s="59" t="s">
        <v>215</v>
      </c>
      <c r="B110" s="60"/>
      <c r="C110" s="43"/>
      <c r="D110" s="43"/>
      <c r="E110" s="43"/>
      <c r="F110" s="43"/>
      <c r="G110" s="43"/>
      <c r="H110" s="43"/>
      <c r="I110" s="43"/>
      <c r="J110" s="43"/>
      <c r="K110" s="43"/>
      <c r="L110" s="43"/>
      <c r="M110" s="43"/>
      <c r="N110" s="43"/>
      <c r="O110" s="43"/>
      <c r="P110" s="43"/>
      <c r="Q110" s="43"/>
      <c r="R110" s="43"/>
      <c r="S110" s="43"/>
      <c r="T110" s="43"/>
      <c r="U110" s="43"/>
      <c r="V110" s="43"/>
      <c r="W110" s="43"/>
      <c r="X110" s="43"/>
      <c r="Y110" s="43"/>
      <c r="Z110" s="43"/>
      <c r="AA110" s="43"/>
      <c r="AB110" s="43"/>
      <c r="AC110" s="43"/>
      <c r="AD110" s="43"/>
      <c r="AE110" s="43"/>
      <c r="AF110" s="43"/>
      <c r="AG110" s="43"/>
      <c r="AH110" s="43"/>
      <c r="AI110" s="43"/>
      <c r="AJ110" s="43"/>
      <c r="AK110" s="43"/>
      <c r="AL110" s="43"/>
      <c r="AM110" s="43"/>
      <c r="AN110" s="81"/>
      <c r="AO110" s="82"/>
      <c r="AP110" s="83"/>
      <c r="AQ110" s="84"/>
      <c r="AR110" s="43"/>
      <c r="AS110" s="43"/>
      <c r="AT110" s="43"/>
      <c r="AU110" s="43"/>
      <c r="AV110" s="43"/>
      <c r="AW110" s="43"/>
      <c r="AX110" s="43"/>
      <c r="AY110" s="43"/>
      <c r="AZ110" s="43"/>
      <c r="BA110" s="43"/>
      <c r="BB110" s="43"/>
      <c r="BC110" s="43"/>
      <c r="BD110" s="43"/>
      <c r="BE110" s="43"/>
      <c r="BF110" s="43"/>
      <c r="BG110" s="43"/>
      <c r="BH110" s="43"/>
      <c r="BI110" s="43"/>
      <c r="BJ110" s="43"/>
      <c r="BK110" s="43"/>
      <c r="BL110" s="43"/>
      <c r="BM110" s="43"/>
      <c r="BN110" s="43"/>
      <c r="BO110" s="43"/>
      <c r="BP110" s="43"/>
      <c r="BQ110" s="43"/>
      <c r="BR110" s="43"/>
      <c r="BS110" s="43"/>
      <c r="BT110" s="43"/>
      <c r="BU110" s="43"/>
      <c r="BV110" s="43"/>
      <c r="BW110" s="43"/>
      <c r="BX110" s="43"/>
      <c r="BY110" s="43"/>
      <c r="BZ110" s="43"/>
      <c r="CA110" s="43"/>
      <c r="CB110" s="43"/>
      <c r="CC110" s="43"/>
      <c r="CD110" s="43"/>
      <c r="CE110" s="45"/>
      <c r="CF110" s="46"/>
      <c r="CG110" s="47"/>
      <c r="CH110" s="48"/>
      <c r="CI110" s="49"/>
      <c r="CJ110" s="49"/>
      <c r="CK110" s="49"/>
      <c r="CL110" s="49"/>
      <c r="CM110" s="49"/>
      <c r="CN110" s="49"/>
      <c r="CO110" s="49"/>
      <c r="CP110" s="49"/>
      <c r="CQ110" s="49"/>
      <c r="CR110" s="49"/>
      <c r="CS110" s="49"/>
      <c r="CT110" s="49"/>
      <c r="CU110" s="49"/>
      <c r="CV110" s="49"/>
      <c r="CW110" s="49"/>
      <c r="CX110" s="49"/>
      <c r="CY110" s="49"/>
      <c r="CZ110" s="49"/>
      <c r="DA110" s="49"/>
      <c r="DB110" s="49"/>
      <c r="DC110" s="49"/>
      <c r="DD110" s="49"/>
      <c r="DE110" s="49"/>
      <c r="DF110" s="49"/>
      <c r="DG110" s="49"/>
      <c r="DH110" s="49"/>
      <c r="DI110" s="49"/>
      <c r="DJ110" s="49"/>
      <c r="DK110" s="49"/>
      <c r="DL110" s="49"/>
      <c r="DM110" s="49"/>
      <c r="DN110" s="49"/>
      <c r="DO110" s="49"/>
      <c r="DP110" s="49"/>
      <c r="DQ110" s="49"/>
      <c r="DR110" s="49"/>
      <c r="DS110" s="49"/>
      <c r="DT110" s="49"/>
      <c r="DU110" s="45"/>
      <c r="DV110" s="46"/>
      <c r="DW110" s="47"/>
      <c r="DX110" s="48"/>
      <c r="DY110" s="43"/>
      <c r="DZ110" s="43"/>
      <c r="EA110" s="43"/>
      <c r="EB110" s="43"/>
      <c r="EC110" s="43"/>
      <c r="ED110" s="43"/>
      <c r="EE110" s="43"/>
      <c r="EF110" s="43"/>
      <c r="EG110" s="43"/>
      <c r="EH110" s="43"/>
      <c r="EI110" s="43"/>
      <c r="EJ110" s="43"/>
      <c r="EK110" s="43"/>
      <c r="EL110" s="43"/>
      <c r="EM110" s="43"/>
      <c r="EN110" s="43"/>
      <c r="EO110" s="43"/>
      <c r="EP110" s="43"/>
      <c r="EQ110" s="43"/>
      <c r="ER110" s="43"/>
      <c r="ES110" s="43"/>
      <c r="ET110" s="43"/>
      <c r="EU110" s="43"/>
      <c r="EV110" s="43"/>
      <c r="EW110" s="43"/>
      <c r="EX110" s="43"/>
      <c r="EY110" s="43"/>
      <c r="EZ110" s="43"/>
      <c r="FA110" s="43"/>
      <c r="FB110" s="43"/>
      <c r="FC110" s="43"/>
      <c r="FD110" s="43"/>
      <c r="FE110" s="43"/>
      <c r="FF110" s="43"/>
      <c r="FG110" s="43"/>
      <c r="FH110" s="43"/>
      <c r="FI110" s="43"/>
      <c r="FJ110" s="43"/>
      <c r="FK110" s="43"/>
      <c r="FL110" s="43"/>
      <c r="FM110" s="43"/>
      <c r="FN110" s="50"/>
      <c r="FO110" s="43"/>
      <c r="FP110" s="51"/>
      <c r="FQ110" s="52"/>
      <c r="FR110" s="53"/>
      <c r="FS110" s="54"/>
      <c r="HK110" s="51"/>
      <c r="HL110" s="52"/>
      <c r="HM110" s="53"/>
      <c r="HN110" s="54"/>
      <c r="HO110" s="55"/>
      <c r="HP110" s="56"/>
      <c r="HQ110" s="57"/>
      <c r="HR110" s="86"/>
      <c r="HS110" s="76"/>
      <c r="HT110" s="77"/>
      <c r="HU110" s="78"/>
      <c r="HV110" s="80"/>
    </row>
    <row r="111" customFormat="false" ht="15" hidden="false" customHeight="false" outlineLevel="0" collapsed="false">
      <c r="A111" s="61" t="s">
        <v>216</v>
      </c>
      <c r="B111" s="62"/>
      <c r="C111" s="0" t="n">
        <v>3</v>
      </c>
      <c r="F111" s="0" t="n">
        <v>2</v>
      </c>
      <c r="G111" s="0" t="n">
        <v>3</v>
      </c>
      <c r="H111" s="0" t="n">
        <v>3</v>
      </c>
      <c r="I111" s="0" t="n">
        <v>3</v>
      </c>
      <c r="J111" s="0" t="n">
        <v>3</v>
      </c>
      <c r="K111" s="0" t="n">
        <v>4</v>
      </c>
      <c r="L111" s="0" t="n">
        <v>3</v>
      </c>
      <c r="M111" s="0" t="n">
        <v>4</v>
      </c>
      <c r="N111" s="0" t="n">
        <v>4</v>
      </c>
      <c r="O111" s="0" t="n">
        <v>4</v>
      </c>
      <c r="R111" s="0" t="n">
        <v>3</v>
      </c>
      <c r="S111" s="0" t="n">
        <v>3</v>
      </c>
      <c r="T111" s="0" t="n">
        <v>3</v>
      </c>
      <c r="U111" s="0" t="n">
        <v>4</v>
      </c>
      <c r="V111" s="0" t="n">
        <v>3</v>
      </c>
      <c r="W111" s="0" t="n">
        <v>4</v>
      </c>
      <c r="X111" s="0" t="n">
        <v>2</v>
      </c>
      <c r="Y111" s="0" t="n">
        <v>3</v>
      </c>
      <c r="Z111" s="0" t="n">
        <v>3</v>
      </c>
      <c r="AA111" s="0" t="n">
        <v>3</v>
      </c>
      <c r="AB111" s="0" t="n">
        <v>4</v>
      </c>
      <c r="AD111" s="0" t="n">
        <v>3</v>
      </c>
      <c r="AF111" s="0" t="n">
        <v>3</v>
      </c>
      <c r="AH111" s="0" t="n">
        <v>4</v>
      </c>
      <c r="AI111" s="0" t="n">
        <v>3</v>
      </c>
      <c r="AJ111" s="0" t="n">
        <v>3</v>
      </c>
      <c r="AM111" s="0" t="n">
        <f aca="false">COUNT(C111:AL111)</f>
        <v>27</v>
      </c>
      <c r="AN111" s="63" t="n">
        <f aca="false">COUNTIF(C111:AL111,1)/AM111</f>
        <v>0</v>
      </c>
      <c r="AO111" s="64" t="n">
        <f aca="false">COUNTIF(C111:AL111,2)/AM111</f>
        <v>0.0740740740740741</v>
      </c>
      <c r="AP111" s="65" t="n">
        <f aca="false">COUNTIF(C111:AL111,3)/AM111</f>
        <v>0.62962962962963</v>
      </c>
      <c r="AQ111" s="66" t="n">
        <f aca="false">COUNTIF(C111:AL111,4)/AM111</f>
        <v>0.296296296296296</v>
      </c>
      <c r="AR111" s="0" t="n">
        <v>3</v>
      </c>
      <c r="AX111" s="0" t="n">
        <v>4</v>
      </c>
      <c r="AY111" s="0" t="n">
        <v>3</v>
      </c>
      <c r="AZ111" s="0" t="n">
        <v>3</v>
      </c>
      <c r="BA111" s="0" t="n">
        <v>3</v>
      </c>
      <c r="BC111" s="0" t="n">
        <v>3</v>
      </c>
      <c r="BD111" s="0" t="n">
        <v>2</v>
      </c>
      <c r="BE111" s="0" t="n">
        <v>3</v>
      </c>
      <c r="BF111" s="0" t="n">
        <v>3</v>
      </c>
      <c r="BG111" s="0" t="n">
        <v>3</v>
      </c>
      <c r="BJ111" s="0" t="n">
        <v>2</v>
      </c>
      <c r="BM111" s="0" t="n">
        <v>3</v>
      </c>
      <c r="BQ111" s="0" t="n">
        <v>3</v>
      </c>
      <c r="BR111" s="0" t="n">
        <v>3</v>
      </c>
      <c r="BS111" s="0" t="n">
        <v>3</v>
      </c>
      <c r="BU111" s="0" t="n">
        <v>3</v>
      </c>
      <c r="BV111" s="0" t="n">
        <v>3</v>
      </c>
      <c r="BW111" s="0" t="n">
        <v>4</v>
      </c>
      <c r="BX111" s="0" t="n">
        <v>3</v>
      </c>
      <c r="BY111" s="0" t="n">
        <v>3</v>
      </c>
      <c r="CA111" s="0" t="n">
        <v>3</v>
      </c>
      <c r="CC111" s="67" t="n">
        <f aca="false">AVERAGE(AR111:CA111)</f>
        <v>3</v>
      </c>
      <c r="CD111" s="0" t="n">
        <f aca="false">COUNT(AR111:CA111)</f>
        <v>21</v>
      </c>
      <c r="CE111" s="68" t="n">
        <f aca="false">COUNTIF(AR111:CA111,1)/CD111</f>
        <v>0</v>
      </c>
      <c r="CF111" s="69" t="n">
        <f aca="false">COUNTIF(AR111:CA111,2)/CD111</f>
        <v>0.0952380952380952</v>
      </c>
      <c r="CG111" s="70" t="n">
        <f aca="false">COUNTIF(AR111:CA111,3)/CD111</f>
        <v>0.80952380952381</v>
      </c>
      <c r="CH111" s="71" t="n">
        <f aca="false">COUNTIF(AR111:CA111,4)/CD111</f>
        <v>0.0952380952380952</v>
      </c>
      <c r="CI111" s="49" t="n">
        <v>3</v>
      </c>
      <c r="CJ111" s="49" t="n">
        <v>3</v>
      </c>
      <c r="CK111" s="49" t="n">
        <v>3</v>
      </c>
      <c r="CL111" s="49" t="n">
        <v>2</v>
      </c>
      <c r="CM111" s="49" t="n">
        <v>3</v>
      </c>
      <c r="CN111" s="49" t="n">
        <v>3</v>
      </c>
      <c r="CO111" s="49" t="n">
        <v>4</v>
      </c>
      <c r="CP111" s="49" t="n">
        <v>4</v>
      </c>
      <c r="CQ111" s="49" t="n">
        <v>3</v>
      </c>
      <c r="CR111" s="49" t="n">
        <v>4</v>
      </c>
      <c r="CS111" s="49" t="n">
        <v>3</v>
      </c>
      <c r="CT111" s="49" t="n">
        <v>3</v>
      </c>
      <c r="CU111" s="49" t="n">
        <v>3</v>
      </c>
      <c r="CV111" s="49" t="n">
        <v>3</v>
      </c>
      <c r="CW111" s="49" t="n">
        <v>3</v>
      </c>
      <c r="CX111" s="49" t="n">
        <v>3</v>
      </c>
      <c r="CY111" s="49" t="n">
        <v>3</v>
      </c>
      <c r="CZ111" s="49" t="n">
        <v>3</v>
      </c>
      <c r="DA111" s="49" t="n">
        <v>3</v>
      </c>
      <c r="DB111" s="49" t="n">
        <v>4</v>
      </c>
      <c r="DC111" s="49" t="n">
        <v>4</v>
      </c>
      <c r="DD111" s="49" t="n">
        <v>3</v>
      </c>
      <c r="DE111" s="49" t="n">
        <v>2</v>
      </c>
      <c r="DF111" s="49" t="n">
        <v>3</v>
      </c>
      <c r="DG111" s="49" t="n">
        <v>3</v>
      </c>
      <c r="DH111" s="49" t="n">
        <v>3</v>
      </c>
      <c r="DI111" s="49" t="n">
        <v>4</v>
      </c>
      <c r="DJ111" s="49" t="n">
        <v>4</v>
      </c>
      <c r="DK111" s="49" t="n">
        <v>3</v>
      </c>
      <c r="DL111" s="49" t="n">
        <v>4</v>
      </c>
      <c r="DM111" s="49"/>
      <c r="DN111" s="49" t="n">
        <v>4</v>
      </c>
      <c r="DO111" s="49" t="n">
        <v>3</v>
      </c>
      <c r="DP111" s="49" t="n">
        <v>4</v>
      </c>
      <c r="DQ111" s="49" t="n">
        <v>4</v>
      </c>
      <c r="DR111" s="49" t="n">
        <f aca="false">AVERAGE(CI111:DQ111)</f>
        <v>3.26470588235294</v>
      </c>
      <c r="DT111" s="3" t="n">
        <f aca="false">COUNT(CI111:DQ111)</f>
        <v>34</v>
      </c>
      <c r="DU111" s="68" t="n">
        <f aca="false">COUNTIF(CI111:DQ111,1)/DT111</f>
        <v>0</v>
      </c>
      <c r="DV111" s="69" t="n">
        <f aca="false">COUNTIF(CI111:DQ111,2)/DT111</f>
        <v>0.0588235294117647</v>
      </c>
      <c r="DW111" s="70" t="n">
        <f aca="false">COUNTIF(CI111:DQ111,3)/DT111</f>
        <v>0.617647058823529</v>
      </c>
      <c r="DX111" s="71" t="n">
        <f aca="false">COUNTIF(CI111:DQ111,4)/DT111</f>
        <v>0.323529411764706</v>
      </c>
      <c r="DY111" s="0" t="n">
        <v>3</v>
      </c>
      <c r="DZ111" s="0" t="n">
        <v>3</v>
      </c>
      <c r="EA111" s="0" t="n">
        <v>4</v>
      </c>
      <c r="EB111" s="0" t="n">
        <v>4</v>
      </c>
      <c r="EC111" s="0" t="n">
        <v>4</v>
      </c>
      <c r="ED111" s="0" t="n">
        <v>3</v>
      </c>
      <c r="EE111" s="0" t="n">
        <v>2</v>
      </c>
      <c r="EF111" s="0" t="n">
        <v>3</v>
      </c>
      <c r="EG111" s="0" t="n">
        <v>3</v>
      </c>
      <c r="EH111" s="0" t="n">
        <v>4</v>
      </c>
      <c r="EI111" s="0" t="n">
        <v>4</v>
      </c>
      <c r="EJ111" s="0" t="n">
        <v>3</v>
      </c>
      <c r="EK111" s="0" t="n">
        <v>4</v>
      </c>
      <c r="EM111" s="0" t="n">
        <v>3</v>
      </c>
      <c r="EO111" s="0" t="n">
        <v>3</v>
      </c>
      <c r="EP111" s="0" t="n">
        <v>4</v>
      </c>
      <c r="EQ111" s="0" t="n">
        <v>3</v>
      </c>
      <c r="ER111" s="0" t="n">
        <v>3</v>
      </c>
      <c r="ES111" s="0" t="n">
        <v>3</v>
      </c>
      <c r="ET111" s="0" t="n">
        <v>4</v>
      </c>
      <c r="EU111" s="0" t="n">
        <v>3</v>
      </c>
      <c r="EV111" s="0" t="n">
        <v>3</v>
      </c>
      <c r="EW111" s="0" t="n">
        <v>3</v>
      </c>
      <c r="EX111" s="0" t="n">
        <v>1</v>
      </c>
      <c r="EY111" s="0" t="n">
        <v>3</v>
      </c>
      <c r="EZ111" s="0" t="n">
        <v>3</v>
      </c>
      <c r="FA111" s="0" t="n">
        <v>4</v>
      </c>
      <c r="FB111" s="0" t="n">
        <v>4</v>
      </c>
      <c r="FC111" s="0" t="n">
        <v>3</v>
      </c>
      <c r="FD111" s="0" t="n">
        <v>3</v>
      </c>
      <c r="FE111" s="0" t="n">
        <v>3</v>
      </c>
      <c r="FF111" s="0" t="n">
        <v>4</v>
      </c>
      <c r="FG111" s="0" t="n">
        <v>3</v>
      </c>
      <c r="FH111" s="0" t="n">
        <v>3</v>
      </c>
      <c r="FI111" s="0" t="n">
        <v>3</v>
      </c>
      <c r="FJ111" s="0" t="n">
        <v>3</v>
      </c>
      <c r="FK111" s="0" t="n">
        <v>4</v>
      </c>
      <c r="FL111" s="0" t="n">
        <v>4</v>
      </c>
      <c r="FM111" s="0" t="n">
        <v>4</v>
      </c>
      <c r="FN111" s="67" t="n">
        <f aca="false">AVERAGE(DY111:FM111)</f>
        <v>3.28205128205128</v>
      </c>
      <c r="FO111" s="0" t="n">
        <f aca="false">COUNT(DY111:FM111)</f>
        <v>39</v>
      </c>
      <c r="FP111" s="72" t="n">
        <f aca="false">COUNTIF(DY111:FM111,1)/FO111</f>
        <v>0.0256410256410256</v>
      </c>
      <c r="FQ111" s="73" t="n">
        <f aca="false">COUNTIF(DY111:FM111,2)/FO111</f>
        <v>0.0256410256410256</v>
      </c>
      <c r="FR111" s="74" t="n">
        <f aca="false">COUNTIF(DY111:FM111,3)/FO111</f>
        <v>0.58974358974359</v>
      </c>
      <c r="FS111" s="75" t="n">
        <f aca="false">COUNTIF(DY111:FM111,4)/FO111</f>
        <v>0.358974358974359</v>
      </c>
      <c r="FT111" s="4" t="n">
        <v>4</v>
      </c>
      <c r="FU111" s="4" t="n">
        <v>4</v>
      </c>
      <c r="FV111" s="4" t="n">
        <v>4</v>
      </c>
      <c r="FW111" s="4" t="n">
        <v>4</v>
      </c>
      <c r="FX111" s="4" t="n">
        <v>4</v>
      </c>
      <c r="FY111" s="4" t="n">
        <v>3</v>
      </c>
      <c r="GA111" s="4" t="n">
        <v>3</v>
      </c>
      <c r="GB111" s="4" t="n">
        <v>3</v>
      </c>
      <c r="GC111" s="4" t="n">
        <v>4</v>
      </c>
      <c r="GD111" s="4" t="n">
        <v>3</v>
      </c>
      <c r="GE111" s="4" t="n">
        <v>3</v>
      </c>
      <c r="GF111" s="4" t="n">
        <v>4</v>
      </c>
      <c r="GH111" s="4" t="n">
        <v>3</v>
      </c>
      <c r="GI111" s="4" t="s">
        <v>144</v>
      </c>
      <c r="GJ111" s="4" t="n">
        <v>3</v>
      </c>
      <c r="GK111" s="4" t="n">
        <v>3</v>
      </c>
      <c r="GL111" s="4" t="n">
        <v>4</v>
      </c>
      <c r="GM111" s="4" t="n">
        <v>3</v>
      </c>
      <c r="GN111" s="4" t="n">
        <v>3</v>
      </c>
      <c r="GO111" s="4" t="n">
        <v>3</v>
      </c>
      <c r="GP111" s="4" t="n">
        <v>3</v>
      </c>
      <c r="GQ111" s="4" t="n">
        <v>4</v>
      </c>
      <c r="GR111" s="4" t="n">
        <v>3</v>
      </c>
      <c r="GT111" s="4" t="n">
        <v>4</v>
      </c>
      <c r="GU111" s="4" t="n">
        <v>4</v>
      </c>
      <c r="GV111" s="4" t="n">
        <v>3</v>
      </c>
      <c r="GW111" s="4" t="n">
        <v>3</v>
      </c>
      <c r="GX111" s="4" t="n">
        <v>3</v>
      </c>
      <c r="GZ111" s="4" t="n">
        <v>4</v>
      </c>
      <c r="HA111" s="4" t="n">
        <v>4</v>
      </c>
      <c r="HB111" s="4" t="n">
        <v>3</v>
      </c>
      <c r="HC111" s="4" t="n">
        <v>3</v>
      </c>
      <c r="HD111" s="4" t="n">
        <v>3</v>
      </c>
      <c r="HE111" s="4" t="n">
        <v>3</v>
      </c>
      <c r="HF111" s="4" t="n">
        <v>3</v>
      </c>
      <c r="HG111" s="4" t="s">
        <v>144</v>
      </c>
      <c r="HH111" s="4" t="n">
        <v>3</v>
      </c>
      <c r="HI111" s="4" t="n">
        <f aca="false">AVERAGE(FT111:HH111)</f>
        <v>3.37142857142857</v>
      </c>
      <c r="HJ111" s="4" t="n">
        <f aca="false">COUNT(FT111:HH111)</f>
        <v>35</v>
      </c>
      <c r="HK111" s="72" t="n">
        <f aca="false">COUNTIF(FT111:HH111,1)/HJ111</f>
        <v>0</v>
      </c>
      <c r="HL111" s="73" t="n">
        <f aca="false">COUNTIF(FT111:HH111,2)/HJ111</f>
        <v>0</v>
      </c>
      <c r="HM111" s="74" t="n">
        <f aca="false">COUNTIF(FT111:HH111,3)/HJ111</f>
        <v>0.628571428571429</v>
      </c>
      <c r="HN111" s="75" t="n">
        <f aca="false">COUNTIF(FT111:HH111,4)/HJ111</f>
        <v>0.371428571428571</v>
      </c>
      <c r="HO111" s="76" t="n">
        <v>0</v>
      </c>
      <c r="HP111" s="77" t="n">
        <v>0.14</v>
      </c>
      <c r="HQ111" s="78" t="n">
        <v>0.81</v>
      </c>
      <c r="HR111" s="79" t="n">
        <v>0.06</v>
      </c>
      <c r="HS111" s="76" t="n">
        <v>0</v>
      </c>
      <c r="HT111" s="77" t="n">
        <v>0.14</v>
      </c>
      <c r="HU111" s="78" t="n">
        <v>0.86</v>
      </c>
      <c r="HV111" s="80" t="n">
        <v>0</v>
      </c>
    </row>
    <row r="112" customFormat="false" ht="15" hidden="false" customHeight="false" outlineLevel="0" collapsed="false">
      <c r="A112" s="61" t="s">
        <v>217</v>
      </c>
      <c r="B112" s="62"/>
      <c r="C112" s="0" t="n">
        <v>2</v>
      </c>
      <c r="F112" s="0" t="n">
        <v>3</v>
      </c>
      <c r="H112" s="0" t="n">
        <v>3</v>
      </c>
      <c r="I112" s="0" t="n">
        <v>3</v>
      </c>
      <c r="J112" s="0" t="n">
        <v>3</v>
      </c>
      <c r="K112" s="0" t="n">
        <v>4</v>
      </c>
      <c r="L112" s="0" t="n">
        <v>3</v>
      </c>
      <c r="M112" s="0" t="n">
        <v>3</v>
      </c>
      <c r="N112" s="0" t="n">
        <v>4</v>
      </c>
      <c r="O112" s="0" t="n">
        <v>3</v>
      </c>
      <c r="R112" s="0" t="n">
        <v>3</v>
      </c>
      <c r="S112" s="0" t="n">
        <v>3</v>
      </c>
      <c r="T112" s="0" t="n">
        <v>2</v>
      </c>
      <c r="U112" s="0" t="n">
        <v>3</v>
      </c>
      <c r="V112" s="0" t="n">
        <v>3</v>
      </c>
      <c r="W112" s="0" t="n">
        <v>4</v>
      </c>
      <c r="X112" s="0" t="n">
        <v>3</v>
      </c>
      <c r="Y112" s="0" t="n">
        <v>3</v>
      </c>
      <c r="Z112" s="0" t="n">
        <v>3</v>
      </c>
      <c r="AA112" s="0" t="n">
        <v>3</v>
      </c>
      <c r="AB112" s="0" t="n">
        <v>4</v>
      </c>
      <c r="AD112" s="0" t="n">
        <v>3</v>
      </c>
      <c r="AF112" s="0" t="n">
        <v>3</v>
      </c>
      <c r="AH112" s="0" t="n">
        <v>4</v>
      </c>
      <c r="AI112" s="0" t="n">
        <v>3</v>
      </c>
      <c r="AJ112" s="0" t="n">
        <v>2</v>
      </c>
      <c r="AM112" s="0" t="n">
        <f aca="false">COUNT(C112:AL112)</f>
        <v>26</v>
      </c>
      <c r="AN112" s="63" t="n">
        <f aca="false">COUNTIF(C112:AL112,1)/AM112</f>
        <v>0</v>
      </c>
      <c r="AO112" s="64" t="n">
        <f aca="false">COUNTIF(C112:AL112,2)/AM112</f>
        <v>0.115384615384615</v>
      </c>
      <c r="AP112" s="65" t="n">
        <f aca="false">COUNTIF(C112:AL112,3)/AM112</f>
        <v>0.692307692307692</v>
      </c>
      <c r="AQ112" s="66" t="n">
        <f aca="false">COUNTIF(C112:AL112,4)/AM112</f>
        <v>0.192307692307692</v>
      </c>
      <c r="AR112" s="0" t="n">
        <v>3</v>
      </c>
      <c r="AX112" s="0" t="n">
        <v>4</v>
      </c>
      <c r="AY112" s="0" t="n">
        <v>2</v>
      </c>
      <c r="AZ112" s="0" t="n">
        <v>2</v>
      </c>
      <c r="BA112" s="0" t="n">
        <v>3</v>
      </c>
      <c r="BC112" s="0" t="n">
        <v>3</v>
      </c>
      <c r="BD112" s="0" t="n">
        <v>3</v>
      </c>
      <c r="BE112" s="0" t="n">
        <v>3</v>
      </c>
      <c r="BF112" s="0" t="n">
        <v>3</v>
      </c>
      <c r="BG112" s="0" t="n">
        <v>3</v>
      </c>
      <c r="BJ112" s="0" t="n">
        <v>2</v>
      </c>
      <c r="BM112" s="0" t="n">
        <v>3</v>
      </c>
      <c r="BQ112" s="0" t="n">
        <v>3</v>
      </c>
      <c r="BR112" s="0" t="n">
        <v>3</v>
      </c>
      <c r="BS112" s="0" t="n">
        <v>3</v>
      </c>
      <c r="BU112" s="0" t="n">
        <v>3</v>
      </c>
      <c r="BV112" s="0" t="n">
        <v>3</v>
      </c>
      <c r="BW112" s="0" t="n">
        <v>4</v>
      </c>
      <c r="BX112" s="0" t="n">
        <v>2</v>
      </c>
      <c r="BY112" s="0" t="n">
        <v>3</v>
      </c>
      <c r="CA112" s="0" t="n">
        <v>3</v>
      </c>
      <c r="CC112" s="67" t="n">
        <f aca="false">AVERAGE(AR112:CA112)</f>
        <v>2.9047619047619</v>
      </c>
      <c r="CD112" s="0" t="n">
        <f aca="false">COUNT(AR112:CA112)</f>
        <v>21</v>
      </c>
      <c r="CE112" s="68" t="n">
        <f aca="false">COUNTIF(AR112:CA112,1)/CD112</f>
        <v>0</v>
      </c>
      <c r="CF112" s="69" t="n">
        <f aca="false">COUNTIF(AR112:CA112,2)/CD112</f>
        <v>0.19047619047619</v>
      </c>
      <c r="CG112" s="70" t="n">
        <f aca="false">COUNTIF(AR112:CA112,3)/CD112</f>
        <v>0.714285714285714</v>
      </c>
      <c r="CH112" s="71" t="n">
        <f aca="false">COUNTIF(AR112:CA112,4)/CD112</f>
        <v>0.0952380952380952</v>
      </c>
      <c r="CI112" s="49" t="n">
        <v>3</v>
      </c>
      <c r="CJ112" s="49" t="n">
        <v>3</v>
      </c>
      <c r="CK112" s="49" t="n">
        <v>3</v>
      </c>
      <c r="CL112" s="49" t="n">
        <v>2</v>
      </c>
      <c r="CM112" s="49" t="n">
        <v>2</v>
      </c>
      <c r="CN112" s="49" t="n">
        <v>3</v>
      </c>
      <c r="CO112" s="49" t="n">
        <v>3</v>
      </c>
      <c r="CP112" s="49" t="n">
        <v>3</v>
      </c>
      <c r="CQ112" s="49" t="n">
        <v>3</v>
      </c>
      <c r="CR112" s="49" t="n">
        <v>3</v>
      </c>
      <c r="CS112" s="49" t="n">
        <v>3</v>
      </c>
      <c r="CT112" s="49" t="n">
        <v>3</v>
      </c>
      <c r="CU112" s="49" t="n">
        <v>3</v>
      </c>
      <c r="CV112" s="49" t="n">
        <v>3</v>
      </c>
      <c r="CW112" s="49" t="n">
        <v>3</v>
      </c>
      <c r="CX112" s="49" t="n">
        <v>3</v>
      </c>
      <c r="CY112" s="49" t="n">
        <v>3</v>
      </c>
      <c r="CZ112" s="49" t="n">
        <v>2</v>
      </c>
      <c r="DA112" s="49" t="n">
        <v>3</v>
      </c>
      <c r="DB112" s="49" t="n">
        <v>3</v>
      </c>
      <c r="DC112" s="49" t="n">
        <v>4</v>
      </c>
      <c r="DD112" s="49" t="n">
        <v>3</v>
      </c>
      <c r="DE112" s="49" t="n">
        <v>2</v>
      </c>
      <c r="DF112" s="49" t="n">
        <v>3</v>
      </c>
      <c r="DG112" s="49" t="n">
        <v>3</v>
      </c>
      <c r="DH112" s="49" t="n">
        <v>3</v>
      </c>
      <c r="DI112" s="49" t="n">
        <v>3</v>
      </c>
      <c r="DJ112" s="49" t="n">
        <v>4</v>
      </c>
      <c r="DK112" s="49" t="n">
        <v>3</v>
      </c>
      <c r="DL112" s="49" t="n">
        <v>4</v>
      </c>
      <c r="DM112" s="49"/>
      <c r="DN112" s="49" t="n">
        <v>4</v>
      </c>
      <c r="DO112" s="49" t="n">
        <v>3</v>
      </c>
      <c r="DP112" s="49" t="n">
        <v>4</v>
      </c>
      <c r="DQ112" s="49" t="n">
        <v>4</v>
      </c>
      <c r="DR112" s="49" t="n">
        <f aca="false">AVERAGE(CI112:DQ112)</f>
        <v>3.05882352941176</v>
      </c>
      <c r="DT112" s="3" t="n">
        <f aca="false">COUNT(CI112:DQ112)</f>
        <v>34</v>
      </c>
      <c r="DU112" s="68" t="n">
        <f aca="false">COUNTIF(CI112:DQ112,1)/DT112</f>
        <v>0</v>
      </c>
      <c r="DV112" s="69" t="n">
        <f aca="false">COUNTIF(CI112:DQ112,2)/DT112</f>
        <v>0.117647058823529</v>
      </c>
      <c r="DW112" s="70" t="n">
        <f aca="false">COUNTIF(CI112:DQ112,3)/DT112</f>
        <v>0.705882352941177</v>
      </c>
      <c r="DX112" s="71" t="n">
        <f aca="false">COUNTIF(CI112:DQ112,4)/DT112</f>
        <v>0.176470588235294</v>
      </c>
      <c r="DY112" s="0" t="n">
        <v>3</v>
      </c>
      <c r="DZ112" s="0" t="n">
        <v>3</v>
      </c>
      <c r="EA112" s="0" t="n">
        <v>3</v>
      </c>
      <c r="EB112" s="0" t="n">
        <v>4</v>
      </c>
      <c r="EC112" s="0" t="n">
        <v>4</v>
      </c>
      <c r="ED112" s="0" t="s">
        <v>173</v>
      </c>
      <c r="EE112" s="0" t="n">
        <v>3</v>
      </c>
      <c r="EF112" s="0" t="n">
        <v>3</v>
      </c>
      <c r="EG112" s="0" t="n">
        <v>3</v>
      </c>
      <c r="EH112" s="0" t="n">
        <v>4</v>
      </c>
      <c r="EJ112" s="0" t="n">
        <v>3</v>
      </c>
      <c r="EK112" s="0" t="n">
        <v>4</v>
      </c>
      <c r="EM112" s="0" t="n">
        <v>3</v>
      </c>
      <c r="EO112" s="0" t="n">
        <v>3</v>
      </c>
      <c r="EP112" s="0" t="n">
        <v>3</v>
      </c>
      <c r="EQ112" s="0" t="n">
        <v>3</v>
      </c>
      <c r="ER112" s="0" t="n">
        <v>3</v>
      </c>
      <c r="ES112" s="0" t="n">
        <v>2</v>
      </c>
      <c r="ET112" s="0" t="n">
        <v>4</v>
      </c>
      <c r="EU112" s="0" t="n">
        <v>3</v>
      </c>
      <c r="EV112" s="0" t="n">
        <v>3</v>
      </c>
      <c r="EW112" s="0" t="n">
        <v>3</v>
      </c>
      <c r="EX112" s="0" t="n">
        <v>2</v>
      </c>
      <c r="EY112" s="0" t="n">
        <v>3</v>
      </c>
      <c r="EZ112" s="0" t="n">
        <v>3</v>
      </c>
      <c r="FA112" s="0" t="n">
        <v>4</v>
      </c>
      <c r="FB112" s="0" t="n">
        <v>4</v>
      </c>
      <c r="FC112" s="0" t="n">
        <v>4</v>
      </c>
      <c r="FD112" s="0" t="n">
        <v>3</v>
      </c>
      <c r="FE112" s="0" t="n">
        <v>3</v>
      </c>
      <c r="FF112" s="0" t="n">
        <v>3</v>
      </c>
      <c r="FG112" s="0" t="n">
        <v>3</v>
      </c>
      <c r="FH112" s="0" t="n">
        <v>3</v>
      </c>
      <c r="FI112" s="0" t="n">
        <v>3</v>
      </c>
      <c r="FJ112" s="0" t="n">
        <v>3</v>
      </c>
      <c r="FK112" s="0" t="n">
        <v>3</v>
      </c>
      <c r="FL112" s="0" t="n">
        <v>4</v>
      </c>
      <c r="FM112" s="0" t="n">
        <v>4</v>
      </c>
      <c r="FN112" s="67" t="n">
        <f aca="false">AVERAGE(DY112:FM112)</f>
        <v>3.21621621621622</v>
      </c>
      <c r="FO112" s="0" t="n">
        <f aca="false">COUNT(DY112:FM112)</f>
        <v>37</v>
      </c>
      <c r="FP112" s="72" t="n">
        <f aca="false">COUNTIF(DY112:FM112,1)/FO112</f>
        <v>0</v>
      </c>
      <c r="FQ112" s="73" t="n">
        <f aca="false">COUNTIF(DY112:FM112,2)/FO112</f>
        <v>0.0540540540540541</v>
      </c>
      <c r="FR112" s="74" t="n">
        <f aca="false">COUNTIF(DY112:FM112,3)/FO112</f>
        <v>0.675675675675676</v>
      </c>
      <c r="FS112" s="75" t="n">
        <f aca="false">COUNTIF(DY112:FM112,4)/FO112</f>
        <v>0.27027027027027</v>
      </c>
      <c r="FT112" s="4" t="n">
        <v>4</v>
      </c>
      <c r="FU112" s="4" t="n">
        <v>4</v>
      </c>
      <c r="FV112" s="4" t="n">
        <v>4</v>
      </c>
      <c r="FW112" s="4" t="n">
        <v>4</v>
      </c>
      <c r="FX112" s="4" t="n">
        <v>4</v>
      </c>
      <c r="FY112" s="4" t="n">
        <v>2</v>
      </c>
      <c r="GA112" s="4" t="n">
        <v>3</v>
      </c>
      <c r="GB112" s="4" t="n">
        <v>3</v>
      </c>
      <c r="GC112" s="4" t="n">
        <v>4</v>
      </c>
      <c r="GD112" s="4" t="s">
        <v>144</v>
      </c>
      <c r="GE112" s="4" t="n">
        <v>3</v>
      </c>
      <c r="GF112" s="4" t="n">
        <v>4</v>
      </c>
      <c r="GH112" s="4" t="n">
        <v>3</v>
      </c>
      <c r="GI112" s="4" t="s">
        <v>144</v>
      </c>
      <c r="GJ112" s="4" t="n">
        <v>2</v>
      </c>
      <c r="GK112" s="4" t="n">
        <v>3</v>
      </c>
      <c r="GL112" s="4" t="n">
        <v>4</v>
      </c>
      <c r="GM112" s="4" t="n">
        <v>3</v>
      </c>
      <c r="GN112" s="4" t="n">
        <v>3</v>
      </c>
      <c r="GO112" s="4" t="n">
        <v>3</v>
      </c>
      <c r="GP112" s="4" t="n">
        <v>3</v>
      </c>
      <c r="GQ112" s="4" t="n">
        <v>4</v>
      </c>
      <c r="GR112" s="4" t="n">
        <v>3</v>
      </c>
      <c r="GT112" s="4" t="n">
        <v>4</v>
      </c>
      <c r="GU112" s="4" t="n">
        <v>3</v>
      </c>
      <c r="GV112" s="4" t="n">
        <v>3</v>
      </c>
      <c r="GW112" s="4" t="n">
        <v>3</v>
      </c>
      <c r="GX112" s="4" t="n">
        <v>3</v>
      </c>
      <c r="GZ112" s="4" t="n">
        <v>4</v>
      </c>
      <c r="HA112" s="4" t="n">
        <v>4</v>
      </c>
      <c r="HB112" s="4" t="n">
        <v>3</v>
      </c>
      <c r="HC112" s="4" t="n">
        <v>4</v>
      </c>
      <c r="HD112" s="4" t="n">
        <v>3</v>
      </c>
      <c r="HE112" s="4" t="n">
        <v>3</v>
      </c>
      <c r="HF112" s="4" t="n">
        <v>3</v>
      </c>
      <c r="HG112" s="4" t="s">
        <v>144</v>
      </c>
      <c r="HH112" s="4" t="n">
        <v>3</v>
      </c>
      <c r="HI112" s="4" t="n">
        <f aca="false">AVERAGE(FT112:HH112)</f>
        <v>3.32352941176471</v>
      </c>
      <c r="HJ112" s="4" t="n">
        <f aca="false">COUNT(FT112:HH112)</f>
        <v>34</v>
      </c>
      <c r="HK112" s="72" t="n">
        <f aca="false">COUNTIF(FT112:HH112,1)/HJ112</f>
        <v>0</v>
      </c>
      <c r="HL112" s="73" t="n">
        <f aca="false">COUNTIF(FT112:HH112,2)/HJ112</f>
        <v>0.0588235294117647</v>
      </c>
      <c r="HM112" s="74" t="n">
        <f aca="false">COUNTIF(FT112:HH112,3)/HJ112</f>
        <v>0.558823529411765</v>
      </c>
      <c r="HN112" s="75" t="n">
        <f aca="false">COUNTIF(FT112:HH112,4)/HJ112</f>
        <v>0.382352941176471</v>
      </c>
      <c r="HO112" s="76" t="n">
        <v>0</v>
      </c>
      <c r="HP112" s="77" t="n">
        <v>0.26</v>
      </c>
      <c r="HQ112" s="78" t="n">
        <v>0.74</v>
      </c>
      <c r="HR112" s="79" t="n">
        <v>0</v>
      </c>
      <c r="HS112" s="76" t="n">
        <v>0</v>
      </c>
      <c r="HT112" s="77" t="n">
        <v>0.26</v>
      </c>
      <c r="HU112" s="78" t="n">
        <v>0.74</v>
      </c>
      <c r="HV112" s="80" t="n">
        <v>0</v>
      </c>
    </row>
    <row r="113" customFormat="false" ht="15" hidden="false" customHeight="false" outlineLevel="0" collapsed="false">
      <c r="A113" s="61" t="s">
        <v>218</v>
      </c>
      <c r="B113" s="62"/>
      <c r="F113" s="0" t="n">
        <v>2</v>
      </c>
      <c r="G113" s="0" t="n">
        <v>2</v>
      </c>
      <c r="H113" s="0" t="n">
        <v>3</v>
      </c>
      <c r="I113" s="0" t="n">
        <v>3</v>
      </c>
      <c r="J113" s="0" t="n">
        <v>3</v>
      </c>
      <c r="K113" s="0" t="n">
        <v>3</v>
      </c>
      <c r="L113" s="0" t="n">
        <v>3</v>
      </c>
      <c r="M113" s="0" t="n">
        <v>4</v>
      </c>
      <c r="O113" s="0" t="n">
        <v>3</v>
      </c>
      <c r="R113" s="0" t="n">
        <v>3</v>
      </c>
      <c r="S113" s="0" t="n">
        <v>3</v>
      </c>
      <c r="U113" s="0" t="n">
        <v>2</v>
      </c>
      <c r="V113" s="0" t="n">
        <v>3</v>
      </c>
      <c r="W113" s="0" t="n">
        <v>3</v>
      </c>
      <c r="X113" s="0" t="n">
        <v>3</v>
      </c>
      <c r="Y113" s="0" t="n">
        <v>3</v>
      </c>
      <c r="AA113" s="0" t="n">
        <v>3</v>
      </c>
      <c r="AB113" s="0" t="n">
        <v>4</v>
      </c>
      <c r="AD113" s="0" t="n">
        <v>3</v>
      </c>
      <c r="AF113" s="0" t="n">
        <v>3</v>
      </c>
      <c r="AH113" s="0" t="n">
        <v>4</v>
      </c>
      <c r="AJ113" s="0" t="n">
        <v>2</v>
      </c>
      <c r="AM113" s="0" t="n">
        <f aca="false">COUNT(C113:AL113)</f>
        <v>22</v>
      </c>
      <c r="AN113" s="63" t="n">
        <f aca="false">COUNTIF(C113:AL113,1)/AM113</f>
        <v>0</v>
      </c>
      <c r="AO113" s="64" t="n">
        <f aca="false">COUNTIF(C113:AL113,2)/AM113</f>
        <v>0.181818181818182</v>
      </c>
      <c r="AP113" s="65" t="n">
        <f aca="false">COUNTIF(C113:AL113,3)/AM113</f>
        <v>0.681818181818182</v>
      </c>
      <c r="AQ113" s="66" t="n">
        <f aca="false">COUNTIF(C113:AL113,4)/AM113</f>
        <v>0.136363636363636</v>
      </c>
      <c r="AR113" s="0" t="n">
        <v>3</v>
      </c>
      <c r="AX113" s="0" t="n">
        <v>4</v>
      </c>
      <c r="AY113" s="0" t="n">
        <v>2</v>
      </c>
      <c r="AZ113" s="0" t="n">
        <v>2</v>
      </c>
      <c r="BA113" s="0" t="n">
        <v>3</v>
      </c>
      <c r="BD113" s="0" t="n">
        <v>2</v>
      </c>
      <c r="BE113" s="0" t="n">
        <v>3</v>
      </c>
      <c r="BF113" s="0" t="n">
        <v>3</v>
      </c>
      <c r="BG113" s="0" t="n">
        <v>3</v>
      </c>
      <c r="BJ113" s="0" t="n">
        <v>2</v>
      </c>
      <c r="BM113" s="0" t="n">
        <v>3</v>
      </c>
      <c r="BQ113" s="0" t="n">
        <v>3</v>
      </c>
      <c r="BR113" s="0" t="n">
        <v>3</v>
      </c>
      <c r="BS113" s="0" t="n">
        <v>3</v>
      </c>
      <c r="BU113" s="0" t="n">
        <v>3</v>
      </c>
      <c r="BV113" s="0" t="n">
        <v>3</v>
      </c>
      <c r="BW113" s="0" t="n">
        <v>3</v>
      </c>
      <c r="BX113" s="0" t="n">
        <v>3</v>
      </c>
      <c r="BY113" s="0" t="n">
        <v>3</v>
      </c>
      <c r="CA113" s="0" t="n">
        <v>3</v>
      </c>
      <c r="CC113" s="67" t="n">
        <f aca="false">AVERAGE(AR113:CA113)</f>
        <v>2.85</v>
      </c>
      <c r="CD113" s="0" t="n">
        <f aca="false">COUNT(AR113:CA113)</f>
        <v>20</v>
      </c>
      <c r="CE113" s="68" t="n">
        <f aca="false">COUNTIF(AR113:CA113,1)/CD113</f>
        <v>0</v>
      </c>
      <c r="CF113" s="69" t="n">
        <f aca="false">COUNTIF(AR113:CA113,2)/CD113</f>
        <v>0.2</v>
      </c>
      <c r="CG113" s="70" t="n">
        <f aca="false">COUNTIF(AR113:CA113,3)/CD113</f>
        <v>0.75</v>
      </c>
      <c r="CH113" s="71" t="n">
        <f aca="false">COUNTIF(AR113:CA113,4)/CD113</f>
        <v>0.05</v>
      </c>
      <c r="CI113" s="49" t="n">
        <v>2</v>
      </c>
      <c r="CJ113" s="49" t="n">
        <v>3</v>
      </c>
      <c r="CK113" s="49" t="n">
        <v>4</v>
      </c>
      <c r="CL113" s="49" t="n">
        <v>2</v>
      </c>
      <c r="CM113" s="49" t="n">
        <v>2</v>
      </c>
      <c r="CN113" s="49" t="n">
        <v>3</v>
      </c>
      <c r="CO113" s="49" t="n">
        <v>3</v>
      </c>
      <c r="CP113" s="49" t="n">
        <v>3</v>
      </c>
      <c r="CQ113" s="49" t="n">
        <v>3</v>
      </c>
      <c r="CR113" s="49" t="n">
        <v>3</v>
      </c>
      <c r="CS113" s="49" t="n">
        <v>3</v>
      </c>
      <c r="CT113" s="49" t="n">
        <v>3</v>
      </c>
      <c r="CU113" s="49" t="n">
        <v>3</v>
      </c>
      <c r="CV113" s="49" t="n">
        <v>3</v>
      </c>
      <c r="CW113" s="49" t="n">
        <v>3</v>
      </c>
      <c r="CX113" s="49" t="n">
        <v>3</v>
      </c>
      <c r="CY113" s="49" t="n">
        <v>3</v>
      </c>
      <c r="CZ113" s="49" t="n">
        <v>2</v>
      </c>
      <c r="DA113" s="49" t="n">
        <v>3</v>
      </c>
      <c r="DB113" s="49" t="n">
        <v>4</v>
      </c>
      <c r="DC113" s="49" t="n">
        <v>4</v>
      </c>
      <c r="DD113" s="49" t="n">
        <v>3</v>
      </c>
      <c r="DE113" s="49"/>
      <c r="DF113" s="49"/>
      <c r="DG113" s="49" t="n">
        <v>3</v>
      </c>
      <c r="DH113" s="49" t="n">
        <v>3</v>
      </c>
      <c r="DI113" s="49" t="n">
        <v>3</v>
      </c>
      <c r="DJ113" s="49" t="n">
        <v>4</v>
      </c>
      <c r="DK113" s="49" t="n">
        <v>3</v>
      </c>
      <c r="DL113" s="49" t="n">
        <v>4</v>
      </c>
      <c r="DM113" s="49"/>
      <c r="DN113" s="49" t="n">
        <v>4</v>
      </c>
      <c r="DO113" s="49" t="n">
        <v>3</v>
      </c>
      <c r="DP113" s="49" t="n">
        <v>4</v>
      </c>
      <c r="DQ113" s="49" t="n">
        <v>4</v>
      </c>
      <c r="DR113" s="49" t="n">
        <f aca="false">AVERAGE(CI113:DQ113)</f>
        <v>3.125</v>
      </c>
      <c r="DT113" s="3" t="n">
        <f aca="false">COUNT(CI113:DQ113)</f>
        <v>32</v>
      </c>
      <c r="DU113" s="68" t="n">
        <f aca="false">COUNTIF(CI113:DQ113,1)/DT113</f>
        <v>0</v>
      </c>
      <c r="DV113" s="69" t="n">
        <f aca="false">COUNTIF(CI113:DQ113,2)/DT113</f>
        <v>0.125</v>
      </c>
      <c r="DW113" s="70" t="n">
        <f aca="false">COUNTIF(CI113:DQ113,3)/DT113</f>
        <v>0.625</v>
      </c>
      <c r="DX113" s="71" t="n">
        <f aca="false">COUNTIF(CI113:DQ113,4)/DT113</f>
        <v>0.25</v>
      </c>
      <c r="DY113" s="0" t="n">
        <v>3</v>
      </c>
      <c r="DZ113" s="0" t="n">
        <v>3</v>
      </c>
      <c r="EA113" s="0" t="n">
        <v>3</v>
      </c>
      <c r="EB113" s="0" t="n">
        <v>3</v>
      </c>
      <c r="EC113" s="0" t="n">
        <v>4</v>
      </c>
      <c r="ED113" s="0" t="n">
        <v>3</v>
      </c>
      <c r="EE113" s="0" t="n">
        <v>2</v>
      </c>
      <c r="EF113" s="0" t="n">
        <v>3</v>
      </c>
      <c r="EG113" s="0" t="n">
        <v>3</v>
      </c>
      <c r="EH113" s="0" t="n">
        <v>3</v>
      </c>
      <c r="EJ113" s="0" t="n">
        <v>3</v>
      </c>
      <c r="EK113" s="0" t="n">
        <v>4</v>
      </c>
      <c r="EM113" s="0" t="n">
        <v>3</v>
      </c>
      <c r="EO113" s="0" t="n">
        <v>3</v>
      </c>
      <c r="EP113" s="0" t="n">
        <v>3</v>
      </c>
      <c r="EQ113" s="0" t="n">
        <v>3</v>
      </c>
      <c r="ER113" s="0" t="n">
        <v>3</v>
      </c>
      <c r="ES113" s="0" t="n">
        <v>2</v>
      </c>
      <c r="ET113" s="0" t="n">
        <v>4</v>
      </c>
      <c r="EU113" s="0" t="n">
        <v>3</v>
      </c>
      <c r="EV113" s="0" t="n">
        <v>3</v>
      </c>
      <c r="EW113" s="0" t="n">
        <v>3</v>
      </c>
      <c r="EX113" s="0" t="n">
        <v>2</v>
      </c>
      <c r="EY113" s="0" t="n">
        <v>3</v>
      </c>
      <c r="EZ113" s="0" t="n">
        <v>3</v>
      </c>
      <c r="FA113" s="0" t="s">
        <v>173</v>
      </c>
      <c r="FB113" s="0" t="n">
        <v>4</v>
      </c>
      <c r="FC113" s="0" t="n">
        <v>3</v>
      </c>
      <c r="FD113" s="0" t="n">
        <v>3</v>
      </c>
      <c r="FE113" s="0" t="n">
        <v>3</v>
      </c>
      <c r="FF113" s="0" t="n">
        <v>4</v>
      </c>
      <c r="FG113" s="0" t="n">
        <v>3</v>
      </c>
      <c r="FH113" s="0" t="n">
        <v>3</v>
      </c>
      <c r="FI113" s="0" t="n">
        <v>3</v>
      </c>
      <c r="FJ113" s="0" t="n">
        <v>3</v>
      </c>
      <c r="FK113" s="0" t="n">
        <v>3</v>
      </c>
      <c r="FL113" s="0" t="s">
        <v>173</v>
      </c>
      <c r="FM113" s="0" t="n">
        <v>4</v>
      </c>
      <c r="FN113" s="67" t="n">
        <f aca="false">AVERAGE(DY113:FM113)</f>
        <v>3.08333333333333</v>
      </c>
      <c r="FO113" s="0" t="n">
        <f aca="false">COUNT(DY113:FM113)</f>
        <v>36</v>
      </c>
      <c r="FP113" s="72" t="n">
        <f aca="false">COUNTIF(DY113:FM113,1)/FO113</f>
        <v>0</v>
      </c>
      <c r="FQ113" s="73" t="n">
        <f aca="false">COUNTIF(DY113:FM113,2)/FO113</f>
        <v>0.0833333333333333</v>
      </c>
      <c r="FR113" s="74" t="n">
        <f aca="false">COUNTIF(DY113:FM113,3)/FO113</f>
        <v>0.75</v>
      </c>
      <c r="FS113" s="75" t="n">
        <f aca="false">COUNTIF(DY113:FM113,4)/FO113</f>
        <v>0.166666666666667</v>
      </c>
      <c r="FT113" s="4" t="n">
        <v>4</v>
      </c>
      <c r="FU113" s="4" t="n">
        <v>3</v>
      </c>
      <c r="FV113" s="4" t="n">
        <v>4</v>
      </c>
      <c r="FW113" s="4" t="n">
        <v>4</v>
      </c>
      <c r="FX113" s="4" t="n">
        <v>4</v>
      </c>
      <c r="FY113" s="4" t="n">
        <v>2</v>
      </c>
      <c r="GA113" s="4" t="n">
        <v>2</v>
      </c>
      <c r="GB113" s="4" t="n">
        <v>3</v>
      </c>
      <c r="GC113" s="4" t="s">
        <v>144</v>
      </c>
      <c r="GD113" s="4" t="s">
        <v>144</v>
      </c>
      <c r="GE113" s="4" t="n">
        <v>3</v>
      </c>
      <c r="GF113" s="4" t="n">
        <v>4</v>
      </c>
      <c r="GH113" s="4" t="s">
        <v>144</v>
      </c>
      <c r="GI113" s="4" t="s">
        <v>144</v>
      </c>
      <c r="GJ113" s="4" t="n">
        <v>2</v>
      </c>
      <c r="GK113" s="4" t="n">
        <v>3</v>
      </c>
      <c r="GL113" s="4" t="n">
        <v>4</v>
      </c>
      <c r="GM113" s="4" t="n">
        <v>3</v>
      </c>
      <c r="GN113" s="4" t="n">
        <v>3</v>
      </c>
      <c r="GO113" s="4" t="n">
        <v>3</v>
      </c>
      <c r="GP113" s="4" t="n">
        <v>3</v>
      </c>
      <c r="GQ113" s="4" t="n">
        <v>4</v>
      </c>
      <c r="GR113" s="4" t="n">
        <v>3</v>
      </c>
      <c r="GT113" s="4" t="n">
        <v>4</v>
      </c>
      <c r="GU113" s="4" t="n">
        <v>3</v>
      </c>
      <c r="GV113" s="4" t="n">
        <v>3</v>
      </c>
      <c r="GW113" s="4" t="n">
        <v>3</v>
      </c>
      <c r="GX113" s="4" t="n">
        <v>3</v>
      </c>
      <c r="GZ113" s="4" t="n">
        <v>4</v>
      </c>
      <c r="HA113" s="4" t="n">
        <v>4</v>
      </c>
      <c r="HB113" s="4" t="n">
        <v>3</v>
      </c>
      <c r="HC113" s="4" t="n">
        <v>3</v>
      </c>
      <c r="HD113" s="4" t="n">
        <v>4</v>
      </c>
      <c r="HE113" s="4" t="s">
        <v>144</v>
      </c>
      <c r="HF113" s="4" t="n">
        <v>3</v>
      </c>
      <c r="HG113" s="4" t="s">
        <v>144</v>
      </c>
      <c r="HH113" s="4" t="n">
        <v>3</v>
      </c>
      <c r="HI113" s="4" t="n">
        <f aca="false">AVERAGE(FT113:HH113)</f>
        <v>3.25806451612903</v>
      </c>
      <c r="HJ113" s="4" t="n">
        <f aca="false">COUNT(FT113:HH113)</f>
        <v>31</v>
      </c>
      <c r="HK113" s="72" t="n">
        <f aca="false">COUNTIF(FT113:HH113,1)/HJ113</f>
        <v>0</v>
      </c>
      <c r="HL113" s="73" t="n">
        <f aca="false">COUNTIF(FT113:HH113,2)/HJ113</f>
        <v>0.0967741935483871</v>
      </c>
      <c r="HM113" s="74" t="n">
        <f aca="false">COUNTIF(FT113:HH113,3)/HJ113</f>
        <v>0.548387096774194</v>
      </c>
      <c r="HN113" s="75" t="n">
        <f aca="false">COUNTIF(FT113:HH113,4)/HJ113</f>
        <v>0.354838709677419</v>
      </c>
      <c r="HO113" s="76" t="n">
        <v>0</v>
      </c>
      <c r="HP113" s="77" t="n">
        <v>0.45</v>
      </c>
      <c r="HQ113" s="78" t="n">
        <v>0.55</v>
      </c>
      <c r="HR113" s="79" t="n">
        <v>0</v>
      </c>
      <c r="HS113" s="76" t="n">
        <v>0</v>
      </c>
      <c r="HT113" s="77" t="n">
        <v>0.39</v>
      </c>
      <c r="HU113" s="78" t="n">
        <v>0.61</v>
      </c>
      <c r="HV113" s="80" t="n">
        <v>0</v>
      </c>
    </row>
    <row r="114" customFormat="false" ht="15" hidden="false" customHeight="false" outlineLevel="0" collapsed="false">
      <c r="A114" s="59"/>
      <c r="B114" s="60"/>
      <c r="C114" s="43"/>
      <c r="D114" s="43"/>
      <c r="E114" s="43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43"/>
      <c r="V114" s="43"/>
      <c r="W114" s="43"/>
      <c r="X114" s="43"/>
      <c r="Y114" s="43"/>
      <c r="Z114" s="43"/>
      <c r="AA114" s="43"/>
      <c r="AB114" s="43"/>
      <c r="AC114" s="43"/>
      <c r="AD114" s="43"/>
      <c r="AE114" s="43"/>
      <c r="AF114" s="43"/>
      <c r="AG114" s="43"/>
      <c r="AH114" s="43"/>
      <c r="AI114" s="43"/>
      <c r="AJ114" s="43"/>
      <c r="AK114" s="43"/>
      <c r="AL114" s="43"/>
      <c r="AM114" s="43"/>
      <c r="AN114" s="81"/>
      <c r="AO114" s="82"/>
      <c r="AP114" s="83"/>
      <c r="AQ114" s="84"/>
      <c r="AR114" s="43"/>
      <c r="AS114" s="43"/>
      <c r="AT114" s="43"/>
      <c r="AU114" s="43"/>
      <c r="AV114" s="43"/>
      <c r="AW114" s="43"/>
      <c r="AX114" s="43"/>
      <c r="AY114" s="43"/>
      <c r="AZ114" s="43"/>
      <c r="BA114" s="43"/>
      <c r="BB114" s="43"/>
      <c r="BC114" s="43"/>
      <c r="BD114" s="43"/>
      <c r="BE114" s="43"/>
      <c r="BF114" s="43"/>
      <c r="BG114" s="43"/>
      <c r="BH114" s="43"/>
      <c r="BI114" s="43"/>
      <c r="BJ114" s="43"/>
      <c r="BK114" s="43"/>
      <c r="BL114" s="43"/>
      <c r="BM114" s="43"/>
      <c r="BN114" s="43"/>
      <c r="BO114" s="43"/>
      <c r="BP114" s="43"/>
      <c r="BQ114" s="43"/>
      <c r="BR114" s="43"/>
      <c r="BS114" s="43"/>
      <c r="BT114" s="43"/>
      <c r="BU114" s="43"/>
      <c r="BV114" s="43"/>
      <c r="BW114" s="43"/>
      <c r="BX114" s="43"/>
      <c r="BY114" s="43"/>
      <c r="BZ114" s="43"/>
      <c r="CA114" s="43"/>
      <c r="CB114" s="43"/>
      <c r="CC114" s="43"/>
      <c r="CD114" s="43"/>
      <c r="CE114" s="45"/>
      <c r="CF114" s="46"/>
      <c r="CG114" s="47"/>
      <c r="CH114" s="48"/>
      <c r="CI114" s="49"/>
      <c r="CJ114" s="49"/>
      <c r="CK114" s="49"/>
      <c r="CL114" s="49"/>
      <c r="CM114" s="49"/>
      <c r="CN114" s="49"/>
      <c r="CO114" s="49"/>
      <c r="CP114" s="49"/>
      <c r="CQ114" s="49"/>
      <c r="CR114" s="49"/>
      <c r="CS114" s="49"/>
      <c r="CT114" s="49"/>
      <c r="CU114" s="49"/>
      <c r="CV114" s="49"/>
      <c r="CW114" s="49"/>
      <c r="CX114" s="49"/>
      <c r="CY114" s="49"/>
      <c r="CZ114" s="49"/>
      <c r="DA114" s="49"/>
      <c r="DB114" s="49"/>
      <c r="DC114" s="49"/>
      <c r="DD114" s="49"/>
      <c r="DE114" s="49"/>
      <c r="DF114" s="49"/>
      <c r="DG114" s="49"/>
      <c r="DH114" s="49"/>
      <c r="DI114" s="49"/>
      <c r="DJ114" s="49"/>
      <c r="DK114" s="49"/>
      <c r="DL114" s="49"/>
      <c r="DM114" s="49"/>
      <c r="DN114" s="49"/>
      <c r="DO114" s="49"/>
      <c r="DP114" s="49"/>
      <c r="DQ114" s="49"/>
      <c r="DR114" s="49"/>
      <c r="DS114" s="49"/>
      <c r="DT114" s="49"/>
      <c r="DU114" s="45"/>
      <c r="DV114" s="46"/>
      <c r="DW114" s="47"/>
      <c r="DX114" s="48"/>
      <c r="DY114" s="43"/>
      <c r="DZ114" s="43"/>
      <c r="EA114" s="43"/>
      <c r="EB114" s="43"/>
      <c r="EC114" s="43"/>
      <c r="ED114" s="43"/>
      <c r="EE114" s="43"/>
      <c r="EF114" s="43"/>
      <c r="EG114" s="43"/>
      <c r="EH114" s="43"/>
      <c r="EI114" s="43"/>
      <c r="EJ114" s="43"/>
      <c r="EK114" s="43"/>
      <c r="EL114" s="43"/>
      <c r="EM114" s="43"/>
      <c r="EN114" s="43"/>
      <c r="EO114" s="43"/>
      <c r="EP114" s="43"/>
      <c r="EQ114" s="43"/>
      <c r="ER114" s="43"/>
      <c r="ES114" s="43"/>
      <c r="ET114" s="43"/>
      <c r="EU114" s="43"/>
      <c r="EV114" s="43"/>
      <c r="EW114" s="43"/>
      <c r="EX114" s="43"/>
      <c r="EY114" s="43"/>
      <c r="EZ114" s="43"/>
      <c r="FA114" s="43"/>
      <c r="FB114" s="43"/>
      <c r="FC114" s="43"/>
      <c r="FD114" s="43"/>
      <c r="FE114" s="43"/>
      <c r="FF114" s="43"/>
      <c r="FG114" s="43"/>
      <c r="FH114" s="43"/>
      <c r="FI114" s="43"/>
      <c r="FJ114" s="43"/>
      <c r="FK114" s="43"/>
      <c r="FL114" s="43"/>
      <c r="FM114" s="43"/>
      <c r="FN114" s="50"/>
      <c r="FO114" s="43"/>
      <c r="FP114" s="51"/>
      <c r="FQ114" s="52"/>
      <c r="FR114" s="53"/>
      <c r="FS114" s="54"/>
      <c r="HK114" s="51"/>
      <c r="HL114" s="52"/>
      <c r="HM114" s="53"/>
      <c r="HN114" s="54"/>
      <c r="HO114" s="55"/>
      <c r="HP114" s="56"/>
      <c r="HQ114" s="57"/>
      <c r="HR114" s="86"/>
      <c r="HS114" s="76"/>
      <c r="HT114" s="77"/>
      <c r="HU114" s="78"/>
      <c r="HV114" s="80"/>
    </row>
    <row r="115" customFormat="false" ht="15" hidden="false" customHeight="false" outlineLevel="0" collapsed="false">
      <c r="A115" s="59" t="s">
        <v>219</v>
      </c>
      <c r="B115" s="60"/>
      <c r="C115" s="43"/>
      <c r="D115" s="43"/>
      <c r="E115" s="43"/>
      <c r="F115" s="43"/>
      <c r="G115" s="43"/>
      <c r="H115" s="43"/>
      <c r="I115" s="43"/>
      <c r="J115" s="43"/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U115" s="43"/>
      <c r="V115" s="43"/>
      <c r="W115" s="43"/>
      <c r="X115" s="43"/>
      <c r="Y115" s="43"/>
      <c r="Z115" s="43"/>
      <c r="AA115" s="43"/>
      <c r="AB115" s="43"/>
      <c r="AC115" s="43"/>
      <c r="AD115" s="43"/>
      <c r="AE115" s="43"/>
      <c r="AF115" s="43"/>
      <c r="AG115" s="43"/>
      <c r="AH115" s="43"/>
      <c r="AI115" s="43"/>
      <c r="AJ115" s="43"/>
      <c r="AK115" s="43"/>
      <c r="AL115" s="43"/>
      <c r="AM115" s="43"/>
      <c r="AN115" s="81"/>
      <c r="AO115" s="82"/>
      <c r="AP115" s="83"/>
      <c r="AQ115" s="84"/>
      <c r="AR115" s="43"/>
      <c r="AS115" s="43"/>
      <c r="AT115" s="43"/>
      <c r="AU115" s="43"/>
      <c r="AV115" s="43"/>
      <c r="AW115" s="43"/>
      <c r="AX115" s="43"/>
      <c r="AY115" s="43"/>
      <c r="AZ115" s="43"/>
      <c r="BA115" s="43"/>
      <c r="BB115" s="43"/>
      <c r="BC115" s="43"/>
      <c r="BD115" s="43"/>
      <c r="BE115" s="43"/>
      <c r="BF115" s="43"/>
      <c r="BG115" s="43"/>
      <c r="BH115" s="43"/>
      <c r="BI115" s="43"/>
      <c r="BJ115" s="43"/>
      <c r="BK115" s="43"/>
      <c r="BL115" s="43"/>
      <c r="BM115" s="43"/>
      <c r="BN115" s="43"/>
      <c r="BO115" s="43"/>
      <c r="BP115" s="43"/>
      <c r="BQ115" s="43"/>
      <c r="BR115" s="43"/>
      <c r="BS115" s="43"/>
      <c r="BT115" s="43"/>
      <c r="BU115" s="43"/>
      <c r="BV115" s="43"/>
      <c r="BW115" s="43"/>
      <c r="BX115" s="43"/>
      <c r="BY115" s="43"/>
      <c r="BZ115" s="43"/>
      <c r="CA115" s="43"/>
      <c r="CB115" s="43"/>
      <c r="CC115" s="43"/>
      <c r="CD115" s="43"/>
      <c r="CE115" s="45"/>
      <c r="CF115" s="46"/>
      <c r="CG115" s="47"/>
      <c r="CH115" s="48"/>
      <c r="CI115" s="49"/>
      <c r="CJ115" s="49"/>
      <c r="CK115" s="49"/>
      <c r="CL115" s="49"/>
      <c r="CM115" s="49"/>
      <c r="CN115" s="49"/>
      <c r="CO115" s="49"/>
      <c r="CP115" s="49"/>
      <c r="CQ115" s="49"/>
      <c r="CR115" s="49"/>
      <c r="CS115" s="49"/>
      <c r="CT115" s="49"/>
      <c r="CU115" s="49"/>
      <c r="CV115" s="49"/>
      <c r="CW115" s="49"/>
      <c r="CX115" s="49"/>
      <c r="CY115" s="49"/>
      <c r="CZ115" s="49"/>
      <c r="DA115" s="49"/>
      <c r="DB115" s="49"/>
      <c r="DC115" s="49"/>
      <c r="DD115" s="49"/>
      <c r="DE115" s="49"/>
      <c r="DF115" s="49"/>
      <c r="DG115" s="49"/>
      <c r="DH115" s="49"/>
      <c r="DI115" s="49"/>
      <c r="DJ115" s="49"/>
      <c r="DK115" s="49"/>
      <c r="DL115" s="49"/>
      <c r="DM115" s="49"/>
      <c r="DN115" s="49"/>
      <c r="DO115" s="49"/>
      <c r="DP115" s="49"/>
      <c r="DQ115" s="49"/>
      <c r="DR115" s="49"/>
      <c r="DS115" s="49"/>
      <c r="DT115" s="49"/>
      <c r="DU115" s="45"/>
      <c r="DV115" s="46"/>
      <c r="DW115" s="47"/>
      <c r="DX115" s="48"/>
      <c r="DY115" s="43"/>
      <c r="DZ115" s="43"/>
      <c r="EA115" s="43"/>
      <c r="EB115" s="43"/>
      <c r="EC115" s="43"/>
      <c r="ED115" s="43"/>
      <c r="EE115" s="43"/>
      <c r="EF115" s="43"/>
      <c r="EG115" s="43"/>
      <c r="EH115" s="43"/>
      <c r="EI115" s="43"/>
      <c r="EJ115" s="43"/>
      <c r="EK115" s="43"/>
      <c r="EL115" s="43"/>
      <c r="EM115" s="43"/>
      <c r="EN115" s="43"/>
      <c r="EO115" s="43"/>
      <c r="EP115" s="43"/>
      <c r="EQ115" s="43"/>
      <c r="ER115" s="43"/>
      <c r="ES115" s="43"/>
      <c r="ET115" s="43"/>
      <c r="EU115" s="43"/>
      <c r="EV115" s="43"/>
      <c r="EW115" s="43"/>
      <c r="EX115" s="43"/>
      <c r="EY115" s="43"/>
      <c r="EZ115" s="43"/>
      <c r="FA115" s="43"/>
      <c r="FB115" s="43"/>
      <c r="FC115" s="43"/>
      <c r="FD115" s="43"/>
      <c r="FE115" s="43"/>
      <c r="FF115" s="43"/>
      <c r="FG115" s="43"/>
      <c r="FH115" s="43"/>
      <c r="FI115" s="43"/>
      <c r="FJ115" s="43"/>
      <c r="FK115" s="43"/>
      <c r="FL115" s="43"/>
      <c r="FM115" s="43"/>
      <c r="FN115" s="50"/>
      <c r="FO115" s="43"/>
      <c r="FP115" s="51"/>
      <c r="FQ115" s="52"/>
      <c r="FR115" s="53"/>
      <c r="FS115" s="54"/>
      <c r="HK115" s="51"/>
      <c r="HL115" s="52"/>
      <c r="HM115" s="53"/>
      <c r="HN115" s="54"/>
      <c r="HO115" s="55"/>
      <c r="HP115" s="56"/>
      <c r="HQ115" s="57"/>
      <c r="HR115" s="86"/>
      <c r="HS115" s="76"/>
      <c r="HT115" s="77"/>
      <c r="HU115" s="78"/>
      <c r="HV115" s="80"/>
    </row>
    <row r="116" customFormat="false" ht="15" hidden="false" customHeight="false" outlineLevel="0" collapsed="false">
      <c r="A116" s="61" t="s">
        <v>220</v>
      </c>
      <c r="B116" s="62"/>
      <c r="C116" s="0" t="n">
        <v>2</v>
      </c>
      <c r="F116" s="0" t="n">
        <v>3</v>
      </c>
      <c r="G116" s="0" t="n">
        <v>2</v>
      </c>
      <c r="H116" s="0" t="n">
        <v>3</v>
      </c>
      <c r="I116" s="0" t="n">
        <v>3</v>
      </c>
      <c r="J116" s="0" t="n">
        <v>3</v>
      </c>
      <c r="K116" s="0" t="n">
        <v>3</v>
      </c>
      <c r="L116" s="0" t="n">
        <v>3</v>
      </c>
      <c r="M116" s="0" t="n">
        <v>4</v>
      </c>
      <c r="N116" s="0" t="n">
        <v>4</v>
      </c>
      <c r="O116" s="0" t="n">
        <v>3</v>
      </c>
      <c r="R116" s="0" t="n">
        <v>3</v>
      </c>
      <c r="S116" s="0" t="n">
        <v>3</v>
      </c>
      <c r="T116" s="0" t="n">
        <v>3</v>
      </c>
      <c r="U116" s="0" t="n">
        <v>3</v>
      </c>
      <c r="V116" s="0" t="n">
        <v>3</v>
      </c>
      <c r="W116" s="0" t="n">
        <v>3</v>
      </c>
      <c r="X116" s="0" t="n">
        <v>2</v>
      </c>
      <c r="Y116" s="0" t="n">
        <v>3</v>
      </c>
      <c r="Z116" s="0" t="n">
        <v>3</v>
      </c>
      <c r="AA116" s="0" t="n">
        <v>3</v>
      </c>
      <c r="AB116" s="0" t="n">
        <v>4</v>
      </c>
      <c r="AD116" s="0" t="n">
        <v>3</v>
      </c>
      <c r="AF116" s="0" t="n">
        <v>3</v>
      </c>
      <c r="AH116" s="0" t="n">
        <v>4</v>
      </c>
      <c r="AI116" s="0" t="n">
        <v>3</v>
      </c>
      <c r="AJ116" s="0" t="n">
        <v>3</v>
      </c>
      <c r="AM116" s="0" t="n">
        <f aca="false">COUNT(C116:AL116)</f>
        <v>27</v>
      </c>
      <c r="AN116" s="63" t="n">
        <f aca="false">COUNTIF(C116:AL116,1)/AM116</f>
        <v>0</v>
      </c>
      <c r="AO116" s="64" t="n">
        <f aca="false">COUNTIF(C116:AL116,2)/AM116</f>
        <v>0.111111111111111</v>
      </c>
      <c r="AP116" s="65" t="n">
        <f aca="false">COUNTIF(C116:AL116,3)/AM116</f>
        <v>0.740740740740741</v>
      </c>
      <c r="AQ116" s="66" t="n">
        <f aca="false">COUNTIF(C116:AL116,4)/AM116</f>
        <v>0.148148148148148</v>
      </c>
      <c r="AR116" s="0" t="n">
        <v>3</v>
      </c>
      <c r="AX116" s="0" t="n">
        <v>4</v>
      </c>
      <c r="AY116" s="0" t="n">
        <v>3</v>
      </c>
      <c r="AZ116" s="0" t="n">
        <v>3</v>
      </c>
      <c r="BA116" s="0" t="n">
        <v>3</v>
      </c>
      <c r="BC116" s="0" t="n">
        <v>3</v>
      </c>
      <c r="BD116" s="0" t="n">
        <v>2</v>
      </c>
      <c r="BE116" s="0" t="n">
        <v>3</v>
      </c>
      <c r="BF116" s="0" t="n">
        <v>3</v>
      </c>
      <c r="BG116" s="0" t="n">
        <v>3</v>
      </c>
      <c r="BJ116" s="0" t="n">
        <v>2</v>
      </c>
      <c r="BM116" s="0" t="n">
        <v>3</v>
      </c>
      <c r="BQ116" s="0" t="n">
        <v>3</v>
      </c>
      <c r="BR116" s="0" t="n">
        <v>3</v>
      </c>
      <c r="BS116" s="0" t="n">
        <v>3</v>
      </c>
      <c r="BU116" s="0" t="n">
        <v>3</v>
      </c>
      <c r="BV116" s="0" t="n">
        <v>3</v>
      </c>
      <c r="BW116" s="0" t="n">
        <v>3</v>
      </c>
      <c r="BX116" s="0" t="n">
        <v>3</v>
      </c>
      <c r="BY116" s="0" t="n">
        <v>3</v>
      </c>
      <c r="CA116" s="0" t="n">
        <v>2</v>
      </c>
      <c r="CC116" s="67" t="n">
        <f aca="false">AVERAGE(AR116:CA116)</f>
        <v>2.9047619047619</v>
      </c>
      <c r="CD116" s="0" t="n">
        <f aca="false">COUNT(AR116:CA116)</f>
        <v>21</v>
      </c>
      <c r="CE116" s="68" t="n">
        <f aca="false">COUNTIF(AR116:CA116,1)/CD116</f>
        <v>0</v>
      </c>
      <c r="CF116" s="69" t="n">
        <f aca="false">COUNTIF(AR116:CA116,2)/CD116</f>
        <v>0.142857142857143</v>
      </c>
      <c r="CG116" s="70" t="n">
        <f aca="false">COUNTIF(AR116:CA116,3)/CD116</f>
        <v>0.80952380952381</v>
      </c>
      <c r="CH116" s="71" t="n">
        <f aca="false">COUNTIF(AR116:CA116,4)/CD116</f>
        <v>0.0476190476190476</v>
      </c>
      <c r="CI116" s="49" t="n">
        <v>3</v>
      </c>
      <c r="CJ116" s="49" t="n">
        <v>3</v>
      </c>
      <c r="CK116" s="49" t="n">
        <v>4</v>
      </c>
      <c r="CL116" s="49" t="n">
        <v>2</v>
      </c>
      <c r="CM116" s="49" t="n">
        <v>2</v>
      </c>
      <c r="CN116" s="49" t="n">
        <v>3</v>
      </c>
      <c r="CO116" s="49" t="n">
        <v>3</v>
      </c>
      <c r="CP116" s="49" t="n">
        <v>4</v>
      </c>
      <c r="CQ116" s="49" t="n">
        <v>3</v>
      </c>
      <c r="CR116" s="49" t="n">
        <v>4</v>
      </c>
      <c r="CS116" s="49" t="n">
        <v>4</v>
      </c>
      <c r="CT116" s="49" t="n">
        <v>3</v>
      </c>
      <c r="CU116" s="49" t="n">
        <v>3</v>
      </c>
      <c r="CV116" s="49" t="n">
        <v>3</v>
      </c>
      <c r="CW116" s="49" t="n">
        <v>3</v>
      </c>
      <c r="CX116" s="49" t="n">
        <v>3</v>
      </c>
      <c r="CY116" s="49" t="n">
        <v>3</v>
      </c>
      <c r="CZ116" s="49" t="n">
        <v>3</v>
      </c>
      <c r="DA116" s="49" t="n">
        <v>3</v>
      </c>
      <c r="DB116" s="49" t="n">
        <v>4</v>
      </c>
      <c r="DC116" s="49" t="n">
        <v>3</v>
      </c>
      <c r="DD116" s="49" t="n">
        <v>3</v>
      </c>
      <c r="DE116" s="49"/>
      <c r="DF116" s="49" t="n">
        <v>3</v>
      </c>
      <c r="DG116" s="49" t="n">
        <v>3</v>
      </c>
      <c r="DH116" s="49" t="n">
        <v>3</v>
      </c>
      <c r="DI116" s="49" t="n">
        <v>3</v>
      </c>
      <c r="DJ116" s="49" t="n">
        <v>3</v>
      </c>
      <c r="DK116" s="49" t="n">
        <v>3</v>
      </c>
      <c r="DL116" s="49" t="n">
        <v>4</v>
      </c>
      <c r="DM116" s="49"/>
      <c r="DN116" s="49" t="n">
        <v>4</v>
      </c>
      <c r="DO116" s="49" t="n">
        <v>3</v>
      </c>
      <c r="DP116" s="49" t="n">
        <v>4</v>
      </c>
      <c r="DQ116" s="49" t="n">
        <v>4</v>
      </c>
      <c r="DR116" s="49" t="n">
        <f aca="false">AVERAGE(CI116:DQ116)</f>
        <v>3.21212121212121</v>
      </c>
      <c r="DT116" s="3" t="n">
        <f aca="false">COUNT(CI116:DQ116)</f>
        <v>33</v>
      </c>
      <c r="DU116" s="68" t="n">
        <f aca="false">COUNTIF(CI116:DQ116,1)/DT116</f>
        <v>0</v>
      </c>
      <c r="DV116" s="69" t="n">
        <f aca="false">COUNTIF(CI116:DQ116,2)/DT116</f>
        <v>0.0606060606060606</v>
      </c>
      <c r="DW116" s="70" t="n">
        <f aca="false">COUNTIF(CI116:DQ116,3)/DT116</f>
        <v>0.666666666666667</v>
      </c>
      <c r="DX116" s="71" t="n">
        <f aca="false">COUNTIF(CI116:DQ116,4)/DT116</f>
        <v>0.272727272727273</v>
      </c>
      <c r="DY116" s="0" t="n">
        <v>3</v>
      </c>
      <c r="DZ116" s="0" t="n">
        <v>3</v>
      </c>
      <c r="EA116" s="0" t="n">
        <v>4</v>
      </c>
      <c r="EB116" s="0" t="n">
        <v>3</v>
      </c>
      <c r="EC116" s="0" t="n">
        <v>4</v>
      </c>
      <c r="ED116" s="0" t="n">
        <v>3</v>
      </c>
      <c r="EE116" s="0" t="n">
        <v>3</v>
      </c>
      <c r="EF116" s="0" t="n">
        <v>3</v>
      </c>
      <c r="EG116" s="0" t="n">
        <v>3</v>
      </c>
      <c r="EH116" s="0" t="n">
        <v>4</v>
      </c>
      <c r="EI116" s="0" t="n">
        <v>2</v>
      </c>
      <c r="EJ116" s="0" t="n">
        <v>3</v>
      </c>
      <c r="EK116" s="0" t="n">
        <v>4</v>
      </c>
      <c r="EM116" s="0" t="n">
        <v>3</v>
      </c>
      <c r="EO116" s="0" t="n">
        <v>4</v>
      </c>
      <c r="EP116" s="0" t="n">
        <v>3</v>
      </c>
      <c r="EQ116" s="0" t="n">
        <v>3</v>
      </c>
      <c r="ER116" s="0" t="n">
        <v>3</v>
      </c>
      <c r="ES116" s="0" t="n">
        <v>3</v>
      </c>
      <c r="ET116" s="0" t="n">
        <v>4</v>
      </c>
      <c r="EU116" s="0" t="n">
        <v>4</v>
      </c>
      <c r="EV116" s="0" t="n">
        <v>3</v>
      </c>
      <c r="EW116" s="0" t="n">
        <v>3</v>
      </c>
      <c r="EX116" s="0" t="n">
        <v>3</v>
      </c>
      <c r="EY116" s="0" t="n">
        <v>4</v>
      </c>
      <c r="EZ116" s="0" t="n">
        <v>3</v>
      </c>
      <c r="FA116" s="0" t="n">
        <v>4</v>
      </c>
      <c r="FB116" s="0" t="n">
        <v>3</v>
      </c>
      <c r="FC116" s="0" t="s">
        <v>173</v>
      </c>
      <c r="FD116" s="0" t="n">
        <v>3</v>
      </c>
      <c r="FE116" s="0" t="n">
        <v>3</v>
      </c>
      <c r="FF116" s="0" t="n">
        <v>3</v>
      </c>
      <c r="FG116" s="0" t="n">
        <v>3</v>
      </c>
      <c r="FH116" s="0" t="n">
        <v>3</v>
      </c>
      <c r="FI116" s="0" t="n">
        <v>3</v>
      </c>
      <c r="FJ116" s="0" t="n">
        <v>3</v>
      </c>
      <c r="FK116" s="0" t="n">
        <v>4</v>
      </c>
      <c r="FL116" s="0" t="n">
        <v>3</v>
      </c>
      <c r="FM116" s="0" t="n">
        <v>4</v>
      </c>
      <c r="FN116" s="67" t="n">
        <f aca="false">AVERAGE(DY116:FM116)</f>
        <v>3.26315789473684</v>
      </c>
      <c r="FO116" s="0" t="n">
        <f aca="false">COUNT(DY116:FM116)</f>
        <v>38</v>
      </c>
      <c r="FP116" s="72" t="n">
        <f aca="false">COUNTIF(DY116:FM116,1)/FO116</f>
        <v>0</v>
      </c>
      <c r="FQ116" s="73" t="n">
        <f aca="false">COUNTIF(DY116:FM116,2)/FO116</f>
        <v>0.0263157894736842</v>
      </c>
      <c r="FR116" s="74" t="n">
        <f aca="false">COUNTIF(DY116:FM116,3)/FO116</f>
        <v>0.68421052631579</v>
      </c>
      <c r="FS116" s="75" t="n">
        <f aca="false">COUNTIF(DY116:FM116,4)/FO116</f>
        <v>0.289473684210526</v>
      </c>
      <c r="FT116" s="4" t="n">
        <v>4</v>
      </c>
      <c r="FU116" s="4" t="n">
        <v>4</v>
      </c>
      <c r="FV116" s="4" t="n">
        <v>4</v>
      </c>
      <c r="FW116" s="4" t="n">
        <v>4</v>
      </c>
      <c r="FX116" s="4" t="n">
        <v>4</v>
      </c>
      <c r="FY116" s="4" t="n">
        <v>2</v>
      </c>
      <c r="GA116" s="4" t="n">
        <v>2</v>
      </c>
      <c r="GB116" s="4" t="n">
        <v>3</v>
      </c>
      <c r="GC116" s="4" t="n">
        <v>4</v>
      </c>
      <c r="GD116" s="4" t="n">
        <v>3</v>
      </c>
      <c r="GE116" s="4" t="n">
        <v>3</v>
      </c>
      <c r="GF116" s="4" t="n">
        <v>4</v>
      </c>
      <c r="GH116" s="4" t="n">
        <v>3</v>
      </c>
      <c r="GI116" s="4" t="n">
        <v>3</v>
      </c>
      <c r="GJ116" s="4" t="n">
        <v>3</v>
      </c>
      <c r="GK116" s="4" t="n">
        <v>4</v>
      </c>
      <c r="GL116" s="4" t="n">
        <v>4</v>
      </c>
      <c r="GM116" s="4" t="n">
        <v>4</v>
      </c>
      <c r="GN116" s="4" t="n">
        <v>3</v>
      </c>
      <c r="GO116" s="4" t="n">
        <v>3</v>
      </c>
      <c r="GP116" s="4" t="n">
        <v>3</v>
      </c>
      <c r="GQ116" s="4" t="n">
        <v>4</v>
      </c>
      <c r="GR116" s="4" t="n">
        <v>4</v>
      </c>
      <c r="GT116" s="4" t="n">
        <v>4</v>
      </c>
      <c r="GU116" s="4" t="n">
        <v>4</v>
      </c>
      <c r="GV116" s="4" t="n">
        <v>3</v>
      </c>
      <c r="GW116" s="4" t="n">
        <v>3</v>
      </c>
      <c r="GX116" s="4" t="n">
        <v>3</v>
      </c>
      <c r="GZ116" s="4" t="n">
        <v>4</v>
      </c>
      <c r="HA116" s="4" t="n">
        <v>4</v>
      </c>
      <c r="HB116" s="4" t="n">
        <v>4</v>
      </c>
      <c r="HC116" s="4" t="n">
        <v>3</v>
      </c>
      <c r="HD116" s="4" t="n">
        <v>3</v>
      </c>
      <c r="HE116" s="4" t="n">
        <v>2</v>
      </c>
      <c r="HF116" s="4" t="n">
        <v>3</v>
      </c>
      <c r="HG116" s="4" t="n">
        <v>3</v>
      </c>
      <c r="HH116" s="4" t="n">
        <v>4</v>
      </c>
      <c r="HI116" s="4" t="n">
        <f aca="false">AVERAGE(FT116:HH116)</f>
        <v>3.40540540540541</v>
      </c>
      <c r="HJ116" s="4" t="n">
        <f aca="false">COUNT(FT116:HH116)</f>
        <v>37</v>
      </c>
      <c r="HK116" s="72" t="n">
        <f aca="false">COUNTIF(FT116:HH116,1)/HJ116</f>
        <v>0</v>
      </c>
      <c r="HL116" s="73" t="n">
        <f aca="false">COUNTIF(FT116:HH116,2)/HJ116</f>
        <v>0.0810810810810811</v>
      </c>
      <c r="HM116" s="74" t="n">
        <f aca="false">COUNTIF(FT116:HH116,3)/HJ116</f>
        <v>0.432432432432432</v>
      </c>
      <c r="HN116" s="75" t="n">
        <f aca="false">COUNTIF(FT116:HH116,4)/HJ116</f>
        <v>0.486486486486487</v>
      </c>
      <c r="HO116" s="76" t="n">
        <v>0</v>
      </c>
      <c r="HP116" s="77" t="n">
        <v>0.11</v>
      </c>
      <c r="HQ116" s="78" t="n">
        <v>0.89</v>
      </c>
      <c r="HR116" s="79" t="n">
        <v>0</v>
      </c>
      <c r="HS116" s="76" t="n">
        <v>0</v>
      </c>
      <c r="HT116" s="77" t="n">
        <v>0.14</v>
      </c>
      <c r="HU116" s="78" t="n">
        <v>0.86</v>
      </c>
      <c r="HV116" s="80" t="n">
        <v>0</v>
      </c>
    </row>
    <row r="117" customFormat="false" ht="15" hidden="false" customHeight="false" outlineLevel="0" collapsed="false">
      <c r="A117" s="61" t="s">
        <v>221</v>
      </c>
      <c r="B117" s="62"/>
      <c r="C117" s="0" t="n">
        <v>2</v>
      </c>
      <c r="F117" s="0" t="n">
        <v>3</v>
      </c>
      <c r="G117" s="0" t="n">
        <v>2</v>
      </c>
      <c r="H117" s="0" t="n">
        <v>3</v>
      </c>
      <c r="I117" s="0" t="n">
        <v>3</v>
      </c>
      <c r="J117" s="0" t="n">
        <v>3</v>
      </c>
      <c r="K117" s="0" t="n">
        <v>3</v>
      </c>
      <c r="N117" s="0" t="n">
        <v>3</v>
      </c>
      <c r="O117" s="0" t="n">
        <v>3</v>
      </c>
      <c r="R117" s="0" t="n">
        <v>3</v>
      </c>
      <c r="S117" s="0" t="n">
        <v>3</v>
      </c>
      <c r="T117" s="0" t="n">
        <v>3</v>
      </c>
      <c r="U117" s="0" t="n">
        <v>3</v>
      </c>
      <c r="V117" s="0" t="n">
        <v>3</v>
      </c>
      <c r="W117" s="0" t="n">
        <v>3</v>
      </c>
      <c r="X117" s="0" t="n">
        <v>3</v>
      </c>
      <c r="Y117" s="0" t="n">
        <v>3</v>
      </c>
      <c r="Z117" s="0" t="n">
        <v>3</v>
      </c>
      <c r="AA117" s="0" t="n">
        <v>3</v>
      </c>
      <c r="AB117" s="0" t="n">
        <v>4</v>
      </c>
      <c r="AF117" s="0" t="n">
        <v>3</v>
      </c>
      <c r="AH117" s="0" t="n">
        <v>4</v>
      </c>
      <c r="AI117" s="0" t="n">
        <v>3</v>
      </c>
      <c r="AJ117" s="0" t="n">
        <v>3</v>
      </c>
      <c r="AM117" s="0" t="n">
        <f aca="false">COUNT(C117:AL117)</f>
        <v>24</v>
      </c>
      <c r="AN117" s="63" t="n">
        <f aca="false">COUNTIF(C117:AL117,1)/AM117</f>
        <v>0</v>
      </c>
      <c r="AO117" s="64" t="n">
        <f aca="false">COUNTIF(C117:AL117,2)/AM117</f>
        <v>0.0833333333333333</v>
      </c>
      <c r="AP117" s="65" t="n">
        <f aca="false">COUNTIF(C117:AL117,3)/AM117</f>
        <v>0.833333333333333</v>
      </c>
      <c r="AQ117" s="66" t="n">
        <f aca="false">COUNTIF(C117:AL117,4)/AM117</f>
        <v>0.0833333333333333</v>
      </c>
      <c r="AR117" s="0" t="n">
        <v>3</v>
      </c>
      <c r="AX117" s="0" t="n">
        <v>3</v>
      </c>
      <c r="AY117" s="0" t="n">
        <v>3</v>
      </c>
      <c r="AZ117" s="0" t="n">
        <v>2</v>
      </c>
      <c r="BA117" s="0" t="n">
        <v>3</v>
      </c>
      <c r="BC117" s="0" t="n">
        <v>3</v>
      </c>
      <c r="BD117" s="0" t="n">
        <v>3</v>
      </c>
      <c r="BE117" s="0" t="n">
        <v>2</v>
      </c>
      <c r="BF117" s="0" t="n">
        <v>3</v>
      </c>
      <c r="BG117" s="0" t="n">
        <v>3</v>
      </c>
      <c r="BJ117" s="0" t="n">
        <v>2</v>
      </c>
      <c r="BM117" s="0" t="n">
        <v>3</v>
      </c>
      <c r="BQ117" s="0" t="n">
        <v>3</v>
      </c>
      <c r="BR117" s="0" t="n">
        <v>3</v>
      </c>
      <c r="BS117" s="0" t="n">
        <v>3</v>
      </c>
      <c r="BU117" s="0" t="n">
        <v>3</v>
      </c>
      <c r="BV117" s="0" t="n">
        <v>3</v>
      </c>
      <c r="BW117" s="0" t="n">
        <v>3</v>
      </c>
      <c r="BX117" s="0" t="n">
        <v>3</v>
      </c>
      <c r="BY117" s="0" t="n">
        <v>3</v>
      </c>
      <c r="CA117" s="0" t="n">
        <v>2</v>
      </c>
      <c r="CC117" s="67" t="n">
        <f aca="false">AVERAGE(AR117:CA117)</f>
        <v>2.80952380952381</v>
      </c>
      <c r="CD117" s="0" t="n">
        <f aca="false">COUNT(AR117:CA117)</f>
        <v>21</v>
      </c>
      <c r="CE117" s="68" t="n">
        <f aca="false">COUNTIF(AR117:CA117,1)/CD117</f>
        <v>0</v>
      </c>
      <c r="CF117" s="69" t="n">
        <f aca="false">COUNTIF(AR117:CA117,2)/CD117</f>
        <v>0.19047619047619</v>
      </c>
      <c r="CG117" s="70" t="n">
        <f aca="false">COUNTIF(AR117:CA117,3)/CD117</f>
        <v>0.80952380952381</v>
      </c>
      <c r="CH117" s="71" t="n">
        <f aca="false">COUNTIF(AR117:CA117,4)/CD117</f>
        <v>0</v>
      </c>
      <c r="CI117" s="49" t="n">
        <v>3</v>
      </c>
      <c r="CJ117" s="49" t="n">
        <v>3</v>
      </c>
      <c r="CK117" s="49" t="n">
        <v>3</v>
      </c>
      <c r="CL117" s="49" t="n">
        <v>2</v>
      </c>
      <c r="CM117" s="49" t="n">
        <v>2</v>
      </c>
      <c r="CN117" s="49" t="n">
        <v>3</v>
      </c>
      <c r="CO117" s="49" t="n">
        <v>3</v>
      </c>
      <c r="CP117" s="49" t="n">
        <v>4</v>
      </c>
      <c r="CQ117" s="49" t="n">
        <v>3</v>
      </c>
      <c r="CR117" s="49" t="n">
        <v>4</v>
      </c>
      <c r="CS117" s="49" t="n">
        <v>4</v>
      </c>
      <c r="CT117" s="49" t="n">
        <v>3</v>
      </c>
      <c r="CU117" s="49" t="n">
        <v>3</v>
      </c>
      <c r="CV117" s="49" t="n">
        <v>3</v>
      </c>
      <c r="CW117" s="49" t="n">
        <v>4</v>
      </c>
      <c r="CX117" s="49" t="n">
        <v>3</v>
      </c>
      <c r="CY117" s="49" t="n">
        <v>3</v>
      </c>
      <c r="CZ117" s="49" t="n">
        <v>2</v>
      </c>
      <c r="DA117" s="49" t="n">
        <v>3</v>
      </c>
      <c r="DB117" s="49"/>
      <c r="DC117" s="49" t="n">
        <v>3</v>
      </c>
      <c r="DD117" s="49" t="n">
        <v>3</v>
      </c>
      <c r="DE117" s="49"/>
      <c r="DF117" s="49" t="n">
        <v>3</v>
      </c>
      <c r="DG117" s="49" t="n">
        <v>3</v>
      </c>
      <c r="DH117" s="49" t="n">
        <v>3</v>
      </c>
      <c r="DI117" s="49" t="n">
        <v>3</v>
      </c>
      <c r="DJ117" s="49" t="n">
        <v>3</v>
      </c>
      <c r="DK117" s="49" t="n">
        <v>3</v>
      </c>
      <c r="DL117" s="49" t="n">
        <v>4</v>
      </c>
      <c r="DM117" s="49"/>
      <c r="DN117" s="49" t="n">
        <v>4</v>
      </c>
      <c r="DO117" s="49" t="n">
        <v>3</v>
      </c>
      <c r="DP117" s="49" t="n">
        <v>4</v>
      </c>
      <c r="DQ117" s="49" t="n">
        <v>4</v>
      </c>
      <c r="DR117" s="49" t="n">
        <f aca="false">AVERAGE(CI117:DQ117)</f>
        <v>3.15625</v>
      </c>
      <c r="DT117" s="3" t="n">
        <f aca="false">COUNT(CI117:DQ117)</f>
        <v>32</v>
      </c>
      <c r="DU117" s="68" t="n">
        <f aca="false">COUNTIF(CI117:DQ117,1)/DT117</f>
        <v>0</v>
      </c>
      <c r="DV117" s="69" t="n">
        <f aca="false">COUNTIF(CI117:DQ117,2)/DT117</f>
        <v>0.09375</v>
      </c>
      <c r="DW117" s="70" t="n">
        <f aca="false">COUNTIF(CI117:DQ117,3)/DT117</f>
        <v>0.65625</v>
      </c>
      <c r="DX117" s="71" t="n">
        <f aca="false">COUNTIF(CI117:DQ117,4)/DT117</f>
        <v>0.25</v>
      </c>
      <c r="DY117" s="0" t="n">
        <v>3</v>
      </c>
      <c r="DZ117" s="0" t="n">
        <v>3</v>
      </c>
      <c r="EA117" s="0" t="n">
        <v>3</v>
      </c>
      <c r="EB117" s="0" t="s">
        <v>173</v>
      </c>
      <c r="EC117" s="0" t="n">
        <v>4</v>
      </c>
      <c r="ED117" s="0" t="n">
        <v>3</v>
      </c>
      <c r="EE117" s="0" t="n">
        <v>3</v>
      </c>
      <c r="EF117" s="0" t="n">
        <v>3</v>
      </c>
      <c r="EG117" s="0" t="s">
        <v>173</v>
      </c>
      <c r="EH117" s="0" t="n">
        <v>3</v>
      </c>
      <c r="EI117" s="0" t="n">
        <v>3</v>
      </c>
      <c r="EJ117" s="0" t="n">
        <v>3</v>
      </c>
      <c r="EK117" s="0" t="n">
        <v>3</v>
      </c>
      <c r="EM117" s="0" t="s">
        <v>173</v>
      </c>
      <c r="EO117" s="0" t="n">
        <v>3</v>
      </c>
      <c r="EP117" s="0" t="s">
        <v>173</v>
      </c>
      <c r="EQ117" s="0" t="n">
        <v>3</v>
      </c>
      <c r="ER117" s="0" t="n">
        <v>2</v>
      </c>
      <c r="ES117" s="0" t="n">
        <v>3</v>
      </c>
      <c r="ET117" s="0" t="n">
        <v>4</v>
      </c>
      <c r="EU117" s="0" t="s">
        <v>173</v>
      </c>
      <c r="EV117" s="0" t="n">
        <v>3</v>
      </c>
      <c r="EW117" s="0" t="n">
        <v>3</v>
      </c>
      <c r="EX117" s="0" t="n">
        <v>2</v>
      </c>
      <c r="EY117" s="0" t="n">
        <v>3</v>
      </c>
      <c r="EZ117" s="0" t="n">
        <v>3</v>
      </c>
      <c r="FA117" s="0" t="n">
        <v>4</v>
      </c>
      <c r="FB117" s="0" t="n">
        <v>3</v>
      </c>
      <c r="FC117" s="0" t="n">
        <v>2</v>
      </c>
      <c r="FD117" s="0" t="n">
        <v>3</v>
      </c>
      <c r="FE117" s="0" t="n">
        <v>3</v>
      </c>
      <c r="FF117" s="0" t="n">
        <v>3</v>
      </c>
      <c r="FG117" s="0" t="n">
        <v>3</v>
      </c>
      <c r="FH117" s="0" t="n">
        <v>2</v>
      </c>
      <c r="FI117" s="0" t="n">
        <v>3</v>
      </c>
      <c r="FJ117" s="0" t="n">
        <v>3</v>
      </c>
      <c r="FK117" s="0" t="n">
        <v>3</v>
      </c>
      <c r="FL117" s="0" t="s">
        <v>173</v>
      </c>
      <c r="FM117" s="0" t="s">
        <v>173</v>
      </c>
      <c r="FN117" s="67" t="n">
        <f aca="false">AVERAGE(DY117:FM117)</f>
        <v>2.96875</v>
      </c>
      <c r="FO117" s="0" t="n">
        <f aca="false">COUNT(DY117:FM117)</f>
        <v>32</v>
      </c>
      <c r="FP117" s="72" t="n">
        <f aca="false">COUNTIF(DY117:FM117,1)/FO117</f>
        <v>0</v>
      </c>
      <c r="FQ117" s="73" t="n">
        <f aca="false">COUNTIF(DY117:FM117,2)/FO117</f>
        <v>0.125</v>
      </c>
      <c r="FR117" s="74" t="n">
        <f aca="false">COUNTIF(DY117:FM117,3)/FO117</f>
        <v>0.78125</v>
      </c>
      <c r="FS117" s="75" t="n">
        <f aca="false">COUNTIF(DY117:FM117,4)/FO117</f>
        <v>0.09375</v>
      </c>
      <c r="FT117" s="4" t="n">
        <v>4</v>
      </c>
      <c r="FU117" s="4" t="n">
        <v>4</v>
      </c>
      <c r="FV117" s="4" t="n">
        <v>4</v>
      </c>
      <c r="FW117" s="4" t="n">
        <v>4</v>
      </c>
      <c r="FX117" s="4" t="n">
        <v>4</v>
      </c>
      <c r="FY117" s="4" t="n">
        <v>2</v>
      </c>
      <c r="GA117" s="4" t="n">
        <v>3</v>
      </c>
      <c r="GB117" s="4" t="n">
        <v>3</v>
      </c>
      <c r="GC117" s="4" t="n">
        <v>4</v>
      </c>
      <c r="GD117" s="4" t="s">
        <v>144</v>
      </c>
      <c r="GE117" s="4" t="n">
        <v>3</v>
      </c>
      <c r="GF117" s="4" t="n">
        <v>4</v>
      </c>
      <c r="GH117" s="4" t="n">
        <v>3</v>
      </c>
      <c r="GI117" s="4" t="n">
        <v>3</v>
      </c>
      <c r="GJ117" s="4" t="n">
        <v>3</v>
      </c>
      <c r="GK117" s="4" t="n">
        <v>3</v>
      </c>
      <c r="GL117" s="4" t="n">
        <v>4</v>
      </c>
      <c r="GM117" s="4" t="n">
        <v>3</v>
      </c>
      <c r="GN117" s="4" t="n">
        <v>3</v>
      </c>
      <c r="GO117" s="4" t="n">
        <v>3</v>
      </c>
      <c r="GP117" s="4" t="n">
        <v>3</v>
      </c>
      <c r="GQ117" s="4" t="n">
        <v>4</v>
      </c>
      <c r="GR117" s="4" t="n">
        <v>3</v>
      </c>
      <c r="GT117" s="4" t="n">
        <v>4</v>
      </c>
      <c r="GU117" s="4" t="n">
        <v>4</v>
      </c>
      <c r="GV117" s="4" t="n">
        <v>3</v>
      </c>
      <c r="GW117" s="4" t="n">
        <v>3</v>
      </c>
      <c r="GX117" s="4" t="n">
        <v>3</v>
      </c>
      <c r="GZ117" s="4" t="n">
        <v>4</v>
      </c>
      <c r="HA117" s="4" t="n">
        <v>4</v>
      </c>
      <c r="HB117" s="4" t="n">
        <v>3</v>
      </c>
      <c r="HC117" s="4" t="n">
        <v>3</v>
      </c>
      <c r="HD117" s="4" t="n">
        <v>3</v>
      </c>
      <c r="HE117" s="4" t="s">
        <v>144</v>
      </c>
      <c r="HF117" s="4" t="n">
        <v>3</v>
      </c>
      <c r="HG117" s="4" t="s">
        <v>144</v>
      </c>
      <c r="HH117" s="4" t="n">
        <v>4</v>
      </c>
      <c r="HI117" s="4" t="n">
        <f aca="false">AVERAGE(FT117:HH117)</f>
        <v>3.38235294117647</v>
      </c>
      <c r="HJ117" s="4" t="n">
        <f aca="false">COUNT(FT117:HH117)</f>
        <v>34</v>
      </c>
      <c r="HK117" s="72" t="n">
        <f aca="false">COUNTIF(FT117:HH117,1)/HJ117</f>
        <v>0</v>
      </c>
      <c r="HL117" s="73" t="n">
        <f aca="false">COUNTIF(FT117:HH117,2)/HJ117</f>
        <v>0.0294117647058824</v>
      </c>
      <c r="HM117" s="74" t="n">
        <f aca="false">COUNTIF(FT117:HH117,3)/HJ117</f>
        <v>0.558823529411765</v>
      </c>
      <c r="HN117" s="75" t="n">
        <f aca="false">COUNTIF(FT117:HH117,4)/HJ117</f>
        <v>0.411764705882353</v>
      </c>
      <c r="HO117" s="76" t="n">
        <v>0</v>
      </c>
      <c r="HP117" s="77" t="n">
        <v>0.12</v>
      </c>
      <c r="HQ117" s="78" t="n">
        <v>0.88</v>
      </c>
      <c r="HR117" s="79" t="n">
        <v>0</v>
      </c>
      <c r="HS117" s="76" t="n">
        <v>0</v>
      </c>
      <c r="HT117" s="77" t="n">
        <v>0.21</v>
      </c>
      <c r="HU117" s="78" t="n">
        <v>0.79</v>
      </c>
      <c r="HV117" s="80" t="n">
        <v>0</v>
      </c>
    </row>
    <row r="118" customFormat="false" ht="15" hidden="false" customHeight="false" outlineLevel="0" collapsed="false">
      <c r="A118" s="61" t="s">
        <v>222</v>
      </c>
      <c r="B118" s="62"/>
      <c r="C118" s="0" t="n">
        <v>3</v>
      </c>
      <c r="F118" s="0" t="n">
        <v>3</v>
      </c>
      <c r="G118" s="0" t="n">
        <v>2</v>
      </c>
      <c r="H118" s="0" t="n">
        <v>3</v>
      </c>
      <c r="I118" s="0" t="n">
        <v>3</v>
      </c>
      <c r="J118" s="0" t="n">
        <v>3</v>
      </c>
      <c r="K118" s="0" t="n">
        <v>3</v>
      </c>
      <c r="L118" s="0" t="n">
        <v>2</v>
      </c>
      <c r="N118" s="0" t="n">
        <v>4</v>
      </c>
      <c r="O118" s="0" t="n">
        <v>3</v>
      </c>
      <c r="R118" s="0" t="n">
        <v>3</v>
      </c>
      <c r="S118" s="0" t="n">
        <v>3</v>
      </c>
      <c r="T118" s="0" t="n">
        <v>4</v>
      </c>
      <c r="U118" s="0" t="n">
        <v>3</v>
      </c>
      <c r="V118" s="0" t="n">
        <v>3</v>
      </c>
      <c r="W118" s="0" t="n">
        <v>3</v>
      </c>
      <c r="X118" s="0" t="n">
        <v>3</v>
      </c>
      <c r="Y118" s="0" t="n">
        <v>3</v>
      </c>
      <c r="Z118" s="0" t="n">
        <v>3</v>
      </c>
      <c r="AA118" s="0" t="n">
        <v>3</v>
      </c>
      <c r="AB118" s="0" t="n">
        <v>4</v>
      </c>
      <c r="AF118" s="0" t="n">
        <v>3</v>
      </c>
      <c r="AH118" s="0" t="n">
        <v>4</v>
      </c>
      <c r="AI118" s="0" t="n">
        <v>3</v>
      </c>
      <c r="AJ118" s="0" t="n">
        <v>3</v>
      </c>
      <c r="AM118" s="0" t="n">
        <f aca="false">COUNT(C118:AL118)</f>
        <v>25</v>
      </c>
      <c r="AN118" s="63" t="n">
        <f aca="false">COUNTIF(C118:AL118,1)/AM118</f>
        <v>0</v>
      </c>
      <c r="AO118" s="64" t="n">
        <f aca="false">COUNTIF(C118:AL118,2)/AM118</f>
        <v>0.08</v>
      </c>
      <c r="AP118" s="65" t="n">
        <f aca="false">COUNTIF(C118:AL118,3)/AM118</f>
        <v>0.76</v>
      </c>
      <c r="AQ118" s="66" t="n">
        <f aca="false">COUNTIF(C118:AL118,4)/AM118</f>
        <v>0.16</v>
      </c>
      <c r="AR118" s="0" t="n">
        <v>3</v>
      </c>
      <c r="AX118" s="0" t="n">
        <v>3</v>
      </c>
      <c r="AY118" s="0" t="n">
        <v>3</v>
      </c>
      <c r="AZ118" s="0" t="n">
        <v>3</v>
      </c>
      <c r="BA118" s="0" t="n">
        <v>3</v>
      </c>
      <c r="BC118" s="0" t="n">
        <v>4</v>
      </c>
      <c r="BD118" s="0" t="n">
        <v>3</v>
      </c>
      <c r="BE118" s="0" t="n">
        <v>2</v>
      </c>
      <c r="BF118" s="0" t="n">
        <v>3</v>
      </c>
      <c r="BG118" s="0" t="n">
        <v>3</v>
      </c>
      <c r="BJ118" s="0" t="n">
        <v>3</v>
      </c>
      <c r="BM118" s="0" t="n">
        <v>3</v>
      </c>
      <c r="BQ118" s="0" t="n">
        <v>3</v>
      </c>
      <c r="BR118" s="0" t="n">
        <v>4</v>
      </c>
      <c r="BS118" s="0" t="n">
        <v>3</v>
      </c>
      <c r="BU118" s="0" t="n">
        <v>3</v>
      </c>
      <c r="BV118" s="0" t="n">
        <v>3</v>
      </c>
      <c r="BW118" s="0" t="n">
        <v>3</v>
      </c>
      <c r="BX118" s="0" t="n">
        <v>3</v>
      </c>
      <c r="BY118" s="0" t="n">
        <v>3</v>
      </c>
      <c r="CA118" s="0" t="n">
        <v>2</v>
      </c>
      <c r="CC118" s="67" t="n">
        <f aca="false">AVERAGE(AR118:CA118)</f>
        <v>3</v>
      </c>
      <c r="CD118" s="0" t="n">
        <f aca="false">COUNT(AR118:CA118)</f>
        <v>21</v>
      </c>
      <c r="CE118" s="68" t="n">
        <f aca="false">COUNTIF(AR118:CA118,1)/CD118</f>
        <v>0</v>
      </c>
      <c r="CF118" s="69" t="n">
        <f aca="false">COUNTIF(AR118:CA118,2)/CD118</f>
        <v>0.0952380952380952</v>
      </c>
      <c r="CG118" s="70" t="n">
        <f aca="false">COUNTIF(AR118:CA118,3)/CD118</f>
        <v>0.80952380952381</v>
      </c>
      <c r="CH118" s="71" t="n">
        <f aca="false">COUNTIF(AR118:CA118,4)/CD118</f>
        <v>0.0952380952380952</v>
      </c>
      <c r="CI118" s="49" t="n">
        <v>3</v>
      </c>
      <c r="CJ118" s="49" t="n">
        <v>3</v>
      </c>
      <c r="CK118" s="49" t="n">
        <v>4</v>
      </c>
      <c r="CL118" s="49" t="n">
        <v>0</v>
      </c>
      <c r="CM118" s="49" t="n">
        <v>2</v>
      </c>
      <c r="CN118" s="49" t="n">
        <v>4</v>
      </c>
      <c r="CO118" s="49" t="n">
        <v>3</v>
      </c>
      <c r="CP118" s="49" t="n">
        <v>3</v>
      </c>
      <c r="CQ118" s="49" t="n">
        <v>4</v>
      </c>
      <c r="CR118" s="49" t="n">
        <v>4</v>
      </c>
      <c r="CS118" s="49" t="n">
        <v>4</v>
      </c>
      <c r="CT118" s="49" t="n">
        <v>3</v>
      </c>
      <c r="CU118" s="49" t="n">
        <v>3</v>
      </c>
      <c r="CV118" s="49" t="n">
        <v>3</v>
      </c>
      <c r="CW118" s="49" t="n">
        <v>4</v>
      </c>
      <c r="CX118" s="49"/>
      <c r="CY118" s="49" t="n">
        <v>4</v>
      </c>
      <c r="CZ118" s="49" t="n">
        <v>3</v>
      </c>
      <c r="DA118" s="49"/>
      <c r="DB118" s="49" t="n">
        <v>4</v>
      </c>
      <c r="DC118" s="49" t="n">
        <v>3</v>
      </c>
      <c r="DD118" s="49" t="n">
        <v>3</v>
      </c>
      <c r="DE118" s="49" t="n">
        <v>3</v>
      </c>
      <c r="DF118" s="49" t="n">
        <v>3</v>
      </c>
      <c r="DG118" s="49" t="n">
        <v>3</v>
      </c>
      <c r="DH118" s="49" t="n">
        <v>3</v>
      </c>
      <c r="DI118" s="49" t="n">
        <v>3</v>
      </c>
      <c r="DJ118" s="49" t="n">
        <v>3</v>
      </c>
      <c r="DK118" s="49"/>
      <c r="DL118" s="49" t="n">
        <v>4</v>
      </c>
      <c r="DM118" s="49"/>
      <c r="DN118" s="49" t="n">
        <v>4</v>
      </c>
      <c r="DO118" s="49" t="n">
        <v>3</v>
      </c>
      <c r="DP118" s="49" t="n">
        <v>4</v>
      </c>
      <c r="DQ118" s="49" t="n">
        <v>4</v>
      </c>
      <c r="DR118" s="49" t="n">
        <f aca="false">AVERAGE(CI118:DQ118)</f>
        <v>3.25806451612903</v>
      </c>
      <c r="DT118" s="3" t="n">
        <f aca="false">COUNT(CI118:DQ118)</f>
        <v>31</v>
      </c>
      <c r="DU118" s="68" t="n">
        <f aca="false">COUNTIF(CI118:DQ118,1)/DT118</f>
        <v>0</v>
      </c>
      <c r="DV118" s="69" t="n">
        <f aca="false">COUNTIF(CI118:DQ118,2)/DT118</f>
        <v>0.032258064516129</v>
      </c>
      <c r="DW118" s="70" t="n">
        <f aca="false">COUNTIF(CI118:DQ118,3)/DT118</f>
        <v>0.548387096774194</v>
      </c>
      <c r="DX118" s="71" t="n">
        <f aca="false">COUNTIF(CI118:DQ118,4)/DT118</f>
        <v>0.387096774193548</v>
      </c>
      <c r="DY118" s="0" t="n">
        <v>4</v>
      </c>
      <c r="DZ118" s="0" t="n">
        <v>3</v>
      </c>
      <c r="EA118" s="0" t="n">
        <v>4</v>
      </c>
      <c r="EB118" s="0" t="n">
        <v>3</v>
      </c>
      <c r="EC118" s="0" t="n">
        <v>4</v>
      </c>
      <c r="ED118" s="0" t="n">
        <v>3</v>
      </c>
      <c r="EE118" s="0" t="n">
        <v>3</v>
      </c>
      <c r="EF118" s="0" t="n">
        <v>4</v>
      </c>
      <c r="EG118" s="0" t="n">
        <v>4</v>
      </c>
      <c r="EH118" s="0" t="n">
        <v>4</v>
      </c>
      <c r="EI118" s="0" t="n">
        <v>3</v>
      </c>
      <c r="EJ118" s="0" t="n">
        <v>4</v>
      </c>
      <c r="EK118" s="0" t="n">
        <v>4</v>
      </c>
      <c r="EM118" s="0" t="n">
        <v>4</v>
      </c>
      <c r="EO118" s="0" t="n">
        <v>4</v>
      </c>
      <c r="EP118" s="0" t="n">
        <v>3</v>
      </c>
      <c r="EQ118" s="0" t="n">
        <v>4</v>
      </c>
      <c r="ER118" s="0" t="n">
        <v>4</v>
      </c>
      <c r="ES118" s="0" t="n">
        <v>4</v>
      </c>
      <c r="ET118" s="0" t="n">
        <v>4</v>
      </c>
      <c r="EU118" s="0" t="n">
        <v>4</v>
      </c>
      <c r="EV118" s="0" t="n">
        <v>3</v>
      </c>
      <c r="EW118" s="0" t="n">
        <v>4</v>
      </c>
      <c r="EX118" s="0" t="n">
        <v>4</v>
      </c>
      <c r="EY118" s="0" t="n">
        <v>4</v>
      </c>
      <c r="EZ118" s="0" t="n">
        <v>3</v>
      </c>
      <c r="FA118" s="0" t="n">
        <v>4</v>
      </c>
      <c r="FB118" s="0" t="n">
        <v>3</v>
      </c>
      <c r="FC118" s="0" t="n">
        <v>3</v>
      </c>
      <c r="FD118" s="0" t="n">
        <v>3</v>
      </c>
      <c r="FE118" s="0" t="n">
        <v>4</v>
      </c>
      <c r="FF118" s="0" t="n">
        <v>3</v>
      </c>
      <c r="FG118" s="0" t="n">
        <v>4</v>
      </c>
      <c r="FH118" s="0" t="n">
        <v>3</v>
      </c>
      <c r="FI118" s="0" t="n">
        <v>4</v>
      </c>
      <c r="FJ118" s="0" t="n">
        <v>3</v>
      </c>
      <c r="FK118" s="0" t="n">
        <v>4</v>
      </c>
      <c r="FL118" s="0" t="n">
        <v>4</v>
      </c>
      <c r="FM118" s="0" t="n">
        <v>4</v>
      </c>
      <c r="FN118" s="67" t="n">
        <f aca="false">AVERAGE(DY118:FM118)</f>
        <v>3.64102564102564</v>
      </c>
      <c r="FO118" s="0" t="n">
        <f aca="false">COUNT(DY118:FM118)</f>
        <v>39</v>
      </c>
      <c r="FP118" s="72" t="n">
        <f aca="false">COUNTIF(DY118:FM118,1)/FO118</f>
        <v>0</v>
      </c>
      <c r="FQ118" s="73" t="n">
        <f aca="false">COUNTIF(DY118:FM118,2)/FO118</f>
        <v>0</v>
      </c>
      <c r="FR118" s="74" t="n">
        <f aca="false">COUNTIF(DY118:FM118,3)/FO118</f>
        <v>0.358974358974359</v>
      </c>
      <c r="FS118" s="75" t="n">
        <f aca="false">COUNTIF(DY118:FM118,4)/FO118</f>
        <v>0.641025641025641</v>
      </c>
      <c r="FT118" s="4" t="n">
        <v>4</v>
      </c>
      <c r="FU118" s="4" t="n">
        <v>3</v>
      </c>
      <c r="FV118" s="4" t="n">
        <v>4</v>
      </c>
      <c r="FW118" s="4" t="n">
        <v>4</v>
      </c>
      <c r="FX118" s="4" t="n">
        <v>4</v>
      </c>
      <c r="FY118" s="4" t="n">
        <v>2</v>
      </c>
      <c r="GA118" s="4" t="n">
        <v>3</v>
      </c>
      <c r="GB118" s="4" t="n">
        <v>3</v>
      </c>
      <c r="GC118" s="4" t="n">
        <v>4</v>
      </c>
      <c r="GD118" s="4" t="n">
        <v>3</v>
      </c>
      <c r="GE118" s="4" t="n">
        <v>3</v>
      </c>
      <c r="GF118" s="4" t="n">
        <v>4</v>
      </c>
      <c r="GH118" s="4" t="n">
        <v>3</v>
      </c>
      <c r="GI118" s="4" t="n">
        <v>3</v>
      </c>
      <c r="GJ118" s="4" t="n">
        <v>3</v>
      </c>
      <c r="GK118" s="4" t="n">
        <v>4</v>
      </c>
      <c r="GL118" s="4" t="n">
        <v>4</v>
      </c>
      <c r="GM118" s="4" t="n">
        <v>3</v>
      </c>
      <c r="GN118" s="4" t="n">
        <v>3</v>
      </c>
      <c r="GO118" s="4" t="n">
        <v>3</v>
      </c>
      <c r="GP118" s="4" t="n">
        <v>3</v>
      </c>
      <c r="GQ118" s="4" t="n">
        <v>4</v>
      </c>
      <c r="GR118" s="4" t="n">
        <v>3</v>
      </c>
      <c r="GT118" s="4" t="n">
        <v>4</v>
      </c>
      <c r="GU118" s="4" t="n">
        <v>4</v>
      </c>
      <c r="GV118" s="4" t="n">
        <v>3</v>
      </c>
      <c r="GW118" s="4" t="n">
        <v>3</v>
      </c>
      <c r="GX118" s="4" t="n">
        <v>3</v>
      </c>
      <c r="GZ118" s="4" t="n">
        <v>4</v>
      </c>
      <c r="HA118" s="4" t="n">
        <v>4</v>
      </c>
      <c r="HB118" s="4" t="n">
        <v>4</v>
      </c>
      <c r="HC118" s="4" t="n">
        <v>3</v>
      </c>
      <c r="HD118" s="4" t="n">
        <v>3</v>
      </c>
      <c r="HE118" s="4" t="n">
        <v>2</v>
      </c>
      <c r="HF118" s="4" t="n">
        <v>3</v>
      </c>
      <c r="HG118" s="4" t="n">
        <v>3</v>
      </c>
      <c r="HH118" s="4" t="n">
        <v>3</v>
      </c>
      <c r="HI118" s="4" t="n">
        <f aca="false">AVERAGE(FT118:HH118)</f>
        <v>3.32432432432432</v>
      </c>
      <c r="HJ118" s="4" t="n">
        <f aca="false">COUNT(FT118:HH118)</f>
        <v>37</v>
      </c>
      <c r="HK118" s="72" t="n">
        <f aca="false">COUNTIF(FT118:HH118,1)/HJ118</f>
        <v>0</v>
      </c>
      <c r="HL118" s="73" t="n">
        <f aca="false">COUNTIF(FT118:HH118,2)/HJ118</f>
        <v>0.0540540540540541</v>
      </c>
      <c r="HM118" s="74" t="n">
        <f aca="false">COUNTIF(FT118:HH118,3)/HJ118</f>
        <v>0.567567567567568</v>
      </c>
      <c r="HN118" s="75" t="n">
        <f aca="false">COUNTIF(FT118:HH118,4)/HJ118</f>
        <v>0.378378378378378</v>
      </c>
      <c r="HO118" s="76" t="n">
        <v>0</v>
      </c>
      <c r="HP118" s="77" t="n">
        <v>0.18</v>
      </c>
      <c r="HQ118" s="78" t="n">
        <v>0.79</v>
      </c>
      <c r="HR118" s="79" t="n">
        <v>0.03</v>
      </c>
      <c r="HS118" s="76" t="n">
        <v>0</v>
      </c>
      <c r="HT118" s="77" t="n">
        <v>0.08</v>
      </c>
      <c r="HU118" s="78" t="n">
        <v>0.92</v>
      </c>
      <c r="HV118" s="80" t="n">
        <v>0</v>
      </c>
    </row>
    <row r="119" customFormat="false" ht="15" hidden="false" customHeight="false" outlineLevel="0" collapsed="false">
      <c r="A119" s="59"/>
      <c r="B119" s="60"/>
      <c r="C119" s="43"/>
      <c r="D119" s="43"/>
      <c r="E119" s="43"/>
      <c r="F119" s="43"/>
      <c r="G119" s="43"/>
      <c r="H119" s="43"/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V119" s="43"/>
      <c r="W119" s="43"/>
      <c r="X119" s="43"/>
      <c r="Y119" s="43"/>
      <c r="Z119" s="43"/>
      <c r="AA119" s="43"/>
      <c r="AB119" s="43"/>
      <c r="AC119" s="43"/>
      <c r="AD119" s="43"/>
      <c r="AE119" s="43"/>
      <c r="AF119" s="43"/>
      <c r="AG119" s="43"/>
      <c r="AH119" s="43"/>
      <c r="AI119" s="43"/>
      <c r="AJ119" s="43"/>
      <c r="AK119" s="43"/>
      <c r="AL119" s="43"/>
      <c r="AM119" s="43"/>
      <c r="AN119" s="81"/>
      <c r="AO119" s="82"/>
      <c r="AP119" s="83"/>
      <c r="AQ119" s="84"/>
      <c r="AR119" s="43"/>
      <c r="AS119" s="43"/>
      <c r="AT119" s="43"/>
      <c r="AU119" s="43"/>
      <c r="AV119" s="43"/>
      <c r="AW119" s="43"/>
      <c r="AX119" s="43"/>
      <c r="AY119" s="43"/>
      <c r="AZ119" s="43"/>
      <c r="BA119" s="43"/>
      <c r="BB119" s="43"/>
      <c r="BC119" s="43"/>
      <c r="BD119" s="43"/>
      <c r="BE119" s="43"/>
      <c r="BF119" s="43"/>
      <c r="BG119" s="43"/>
      <c r="BH119" s="43"/>
      <c r="BI119" s="43"/>
      <c r="BJ119" s="43"/>
      <c r="BK119" s="43"/>
      <c r="BL119" s="43"/>
      <c r="BM119" s="43"/>
      <c r="BN119" s="43"/>
      <c r="BO119" s="43"/>
      <c r="BP119" s="43"/>
      <c r="BQ119" s="43"/>
      <c r="BR119" s="43"/>
      <c r="BS119" s="43"/>
      <c r="BT119" s="43"/>
      <c r="BU119" s="43"/>
      <c r="BV119" s="43"/>
      <c r="BW119" s="43"/>
      <c r="BX119" s="43"/>
      <c r="BY119" s="43"/>
      <c r="BZ119" s="43"/>
      <c r="CA119" s="43"/>
      <c r="CB119" s="43"/>
      <c r="CC119" s="43"/>
      <c r="CD119" s="43"/>
      <c r="CE119" s="45"/>
      <c r="CF119" s="46"/>
      <c r="CG119" s="47"/>
      <c r="CH119" s="48"/>
      <c r="CI119" s="49"/>
      <c r="CJ119" s="49"/>
      <c r="CK119" s="49"/>
      <c r="CL119" s="49"/>
      <c r="CM119" s="49"/>
      <c r="CN119" s="49"/>
      <c r="CO119" s="49"/>
      <c r="CP119" s="49"/>
      <c r="CQ119" s="49"/>
      <c r="CR119" s="49"/>
      <c r="CS119" s="49"/>
      <c r="CT119" s="49"/>
      <c r="CU119" s="49"/>
      <c r="CV119" s="49"/>
      <c r="CW119" s="49"/>
      <c r="CX119" s="49"/>
      <c r="CY119" s="49"/>
      <c r="CZ119" s="49"/>
      <c r="DA119" s="49"/>
      <c r="DB119" s="49"/>
      <c r="DC119" s="49"/>
      <c r="DD119" s="49"/>
      <c r="DE119" s="49"/>
      <c r="DF119" s="49"/>
      <c r="DG119" s="49"/>
      <c r="DH119" s="49"/>
      <c r="DI119" s="49"/>
      <c r="DJ119" s="49"/>
      <c r="DK119" s="49"/>
      <c r="DL119" s="49"/>
      <c r="DM119" s="49"/>
      <c r="DN119" s="49"/>
      <c r="DO119" s="49"/>
      <c r="DP119" s="49"/>
      <c r="DQ119" s="49"/>
      <c r="DR119" s="49"/>
      <c r="DS119" s="49"/>
      <c r="DT119" s="49"/>
      <c r="DU119" s="45"/>
      <c r="DV119" s="46"/>
      <c r="DW119" s="47"/>
      <c r="DX119" s="48"/>
      <c r="DY119" s="43"/>
      <c r="DZ119" s="43"/>
      <c r="EA119" s="43"/>
      <c r="EB119" s="43"/>
      <c r="EC119" s="43"/>
      <c r="ED119" s="43"/>
      <c r="EE119" s="43"/>
      <c r="EF119" s="43"/>
      <c r="EG119" s="43"/>
      <c r="EH119" s="43"/>
      <c r="EI119" s="43"/>
      <c r="EJ119" s="43"/>
      <c r="EK119" s="43"/>
      <c r="EL119" s="43"/>
      <c r="EM119" s="43"/>
      <c r="EN119" s="43"/>
      <c r="EO119" s="43"/>
      <c r="EP119" s="43"/>
      <c r="EQ119" s="43"/>
      <c r="ER119" s="43"/>
      <c r="ES119" s="43"/>
      <c r="ET119" s="43"/>
      <c r="EU119" s="43"/>
      <c r="EV119" s="43"/>
      <c r="EW119" s="43"/>
      <c r="EX119" s="43"/>
      <c r="EY119" s="43"/>
      <c r="EZ119" s="43"/>
      <c r="FA119" s="43"/>
      <c r="FB119" s="43"/>
      <c r="FC119" s="43"/>
      <c r="FD119" s="43"/>
      <c r="FE119" s="43"/>
      <c r="FF119" s="43"/>
      <c r="FG119" s="43"/>
      <c r="FH119" s="43"/>
      <c r="FI119" s="43"/>
      <c r="FJ119" s="43"/>
      <c r="FK119" s="43"/>
      <c r="FL119" s="43"/>
      <c r="FM119" s="43"/>
      <c r="FN119" s="50"/>
      <c r="FO119" s="43"/>
      <c r="FP119" s="51"/>
      <c r="FQ119" s="52"/>
      <c r="FR119" s="53"/>
      <c r="FS119" s="54"/>
      <c r="HK119" s="51"/>
      <c r="HL119" s="52"/>
      <c r="HM119" s="53"/>
      <c r="HN119" s="54"/>
      <c r="HO119" s="55"/>
      <c r="HP119" s="56"/>
      <c r="HQ119" s="57"/>
      <c r="HR119" s="86"/>
      <c r="HS119" s="76"/>
      <c r="HT119" s="77"/>
      <c r="HU119" s="78"/>
      <c r="HV119" s="80"/>
    </row>
    <row r="120" customFormat="false" ht="15" hidden="false" customHeight="false" outlineLevel="0" collapsed="false">
      <c r="A120" s="59" t="s">
        <v>223</v>
      </c>
      <c r="B120" s="60"/>
      <c r="C120" s="43"/>
      <c r="D120" s="43"/>
      <c r="E120" s="43"/>
      <c r="F120" s="43"/>
      <c r="G120" s="43"/>
      <c r="H120" s="43"/>
      <c r="I120" s="43"/>
      <c r="J120" s="43"/>
      <c r="K120" s="43"/>
      <c r="L120" s="43"/>
      <c r="M120" s="43"/>
      <c r="N120" s="43"/>
      <c r="O120" s="43"/>
      <c r="P120" s="43"/>
      <c r="Q120" s="43"/>
      <c r="R120" s="43"/>
      <c r="S120" s="43"/>
      <c r="T120" s="43"/>
      <c r="U120" s="43"/>
      <c r="V120" s="43"/>
      <c r="W120" s="43"/>
      <c r="X120" s="43"/>
      <c r="Y120" s="43"/>
      <c r="Z120" s="43"/>
      <c r="AA120" s="43"/>
      <c r="AB120" s="43"/>
      <c r="AC120" s="43"/>
      <c r="AD120" s="43"/>
      <c r="AE120" s="43"/>
      <c r="AF120" s="43"/>
      <c r="AG120" s="43"/>
      <c r="AH120" s="43"/>
      <c r="AI120" s="43"/>
      <c r="AJ120" s="43"/>
      <c r="AK120" s="43"/>
      <c r="AL120" s="43"/>
      <c r="AM120" s="43"/>
      <c r="AN120" s="81"/>
      <c r="AO120" s="82"/>
      <c r="AP120" s="83"/>
      <c r="AQ120" s="84"/>
      <c r="AR120" s="43"/>
      <c r="AS120" s="43"/>
      <c r="AT120" s="43"/>
      <c r="AU120" s="43"/>
      <c r="AV120" s="43"/>
      <c r="AW120" s="43"/>
      <c r="AX120" s="43"/>
      <c r="AY120" s="43"/>
      <c r="AZ120" s="43"/>
      <c r="BA120" s="43"/>
      <c r="BB120" s="43"/>
      <c r="BC120" s="43"/>
      <c r="BD120" s="43"/>
      <c r="BE120" s="43"/>
      <c r="BF120" s="43"/>
      <c r="BG120" s="43"/>
      <c r="BH120" s="43"/>
      <c r="BI120" s="43"/>
      <c r="BJ120" s="43"/>
      <c r="BK120" s="43"/>
      <c r="BL120" s="43"/>
      <c r="BM120" s="43"/>
      <c r="BN120" s="43"/>
      <c r="BO120" s="43"/>
      <c r="BP120" s="43"/>
      <c r="BQ120" s="43"/>
      <c r="BR120" s="43"/>
      <c r="BS120" s="43"/>
      <c r="BT120" s="43"/>
      <c r="BU120" s="43"/>
      <c r="BV120" s="43"/>
      <c r="BW120" s="43"/>
      <c r="BX120" s="43"/>
      <c r="BY120" s="43"/>
      <c r="BZ120" s="43"/>
      <c r="CA120" s="43"/>
      <c r="CB120" s="43"/>
      <c r="CC120" s="43"/>
      <c r="CD120" s="43"/>
      <c r="CE120" s="45"/>
      <c r="CF120" s="46"/>
      <c r="CG120" s="47"/>
      <c r="CH120" s="48"/>
      <c r="CI120" s="49"/>
      <c r="CJ120" s="49"/>
      <c r="CK120" s="49"/>
      <c r="CL120" s="49"/>
      <c r="CM120" s="49"/>
      <c r="CN120" s="49"/>
      <c r="CO120" s="49"/>
      <c r="CP120" s="49"/>
      <c r="CQ120" s="49"/>
      <c r="CR120" s="49"/>
      <c r="CS120" s="49"/>
      <c r="CT120" s="49"/>
      <c r="CU120" s="49"/>
      <c r="CV120" s="49"/>
      <c r="CW120" s="49"/>
      <c r="CX120" s="49"/>
      <c r="CY120" s="49"/>
      <c r="CZ120" s="49"/>
      <c r="DA120" s="49"/>
      <c r="DB120" s="49"/>
      <c r="DC120" s="49"/>
      <c r="DD120" s="49"/>
      <c r="DE120" s="49"/>
      <c r="DF120" s="49"/>
      <c r="DG120" s="49"/>
      <c r="DH120" s="49"/>
      <c r="DI120" s="49"/>
      <c r="DJ120" s="49"/>
      <c r="DK120" s="49"/>
      <c r="DL120" s="49"/>
      <c r="DM120" s="49"/>
      <c r="DN120" s="49"/>
      <c r="DO120" s="49"/>
      <c r="DP120" s="49"/>
      <c r="DQ120" s="49"/>
      <c r="DR120" s="49"/>
      <c r="DS120" s="49"/>
      <c r="DT120" s="49"/>
      <c r="DU120" s="45"/>
      <c r="DV120" s="46"/>
      <c r="DW120" s="47"/>
      <c r="DX120" s="48"/>
      <c r="DY120" s="43"/>
      <c r="DZ120" s="43"/>
      <c r="EA120" s="43"/>
      <c r="EB120" s="43"/>
      <c r="EC120" s="43"/>
      <c r="ED120" s="43"/>
      <c r="EE120" s="43"/>
      <c r="EF120" s="43"/>
      <c r="EG120" s="43"/>
      <c r="EH120" s="43"/>
      <c r="EI120" s="43"/>
      <c r="EJ120" s="43"/>
      <c r="EK120" s="43"/>
      <c r="EL120" s="43"/>
      <c r="EM120" s="43"/>
      <c r="EN120" s="43"/>
      <c r="EO120" s="43"/>
      <c r="EP120" s="43"/>
      <c r="EQ120" s="43"/>
      <c r="ER120" s="43"/>
      <c r="ES120" s="43"/>
      <c r="ET120" s="43"/>
      <c r="EU120" s="43"/>
      <c r="EV120" s="43"/>
      <c r="EW120" s="43"/>
      <c r="EX120" s="43"/>
      <c r="EY120" s="43"/>
      <c r="EZ120" s="43"/>
      <c r="FA120" s="43"/>
      <c r="FB120" s="43"/>
      <c r="FC120" s="43"/>
      <c r="FD120" s="43"/>
      <c r="FE120" s="43"/>
      <c r="FF120" s="43"/>
      <c r="FG120" s="43"/>
      <c r="FH120" s="43"/>
      <c r="FI120" s="43"/>
      <c r="FJ120" s="43"/>
      <c r="FK120" s="43"/>
      <c r="FL120" s="43"/>
      <c r="FM120" s="43"/>
      <c r="FN120" s="50"/>
      <c r="FO120" s="43"/>
      <c r="FP120" s="51"/>
      <c r="FQ120" s="52"/>
      <c r="FR120" s="53"/>
      <c r="FS120" s="54"/>
      <c r="HK120" s="51"/>
      <c r="HL120" s="52"/>
      <c r="HM120" s="53"/>
      <c r="HN120" s="54"/>
      <c r="HO120" s="55"/>
      <c r="HP120" s="56"/>
      <c r="HQ120" s="57"/>
      <c r="HR120" s="86"/>
      <c r="HS120" s="76"/>
      <c r="HT120" s="77"/>
      <c r="HU120" s="78"/>
      <c r="HV120" s="80"/>
    </row>
    <row r="121" customFormat="false" ht="15" hidden="false" customHeight="false" outlineLevel="0" collapsed="false">
      <c r="A121" s="61" t="s">
        <v>224</v>
      </c>
      <c r="B121" s="62"/>
      <c r="C121" s="0" t="n">
        <v>3</v>
      </c>
      <c r="F121" s="0" t="n">
        <v>3</v>
      </c>
      <c r="G121" s="0" t="n">
        <v>3</v>
      </c>
      <c r="H121" s="0" t="n">
        <v>4</v>
      </c>
      <c r="I121" s="0" t="n">
        <v>4</v>
      </c>
      <c r="J121" s="0" t="n">
        <v>3</v>
      </c>
      <c r="K121" s="0" t="n">
        <v>4</v>
      </c>
      <c r="L121" s="0" t="n">
        <v>3</v>
      </c>
      <c r="M121" s="0" t="n">
        <v>4</v>
      </c>
      <c r="N121" s="0" t="n">
        <v>4</v>
      </c>
      <c r="O121" s="0" t="n">
        <v>3</v>
      </c>
      <c r="R121" s="0" t="n">
        <v>4</v>
      </c>
      <c r="S121" s="0" t="n">
        <v>4</v>
      </c>
      <c r="T121" s="0" t="n">
        <v>3</v>
      </c>
      <c r="U121" s="0" t="n">
        <v>3</v>
      </c>
      <c r="V121" s="0" t="n">
        <v>3</v>
      </c>
      <c r="W121" s="0" t="n">
        <v>4</v>
      </c>
      <c r="X121" s="0" t="n">
        <v>3</v>
      </c>
      <c r="Y121" s="0" t="n">
        <v>3</v>
      </c>
      <c r="Z121" s="0" t="n">
        <v>4</v>
      </c>
      <c r="AA121" s="0" t="n">
        <v>4</v>
      </c>
      <c r="AB121" s="0" t="n">
        <v>4</v>
      </c>
      <c r="AD121" s="0" t="n">
        <v>3</v>
      </c>
      <c r="AF121" s="0" t="n">
        <v>3</v>
      </c>
      <c r="AH121" s="0" t="n">
        <v>4</v>
      </c>
      <c r="AI121" s="0" t="n">
        <v>4</v>
      </c>
      <c r="AJ121" s="0" t="n">
        <v>3</v>
      </c>
      <c r="AM121" s="0" t="n">
        <f aca="false">COUNT(C121:AL121)</f>
        <v>27</v>
      </c>
      <c r="AN121" s="63" t="n">
        <f aca="false">COUNTIF(C121:AL121,1)/AM121</f>
        <v>0</v>
      </c>
      <c r="AO121" s="64" t="n">
        <f aca="false">COUNTIF(C121:AL121,2)/AM121</f>
        <v>0</v>
      </c>
      <c r="AP121" s="65" t="n">
        <f aca="false">COUNTIF(C121:AL121,3)/AM121</f>
        <v>0.518518518518519</v>
      </c>
      <c r="AQ121" s="66" t="n">
        <f aca="false">COUNTIF(C121:AL121,4)/AM121</f>
        <v>0.481481481481481</v>
      </c>
      <c r="AR121" s="0" t="n">
        <v>3</v>
      </c>
      <c r="AX121" s="0" t="n">
        <v>3</v>
      </c>
      <c r="AY121" s="0" t="n">
        <v>3</v>
      </c>
      <c r="AZ121" s="0" t="n">
        <v>4</v>
      </c>
      <c r="BA121" s="0" t="n">
        <v>3</v>
      </c>
      <c r="BC121" s="0" t="n">
        <v>3</v>
      </c>
      <c r="BD121" s="0" t="n">
        <v>3</v>
      </c>
      <c r="BE121" s="0" t="n">
        <v>3</v>
      </c>
      <c r="BF121" s="0" t="n">
        <v>4</v>
      </c>
      <c r="BG121" s="0" t="n">
        <v>3</v>
      </c>
      <c r="BJ121" s="0" t="n">
        <v>2</v>
      </c>
      <c r="BM121" s="0" t="n">
        <v>3</v>
      </c>
      <c r="BQ121" s="0" t="n">
        <v>3</v>
      </c>
      <c r="BR121" s="0" t="n">
        <v>4</v>
      </c>
      <c r="BS121" s="0" t="n">
        <v>3</v>
      </c>
      <c r="BU121" s="0" t="n">
        <v>3</v>
      </c>
      <c r="BV121" s="0" t="n">
        <v>4</v>
      </c>
      <c r="BW121" s="0" t="n">
        <v>4</v>
      </c>
      <c r="BX121" s="0" t="n">
        <v>3</v>
      </c>
      <c r="BY121" s="0" t="n">
        <v>3</v>
      </c>
      <c r="CA121" s="0" t="n">
        <v>3</v>
      </c>
      <c r="CC121" s="67" t="n">
        <f aca="false">AVERAGE(AR121:CA121)</f>
        <v>3.19047619047619</v>
      </c>
      <c r="CD121" s="0" t="n">
        <f aca="false">COUNT(AR121:CA121)</f>
        <v>21</v>
      </c>
      <c r="CE121" s="68" t="n">
        <f aca="false">COUNTIF(AR121:CA121,1)/CD121</f>
        <v>0</v>
      </c>
      <c r="CF121" s="69" t="n">
        <f aca="false">COUNTIF(AR121:CA121,2)/CD121</f>
        <v>0.0476190476190476</v>
      </c>
      <c r="CG121" s="70" t="n">
        <f aca="false">COUNTIF(AR121:CA121,3)/CD121</f>
        <v>0.714285714285714</v>
      </c>
      <c r="CH121" s="71" t="n">
        <f aca="false">COUNTIF(AR121:CA121,4)/CD121</f>
        <v>0.238095238095238</v>
      </c>
      <c r="CI121" s="49" t="n">
        <v>3</v>
      </c>
      <c r="CJ121" s="49" t="n">
        <v>3</v>
      </c>
      <c r="CK121" s="49" t="n">
        <v>4</v>
      </c>
      <c r="CL121" s="49" t="n">
        <v>2</v>
      </c>
      <c r="CM121" s="49" t="n">
        <v>3</v>
      </c>
      <c r="CN121" s="49" t="n">
        <v>3</v>
      </c>
      <c r="CO121" s="49" t="n">
        <v>4</v>
      </c>
      <c r="CP121" s="49" t="n">
        <v>4</v>
      </c>
      <c r="CQ121" s="49" t="n">
        <v>4</v>
      </c>
      <c r="CR121" s="49" t="n">
        <v>4</v>
      </c>
      <c r="CS121" s="49" t="n">
        <v>4</v>
      </c>
      <c r="CT121" s="49" t="n">
        <v>3</v>
      </c>
      <c r="CU121" s="49" t="n">
        <v>3</v>
      </c>
      <c r="CV121" s="49" t="n">
        <v>3</v>
      </c>
      <c r="CW121" s="49" t="n">
        <v>4</v>
      </c>
      <c r="CX121" s="49" t="n">
        <v>3</v>
      </c>
      <c r="CY121" s="49" t="n">
        <v>4</v>
      </c>
      <c r="CZ121" s="49" t="n">
        <v>3</v>
      </c>
      <c r="DA121" s="49" t="n">
        <v>3</v>
      </c>
      <c r="DB121" s="49" t="n">
        <v>4</v>
      </c>
      <c r="DC121" s="49" t="n">
        <v>4</v>
      </c>
      <c r="DD121" s="49" t="n">
        <v>3</v>
      </c>
      <c r="DE121" s="49" t="n">
        <v>3</v>
      </c>
      <c r="DF121" s="49" t="n">
        <v>4</v>
      </c>
      <c r="DG121" s="49" t="n">
        <v>3</v>
      </c>
      <c r="DH121" s="49" t="n">
        <v>4</v>
      </c>
      <c r="DI121" s="49" t="n">
        <v>4</v>
      </c>
      <c r="DJ121" s="49" t="n">
        <v>4</v>
      </c>
      <c r="DK121" s="49" t="n">
        <v>3</v>
      </c>
      <c r="DL121" s="49" t="n">
        <v>4</v>
      </c>
      <c r="DM121" s="49"/>
      <c r="DN121" s="49" t="n">
        <v>4</v>
      </c>
      <c r="DO121" s="49" t="n">
        <v>4</v>
      </c>
      <c r="DP121" s="49" t="n">
        <v>4</v>
      </c>
      <c r="DQ121" s="49" t="n">
        <v>4</v>
      </c>
      <c r="DR121" s="49" t="n">
        <f aca="false">AVERAGE(CI121:DQ121)</f>
        <v>3.52941176470588</v>
      </c>
      <c r="DT121" s="3" t="n">
        <f aca="false">COUNT(CI121:DQ121)</f>
        <v>34</v>
      </c>
      <c r="DU121" s="68" t="n">
        <f aca="false">COUNTIF(CI121:DQ121,1)/DT121</f>
        <v>0</v>
      </c>
      <c r="DV121" s="69" t="n">
        <f aca="false">COUNTIF(CI121:DQ121,2)/DT121</f>
        <v>0.0294117647058824</v>
      </c>
      <c r="DW121" s="70" t="n">
        <f aca="false">COUNTIF(CI121:DQ121,3)/DT121</f>
        <v>0.411764705882353</v>
      </c>
      <c r="DX121" s="71" t="n">
        <f aca="false">COUNTIF(CI121:DQ121,4)/DT121</f>
        <v>0.558823529411765</v>
      </c>
      <c r="DY121" s="0" t="n">
        <v>3</v>
      </c>
      <c r="DZ121" s="0" t="n">
        <v>3</v>
      </c>
      <c r="EA121" s="0" t="n">
        <v>3</v>
      </c>
      <c r="EB121" s="0" t="n">
        <v>4</v>
      </c>
      <c r="EC121" s="0" t="n">
        <v>4</v>
      </c>
      <c r="ED121" s="0" t="n">
        <v>3</v>
      </c>
      <c r="EE121" s="0" t="n">
        <v>3</v>
      </c>
      <c r="EF121" s="0" t="n">
        <v>3</v>
      </c>
      <c r="EG121" s="0" t="n">
        <v>3</v>
      </c>
      <c r="EH121" s="0" t="n">
        <v>4</v>
      </c>
      <c r="EI121" s="0" t="n">
        <v>4</v>
      </c>
      <c r="EJ121" s="0" t="n">
        <v>3</v>
      </c>
      <c r="EK121" s="0" t="n">
        <v>4</v>
      </c>
      <c r="EM121" s="0" t="n">
        <v>4</v>
      </c>
      <c r="EO121" s="0" t="n">
        <v>4</v>
      </c>
      <c r="EP121" s="0" t="n">
        <v>3</v>
      </c>
      <c r="EQ121" s="0" t="n">
        <v>4</v>
      </c>
      <c r="ER121" s="0" t="n">
        <v>3</v>
      </c>
      <c r="ES121" s="0" t="n">
        <v>4</v>
      </c>
      <c r="ET121" s="0" t="n">
        <v>4</v>
      </c>
      <c r="EU121" s="0" t="n">
        <v>4</v>
      </c>
      <c r="EV121" s="0" t="n">
        <v>3</v>
      </c>
      <c r="EW121" s="0" t="n">
        <v>3</v>
      </c>
      <c r="EX121" s="0" t="n">
        <v>3</v>
      </c>
      <c r="EY121" s="0" t="n">
        <v>4</v>
      </c>
      <c r="EZ121" s="0" t="n">
        <v>3</v>
      </c>
      <c r="FA121" s="0" t="n">
        <v>4</v>
      </c>
      <c r="FB121" s="0" t="n">
        <v>3</v>
      </c>
      <c r="FC121" s="0" t="n">
        <v>3</v>
      </c>
      <c r="FD121" s="0" t="n">
        <v>3</v>
      </c>
      <c r="FE121" s="0" t="n">
        <v>3</v>
      </c>
      <c r="FF121" s="0" t="n">
        <v>4</v>
      </c>
      <c r="FG121" s="0" t="n">
        <v>3</v>
      </c>
      <c r="FH121" s="0" t="n">
        <v>3</v>
      </c>
      <c r="FI121" s="0" t="n">
        <v>3</v>
      </c>
      <c r="FJ121" s="0" t="n">
        <v>3</v>
      </c>
      <c r="FK121" s="0" t="n">
        <v>4</v>
      </c>
      <c r="FL121" s="0" t="n">
        <v>4</v>
      </c>
      <c r="FM121" s="0" t="n">
        <v>4</v>
      </c>
      <c r="FN121" s="67" t="n">
        <f aca="false">AVERAGE(DY121:FM121)</f>
        <v>3.43589743589744</v>
      </c>
      <c r="FO121" s="0" t="n">
        <f aca="false">COUNT(DY121:FM121)</f>
        <v>39</v>
      </c>
      <c r="FP121" s="72" t="n">
        <f aca="false">COUNTIF(DY121:FM121,1)/FO121</f>
        <v>0</v>
      </c>
      <c r="FQ121" s="73" t="n">
        <f aca="false">COUNTIF(DY121:FM121,2)/FO121</f>
        <v>0</v>
      </c>
      <c r="FR121" s="74" t="n">
        <f aca="false">COUNTIF(DY121:FM121,3)/FO121</f>
        <v>0.564102564102564</v>
      </c>
      <c r="FS121" s="75" t="n">
        <f aca="false">COUNTIF(DY121:FM121,4)/FO121</f>
        <v>0.435897435897436</v>
      </c>
      <c r="FT121" s="4" t="n">
        <v>4</v>
      </c>
      <c r="FU121" s="4" t="n">
        <v>3</v>
      </c>
      <c r="FV121" s="4" t="n">
        <v>4</v>
      </c>
      <c r="FW121" s="4" t="n">
        <v>4</v>
      </c>
      <c r="FX121" s="4" t="n">
        <v>4</v>
      </c>
      <c r="FY121" s="4" t="n">
        <v>2</v>
      </c>
      <c r="GA121" s="4" t="n">
        <v>4</v>
      </c>
      <c r="GB121" s="4" t="n">
        <v>3</v>
      </c>
      <c r="GC121" s="4" t="n">
        <v>4</v>
      </c>
      <c r="GD121" s="4" t="n">
        <v>2</v>
      </c>
      <c r="GE121" s="4" t="n">
        <v>3</v>
      </c>
      <c r="GF121" s="4" t="n">
        <v>4</v>
      </c>
      <c r="GH121" s="4" t="n">
        <v>4</v>
      </c>
      <c r="GI121" s="4" t="n">
        <v>3</v>
      </c>
      <c r="GJ121" s="4" t="n">
        <v>4</v>
      </c>
      <c r="GK121" s="4" t="n">
        <v>4</v>
      </c>
      <c r="GL121" s="4" t="n">
        <v>4</v>
      </c>
      <c r="GM121" s="4" t="n">
        <v>4</v>
      </c>
      <c r="GN121" s="4" t="n">
        <v>3</v>
      </c>
      <c r="GO121" s="4" t="n">
        <v>3</v>
      </c>
      <c r="GP121" s="4" t="n">
        <v>3</v>
      </c>
      <c r="GQ121" s="4" t="n">
        <v>4</v>
      </c>
      <c r="GR121" s="4" t="n">
        <v>4</v>
      </c>
      <c r="GT121" s="4" t="n">
        <v>4</v>
      </c>
      <c r="GU121" s="4" t="n">
        <v>4</v>
      </c>
      <c r="GV121" s="4" t="n">
        <v>3</v>
      </c>
      <c r="GW121" s="4" t="n">
        <v>3</v>
      </c>
      <c r="GX121" s="4" t="n">
        <v>3</v>
      </c>
      <c r="GZ121" s="4" t="n">
        <v>4</v>
      </c>
      <c r="HA121" s="4" t="n">
        <v>4</v>
      </c>
      <c r="HB121" s="4" t="n">
        <v>4</v>
      </c>
      <c r="HC121" s="4" t="n">
        <v>4</v>
      </c>
      <c r="HD121" s="4" t="n">
        <v>3</v>
      </c>
      <c r="HE121" s="4" t="n">
        <v>2</v>
      </c>
      <c r="HF121" s="4" t="n">
        <v>3</v>
      </c>
      <c r="HG121" s="4" t="n">
        <v>3</v>
      </c>
      <c r="HH121" s="4" t="n">
        <v>4</v>
      </c>
      <c r="HI121" s="4" t="n">
        <f aca="false">AVERAGE(FT121:HH121)</f>
        <v>3.48648648648649</v>
      </c>
      <c r="HJ121" s="4" t="n">
        <f aca="false">COUNT(FT121:HH121)</f>
        <v>37</v>
      </c>
      <c r="HK121" s="72" t="n">
        <f aca="false">COUNTIF(FT121:HH121,1)/HJ121</f>
        <v>0</v>
      </c>
      <c r="HL121" s="73" t="n">
        <f aca="false">COUNTIF(FT121:HH121,2)/HJ121</f>
        <v>0.0810810810810811</v>
      </c>
      <c r="HM121" s="74" t="n">
        <f aca="false">COUNTIF(FT121:HH121,3)/HJ121</f>
        <v>0.351351351351351</v>
      </c>
      <c r="HN121" s="75" t="n">
        <f aca="false">COUNTIF(FT121:HH121,4)/HJ121</f>
        <v>0.567567567567568</v>
      </c>
      <c r="HO121" s="76" t="n">
        <v>0</v>
      </c>
      <c r="HP121" s="77" t="n">
        <v>0.03</v>
      </c>
      <c r="HQ121" s="78" t="n">
        <v>0.89</v>
      </c>
      <c r="HR121" s="79" t="n">
        <v>0.08</v>
      </c>
      <c r="HS121" s="76" t="n">
        <v>0</v>
      </c>
      <c r="HT121" s="77" t="n">
        <v>0.03</v>
      </c>
      <c r="HU121" s="78" t="n">
        <v>0.78</v>
      </c>
      <c r="HV121" s="80" t="n">
        <v>0.19</v>
      </c>
    </row>
    <row r="122" customFormat="false" ht="15" hidden="false" customHeight="false" outlineLevel="0" collapsed="false">
      <c r="A122" s="61" t="s">
        <v>225</v>
      </c>
      <c r="B122" s="62"/>
      <c r="C122" s="0" t="n">
        <v>2</v>
      </c>
      <c r="F122" s="0" t="n">
        <v>3</v>
      </c>
      <c r="G122" s="0" t="n">
        <v>3</v>
      </c>
      <c r="H122" s="0" t="n">
        <v>3</v>
      </c>
      <c r="I122" s="0" t="n">
        <v>3</v>
      </c>
      <c r="J122" s="0" t="n">
        <v>3</v>
      </c>
      <c r="K122" s="0" t="n">
        <v>4</v>
      </c>
      <c r="L122" s="0" t="n">
        <v>3</v>
      </c>
      <c r="M122" s="0" t="n">
        <v>4</v>
      </c>
      <c r="N122" s="0" t="n">
        <v>4</v>
      </c>
      <c r="O122" s="0" t="n">
        <v>3</v>
      </c>
      <c r="R122" s="0" t="n">
        <v>4</v>
      </c>
      <c r="S122" s="0" t="n">
        <v>3</v>
      </c>
      <c r="T122" s="0" t="n">
        <v>3</v>
      </c>
      <c r="U122" s="0" t="n">
        <v>3</v>
      </c>
      <c r="V122" s="0" t="n">
        <v>3</v>
      </c>
      <c r="W122" s="0" t="n">
        <v>3</v>
      </c>
      <c r="X122" s="0" t="n">
        <v>3</v>
      </c>
      <c r="Y122" s="0" t="n">
        <v>3</v>
      </c>
      <c r="Z122" s="0" t="n">
        <v>4</v>
      </c>
      <c r="AA122" s="0" t="n">
        <v>4</v>
      </c>
      <c r="AB122" s="0" t="n">
        <v>4</v>
      </c>
      <c r="AF122" s="0" t="n">
        <v>3</v>
      </c>
      <c r="AH122" s="0" t="n">
        <v>4</v>
      </c>
      <c r="AI122" s="0" t="n">
        <v>4</v>
      </c>
      <c r="AJ122" s="0" t="n">
        <v>3</v>
      </c>
      <c r="AM122" s="0" t="n">
        <f aca="false">COUNT(C122:AL122)</f>
        <v>26</v>
      </c>
      <c r="AN122" s="63" t="n">
        <f aca="false">COUNTIF(C122:AL122,1)/AM122</f>
        <v>0</v>
      </c>
      <c r="AO122" s="64" t="n">
        <f aca="false">COUNTIF(C122:AL122,2)/AM122</f>
        <v>0.0384615384615385</v>
      </c>
      <c r="AP122" s="65" t="n">
        <f aca="false">COUNTIF(C122:AL122,3)/AM122</f>
        <v>0.615384615384615</v>
      </c>
      <c r="AQ122" s="66" t="n">
        <f aca="false">COUNTIF(C122:AL122,4)/AM122</f>
        <v>0.346153846153846</v>
      </c>
      <c r="AR122" s="0" t="n">
        <v>3</v>
      </c>
      <c r="AX122" s="0" t="n">
        <v>3</v>
      </c>
      <c r="AY122" s="0" t="n">
        <v>3</v>
      </c>
      <c r="AZ122" s="0" t="n">
        <v>4</v>
      </c>
      <c r="BA122" s="0" t="n">
        <v>3</v>
      </c>
      <c r="BC122" s="0" t="n">
        <v>3</v>
      </c>
      <c r="BD122" s="0" t="n">
        <v>3</v>
      </c>
      <c r="BE122" s="0" t="n">
        <v>3</v>
      </c>
      <c r="BF122" s="0" t="n">
        <v>4</v>
      </c>
      <c r="BG122" s="0" t="n">
        <v>3</v>
      </c>
      <c r="BJ122" s="0" t="n">
        <v>3</v>
      </c>
      <c r="BM122" s="0" t="n">
        <v>3</v>
      </c>
      <c r="BQ122" s="0" t="n">
        <v>3</v>
      </c>
      <c r="BR122" s="0" t="n">
        <v>3</v>
      </c>
      <c r="BS122" s="0" t="n">
        <v>3</v>
      </c>
      <c r="BU122" s="0" t="n">
        <v>3</v>
      </c>
      <c r="BV122" s="0" t="n">
        <v>4</v>
      </c>
      <c r="BW122" s="0" t="n">
        <v>3</v>
      </c>
      <c r="BX122" s="0" t="n">
        <v>3</v>
      </c>
      <c r="BY122" s="0" t="n">
        <v>3</v>
      </c>
      <c r="CA122" s="0" t="n">
        <v>3</v>
      </c>
      <c r="CC122" s="67" t="n">
        <f aca="false">AVERAGE(AR122:CA122)</f>
        <v>3.14285714285714</v>
      </c>
      <c r="CD122" s="0" t="n">
        <f aca="false">COUNT(AR122:CA122)</f>
        <v>21</v>
      </c>
      <c r="CE122" s="68" t="n">
        <f aca="false">COUNTIF(AR122:CA122,1)/CD122</f>
        <v>0</v>
      </c>
      <c r="CF122" s="69" t="n">
        <f aca="false">COUNTIF(AR122:CA122,2)/CD122</f>
        <v>0</v>
      </c>
      <c r="CG122" s="70" t="n">
        <f aca="false">COUNTIF(AR122:CA122,3)/CD122</f>
        <v>0.857142857142857</v>
      </c>
      <c r="CH122" s="71" t="n">
        <f aca="false">COUNTIF(AR122:CA122,4)/CD122</f>
        <v>0.142857142857143</v>
      </c>
      <c r="CI122" s="49" t="n">
        <v>3</v>
      </c>
      <c r="CJ122" s="49" t="n">
        <v>3</v>
      </c>
      <c r="CK122" s="49" t="n">
        <v>4</v>
      </c>
      <c r="CL122" s="49" t="n">
        <v>2</v>
      </c>
      <c r="CM122" s="49" t="n">
        <v>2</v>
      </c>
      <c r="CN122" s="49" t="n">
        <v>3</v>
      </c>
      <c r="CO122" s="49" t="n">
        <v>3</v>
      </c>
      <c r="CP122" s="49" t="n">
        <v>4</v>
      </c>
      <c r="CQ122" s="49" t="n">
        <v>3</v>
      </c>
      <c r="CR122" s="49" t="n">
        <v>4</v>
      </c>
      <c r="CS122" s="49" t="n">
        <v>4</v>
      </c>
      <c r="CT122" s="49" t="n">
        <v>3</v>
      </c>
      <c r="CU122" s="49" t="n">
        <v>3</v>
      </c>
      <c r="CV122" s="49" t="n">
        <v>3</v>
      </c>
      <c r="CW122" s="49" t="n">
        <v>4</v>
      </c>
      <c r="CX122" s="49" t="n">
        <v>3</v>
      </c>
      <c r="CY122" s="49" t="n">
        <v>3</v>
      </c>
      <c r="CZ122" s="49" t="n">
        <v>2</v>
      </c>
      <c r="DA122" s="49" t="n">
        <v>3</v>
      </c>
      <c r="DB122" s="49" t="n">
        <v>4</v>
      </c>
      <c r="DC122" s="49" t="n">
        <v>4</v>
      </c>
      <c r="DD122" s="49" t="n">
        <v>3</v>
      </c>
      <c r="DE122" s="49" t="n">
        <v>2</v>
      </c>
      <c r="DF122" s="49" t="n">
        <v>2</v>
      </c>
      <c r="DG122" s="49" t="n">
        <v>3</v>
      </c>
      <c r="DH122" s="49" t="n">
        <v>4</v>
      </c>
      <c r="DI122" s="49" t="n">
        <v>4</v>
      </c>
      <c r="DJ122" s="49" t="n">
        <v>3</v>
      </c>
      <c r="DK122" s="49" t="n">
        <v>3</v>
      </c>
      <c r="DL122" s="49" t="n">
        <v>4</v>
      </c>
      <c r="DM122" s="49"/>
      <c r="DN122" s="49" t="n">
        <v>4</v>
      </c>
      <c r="DO122" s="49" t="n">
        <v>4</v>
      </c>
      <c r="DP122" s="49" t="n">
        <v>4</v>
      </c>
      <c r="DQ122" s="49" t="n">
        <v>4</v>
      </c>
      <c r="DR122" s="49" t="n">
        <f aca="false">AVERAGE(CI122:DQ122)</f>
        <v>3.26470588235294</v>
      </c>
      <c r="DT122" s="3" t="n">
        <f aca="false">COUNT(CI122:DQ122)</f>
        <v>34</v>
      </c>
      <c r="DU122" s="68" t="n">
        <f aca="false">COUNTIF(CI122:DQ122,1)/DT122</f>
        <v>0</v>
      </c>
      <c r="DV122" s="69" t="n">
        <f aca="false">COUNTIF(CI122:DQ122,2)/DT122</f>
        <v>0.147058823529412</v>
      </c>
      <c r="DW122" s="70" t="n">
        <f aca="false">COUNTIF(CI122:DQ122,3)/DT122</f>
        <v>0.441176470588235</v>
      </c>
      <c r="DX122" s="71" t="n">
        <f aca="false">COUNTIF(CI122:DQ122,4)/DT122</f>
        <v>0.411764705882353</v>
      </c>
      <c r="DY122" s="0" t="n">
        <v>4</v>
      </c>
      <c r="DZ122" s="0" t="n">
        <v>3</v>
      </c>
      <c r="EA122" s="0" t="n">
        <v>4</v>
      </c>
      <c r="EB122" s="0" t="n">
        <v>4</v>
      </c>
      <c r="EC122" s="0" t="n">
        <v>4</v>
      </c>
      <c r="ED122" s="0" t="n">
        <v>4</v>
      </c>
      <c r="EE122" s="0" t="n">
        <v>2</v>
      </c>
      <c r="EF122" s="0" t="n">
        <v>3</v>
      </c>
      <c r="EG122" s="0" t="n">
        <v>3</v>
      </c>
      <c r="EH122" s="0" t="n">
        <v>4</v>
      </c>
      <c r="EI122" s="0" t="n">
        <v>3</v>
      </c>
      <c r="EJ122" s="0" t="n">
        <v>3</v>
      </c>
      <c r="EK122" s="0" t="n">
        <v>4</v>
      </c>
      <c r="EM122" s="0" t="n">
        <v>3</v>
      </c>
      <c r="EO122" s="0" t="n">
        <v>4</v>
      </c>
      <c r="EP122" s="0" t="n">
        <v>3</v>
      </c>
      <c r="EQ122" s="0" t="n">
        <v>3</v>
      </c>
      <c r="ER122" s="0" t="n">
        <v>3</v>
      </c>
      <c r="ES122" s="0" t="n">
        <v>4</v>
      </c>
      <c r="ET122" s="0" t="n">
        <v>4</v>
      </c>
      <c r="EU122" s="0" t="n">
        <v>4</v>
      </c>
      <c r="EV122" s="0" t="n">
        <v>3</v>
      </c>
      <c r="EW122" s="0" t="n">
        <v>4</v>
      </c>
      <c r="EX122" s="0" t="n">
        <v>3</v>
      </c>
      <c r="EY122" s="0" t="n">
        <v>3</v>
      </c>
      <c r="EZ122" s="0" t="n">
        <v>3</v>
      </c>
      <c r="FA122" s="0" t="n">
        <v>4</v>
      </c>
      <c r="FB122" s="0" t="n">
        <v>3</v>
      </c>
      <c r="FC122" s="0" t="n">
        <v>3</v>
      </c>
      <c r="FD122" s="0" t="n">
        <v>4</v>
      </c>
      <c r="FE122" s="0" t="n">
        <v>4</v>
      </c>
      <c r="FF122" s="0" t="n">
        <v>3</v>
      </c>
      <c r="FG122" s="0" t="n">
        <v>3</v>
      </c>
      <c r="FH122" s="0" t="n">
        <v>3</v>
      </c>
      <c r="FI122" s="0" t="n">
        <v>3</v>
      </c>
      <c r="FJ122" s="0" t="n">
        <v>3</v>
      </c>
      <c r="FK122" s="0" t="n">
        <v>4</v>
      </c>
      <c r="FL122" s="0" t="n">
        <v>4</v>
      </c>
      <c r="FM122" s="0" t="n">
        <v>4</v>
      </c>
      <c r="FN122" s="67" t="n">
        <f aca="false">AVERAGE(DY122:FM122)</f>
        <v>3.43589743589744</v>
      </c>
      <c r="FO122" s="0" t="n">
        <f aca="false">COUNT(DY122:FM122)</f>
        <v>39</v>
      </c>
      <c r="FP122" s="72" t="n">
        <f aca="false">COUNTIF(DY122:FM122,1)/FO122</f>
        <v>0</v>
      </c>
      <c r="FQ122" s="73" t="n">
        <f aca="false">COUNTIF(DY122:FM122,2)/FO122</f>
        <v>0.0256410256410256</v>
      </c>
      <c r="FR122" s="74" t="n">
        <f aca="false">COUNTIF(DY122:FM122,3)/FO122</f>
        <v>0.512820512820513</v>
      </c>
      <c r="FS122" s="75" t="n">
        <f aca="false">COUNTIF(DY122:FM122,4)/FO122</f>
        <v>0.461538461538462</v>
      </c>
      <c r="FT122" s="4" t="n">
        <v>4</v>
      </c>
      <c r="FU122" s="4" t="n">
        <v>3</v>
      </c>
      <c r="FV122" s="4" t="n">
        <v>4</v>
      </c>
      <c r="FW122" s="4" t="n">
        <v>4</v>
      </c>
      <c r="FX122" s="4" t="n">
        <v>4</v>
      </c>
      <c r="FY122" s="4" t="n">
        <v>2</v>
      </c>
      <c r="GA122" s="4" t="n">
        <v>4</v>
      </c>
      <c r="GB122" s="4" t="n">
        <v>3</v>
      </c>
      <c r="GC122" s="4" t="n">
        <v>4</v>
      </c>
      <c r="GD122" s="4" t="n">
        <v>3</v>
      </c>
      <c r="GE122" s="4" t="n">
        <v>3</v>
      </c>
      <c r="GF122" s="4" t="n">
        <v>4</v>
      </c>
      <c r="GH122" s="4" t="n">
        <v>4</v>
      </c>
      <c r="GI122" s="4" t="n">
        <v>3</v>
      </c>
      <c r="GJ122" s="4" t="n">
        <v>4</v>
      </c>
      <c r="GK122" s="4" t="n">
        <v>3</v>
      </c>
      <c r="GL122" s="4" t="n">
        <v>4</v>
      </c>
      <c r="GM122" s="4" t="n">
        <v>4</v>
      </c>
      <c r="GN122" s="4" t="n">
        <v>3</v>
      </c>
      <c r="GO122" s="4" t="n">
        <v>3</v>
      </c>
      <c r="GP122" s="4" t="n">
        <v>3</v>
      </c>
      <c r="GQ122" s="4" t="n">
        <v>4</v>
      </c>
      <c r="GR122" s="4" t="n">
        <v>4</v>
      </c>
      <c r="GT122" s="4" t="n">
        <v>4</v>
      </c>
      <c r="GU122" s="4" t="n">
        <v>4</v>
      </c>
      <c r="GV122" s="4" t="n">
        <v>3</v>
      </c>
      <c r="GW122" s="4" t="n">
        <v>3</v>
      </c>
      <c r="GX122" s="4" t="n">
        <v>3</v>
      </c>
      <c r="GZ122" s="4" t="n">
        <v>4</v>
      </c>
      <c r="HA122" s="4" t="n">
        <v>4</v>
      </c>
      <c r="HB122" s="4" t="n">
        <v>4</v>
      </c>
      <c r="HC122" s="4" t="n">
        <v>4</v>
      </c>
      <c r="HD122" s="4" t="n">
        <v>3</v>
      </c>
      <c r="HE122" s="4" t="n">
        <v>2</v>
      </c>
      <c r="HF122" s="4" t="n">
        <v>4</v>
      </c>
      <c r="HG122" s="4" t="n">
        <v>3</v>
      </c>
      <c r="HH122" s="4" t="n">
        <v>3</v>
      </c>
      <c r="HI122" s="4" t="n">
        <f aca="false">AVERAGE(FT122:HH122)</f>
        <v>3.48648648648649</v>
      </c>
      <c r="HJ122" s="4" t="n">
        <f aca="false">COUNT(FT122:HH122)</f>
        <v>37</v>
      </c>
      <c r="HK122" s="72" t="n">
        <f aca="false">COUNTIF(FT122:HH122,1)/HJ122</f>
        <v>0</v>
      </c>
      <c r="HL122" s="73" t="n">
        <f aca="false">COUNTIF(FT122:HH122,2)/HJ122</f>
        <v>0.0540540540540541</v>
      </c>
      <c r="HM122" s="74" t="n">
        <f aca="false">COUNTIF(FT122:HH122,3)/HJ122</f>
        <v>0.405405405405405</v>
      </c>
      <c r="HN122" s="75" t="n">
        <f aca="false">COUNTIF(FT122:HH122,4)/HJ122</f>
        <v>0.540540540540541</v>
      </c>
      <c r="HO122" s="76" t="n">
        <v>0</v>
      </c>
      <c r="HP122" s="77" t="n">
        <v>0.06</v>
      </c>
      <c r="HQ122" s="78" t="n">
        <v>0.86</v>
      </c>
      <c r="HR122" s="79" t="n">
        <v>0.09</v>
      </c>
      <c r="HS122" s="76" t="n">
        <v>0</v>
      </c>
      <c r="HT122" s="77" t="n">
        <v>0.11</v>
      </c>
      <c r="HU122" s="78" t="n">
        <v>0.83</v>
      </c>
      <c r="HV122" s="80" t="n">
        <v>0.06</v>
      </c>
    </row>
    <row r="123" customFormat="false" ht="15" hidden="false" customHeight="false" outlineLevel="0" collapsed="false">
      <c r="A123" s="61" t="s">
        <v>226</v>
      </c>
      <c r="B123" s="62"/>
      <c r="C123" s="0" t="n">
        <v>3</v>
      </c>
      <c r="F123" s="0" t="n">
        <v>3</v>
      </c>
      <c r="G123" s="0" t="n">
        <v>3</v>
      </c>
      <c r="H123" s="0" t="n">
        <v>3</v>
      </c>
      <c r="I123" s="0" t="n">
        <v>3</v>
      </c>
      <c r="J123" s="0" t="n">
        <v>3</v>
      </c>
      <c r="K123" s="0" t="n">
        <v>3</v>
      </c>
      <c r="L123" s="0" t="n">
        <v>3</v>
      </c>
      <c r="M123" s="0" t="n">
        <v>3</v>
      </c>
      <c r="N123" s="0" t="n">
        <v>3</v>
      </c>
      <c r="O123" s="0" t="n">
        <v>3</v>
      </c>
      <c r="R123" s="0" t="n">
        <v>3</v>
      </c>
      <c r="S123" s="0" t="n">
        <v>3</v>
      </c>
      <c r="T123" s="0" t="n">
        <v>3</v>
      </c>
      <c r="U123" s="0" t="n">
        <v>3</v>
      </c>
      <c r="V123" s="0" t="n">
        <v>3</v>
      </c>
      <c r="W123" s="0" t="n">
        <v>3</v>
      </c>
      <c r="X123" s="0" t="n">
        <v>3</v>
      </c>
      <c r="Y123" s="0" t="n">
        <v>3</v>
      </c>
      <c r="Z123" s="0" t="n">
        <v>3</v>
      </c>
      <c r="AA123" s="0" t="n">
        <v>4</v>
      </c>
      <c r="AB123" s="0" t="n">
        <v>4</v>
      </c>
      <c r="AD123" s="0" t="n">
        <v>3</v>
      </c>
      <c r="AF123" s="0" t="n">
        <v>3</v>
      </c>
      <c r="AH123" s="0" t="n">
        <v>4</v>
      </c>
      <c r="AI123" s="0" t="n">
        <v>3</v>
      </c>
      <c r="AJ123" s="0" t="n">
        <v>3</v>
      </c>
      <c r="AM123" s="0" t="n">
        <f aca="false">COUNT(C123:AL123)</f>
        <v>27</v>
      </c>
      <c r="AN123" s="63" t="n">
        <f aca="false">COUNTIF(C123:AL123,1)/AM123</f>
        <v>0</v>
      </c>
      <c r="AO123" s="64" t="n">
        <f aca="false">COUNTIF(C123:AL123,2)/AM123</f>
        <v>0</v>
      </c>
      <c r="AP123" s="65" t="n">
        <f aca="false">COUNTIF(C123:AL123,3)/AM123</f>
        <v>0.888888888888889</v>
      </c>
      <c r="AQ123" s="66" t="n">
        <f aca="false">COUNTIF(C123:AL123,4)/AM123</f>
        <v>0.111111111111111</v>
      </c>
      <c r="AR123" s="0" t="n">
        <v>3</v>
      </c>
      <c r="AX123" s="0" t="n">
        <v>3</v>
      </c>
      <c r="AY123" s="0" t="n">
        <v>3</v>
      </c>
      <c r="BA123" s="0" t="n">
        <v>3</v>
      </c>
      <c r="BC123" s="0" t="n">
        <v>3</v>
      </c>
      <c r="BD123" s="0" t="n">
        <v>3</v>
      </c>
      <c r="BE123" s="0" t="n">
        <v>3</v>
      </c>
      <c r="BF123" s="0" t="n">
        <v>3</v>
      </c>
      <c r="BG123" s="0" t="n">
        <v>3</v>
      </c>
      <c r="BJ123" s="0" t="n">
        <v>3</v>
      </c>
      <c r="BM123" s="0" t="n">
        <v>3</v>
      </c>
      <c r="BQ123" s="0" t="n">
        <v>3</v>
      </c>
      <c r="BR123" s="0" t="n">
        <v>3</v>
      </c>
      <c r="BS123" s="0" t="n">
        <v>3</v>
      </c>
      <c r="BU123" s="0" t="n">
        <v>3</v>
      </c>
      <c r="BV123" s="0" t="n">
        <v>3</v>
      </c>
      <c r="BW123" s="0" t="n">
        <v>3</v>
      </c>
      <c r="BX123" s="0" t="n">
        <v>3</v>
      </c>
      <c r="BY123" s="0" t="n">
        <v>3</v>
      </c>
      <c r="CA123" s="0" t="n">
        <v>3</v>
      </c>
      <c r="CC123" s="67" t="n">
        <f aca="false">AVERAGE(AR123:CA123)</f>
        <v>3</v>
      </c>
      <c r="CD123" s="0" t="n">
        <f aca="false">COUNT(AR123:CA123)</f>
        <v>20</v>
      </c>
      <c r="CE123" s="68" t="n">
        <f aca="false">COUNTIF(AR123:CA123,1)/CD123</f>
        <v>0</v>
      </c>
      <c r="CF123" s="69" t="n">
        <f aca="false">COUNTIF(AR123:CA123,2)/CD123</f>
        <v>0</v>
      </c>
      <c r="CG123" s="70" t="n">
        <f aca="false">COUNTIF(AR123:CA123,3)/CD123</f>
        <v>1</v>
      </c>
      <c r="CH123" s="71" t="n">
        <f aca="false">COUNTIF(AR123:CA123,4)/CD123</f>
        <v>0</v>
      </c>
      <c r="CI123" s="49" t="n">
        <v>3</v>
      </c>
      <c r="CJ123" s="49" t="n">
        <v>3</v>
      </c>
      <c r="CK123" s="49" t="n">
        <v>4</v>
      </c>
      <c r="CL123" s="49" t="n">
        <v>2</v>
      </c>
      <c r="CM123" s="49" t="n">
        <v>2</v>
      </c>
      <c r="CN123" s="49" t="n">
        <v>3</v>
      </c>
      <c r="CO123" s="49" t="n">
        <v>3</v>
      </c>
      <c r="CP123" s="49" t="n">
        <v>3</v>
      </c>
      <c r="CQ123" s="49" t="n">
        <v>3</v>
      </c>
      <c r="CR123" s="49" t="n">
        <v>4</v>
      </c>
      <c r="CS123" s="49" t="n">
        <v>4</v>
      </c>
      <c r="CT123" s="49" t="n">
        <v>3</v>
      </c>
      <c r="CU123" s="49" t="n">
        <v>3</v>
      </c>
      <c r="CV123" s="49" t="n">
        <v>3</v>
      </c>
      <c r="CW123" s="49" t="n">
        <v>3</v>
      </c>
      <c r="CX123" s="49" t="n">
        <v>3</v>
      </c>
      <c r="CY123" s="49" t="n">
        <v>3</v>
      </c>
      <c r="CZ123" s="49" t="n">
        <v>2</v>
      </c>
      <c r="DA123" s="49" t="n">
        <v>3</v>
      </c>
      <c r="DB123" s="49"/>
      <c r="DC123" s="49" t="n">
        <v>4</v>
      </c>
      <c r="DD123" s="49" t="n">
        <v>3</v>
      </c>
      <c r="DE123" s="49" t="n">
        <v>3</v>
      </c>
      <c r="DF123" s="49" t="n">
        <v>3</v>
      </c>
      <c r="DG123" s="49" t="n">
        <v>3</v>
      </c>
      <c r="DH123" s="49" t="n">
        <v>4</v>
      </c>
      <c r="DI123" s="49" t="n">
        <v>3</v>
      </c>
      <c r="DJ123" s="49" t="n">
        <v>3</v>
      </c>
      <c r="DK123" s="49" t="n">
        <v>3</v>
      </c>
      <c r="DL123" s="49" t="n">
        <v>4</v>
      </c>
      <c r="DM123" s="49"/>
      <c r="DN123" s="49" t="n">
        <v>4</v>
      </c>
      <c r="DO123" s="49" t="n">
        <v>3</v>
      </c>
      <c r="DP123" s="49" t="n">
        <v>4</v>
      </c>
      <c r="DQ123" s="49" t="n">
        <v>4</v>
      </c>
      <c r="DR123" s="49" t="n">
        <f aca="false">AVERAGE(CI123:DQ123)</f>
        <v>3.18181818181818</v>
      </c>
      <c r="DT123" s="3" t="n">
        <f aca="false">COUNT(CI123:DQ123)</f>
        <v>33</v>
      </c>
      <c r="DU123" s="68" t="n">
        <f aca="false">COUNTIF(CI123:DQ123,1)/DT123</f>
        <v>0</v>
      </c>
      <c r="DV123" s="69" t="n">
        <f aca="false">COUNTIF(CI123:DQ123,2)/DT123</f>
        <v>0.0909090909090909</v>
      </c>
      <c r="DW123" s="70" t="n">
        <f aca="false">COUNTIF(CI123:DQ123,3)/DT123</f>
        <v>0.636363636363636</v>
      </c>
      <c r="DX123" s="71" t="n">
        <f aca="false">COUNTIF(CI123:DQ123,4)/DT123</f>
        <v>0.272727272727273</v>
      </c>
      <c r="DY123" s="0" t="n">
        <v>3</v>
      </c>
      <c r="DZ123" s="0" t="n">
        <v>3</v>
      </c>
      <c r="EA123" s="0" t="n">
        <v>3</v>
      </c>
      <c r="EB123" s="0" t="n">
        <v>2</v>
      </c>
      <c r="EC123" s="0" t="n">
        <v>4</v>
      </c>
      <c r="ED123" s="0" t="n">
        <v>3</v>
      </c>
      <c r="EE123" s="0" t="n">
        <v>3</v>
      </c>
      <c r="EF123" s="0" t="n">
        <v>3</v>
      </c>
      <c r="EG123" s="0" t="n">
        <v>3</v>
      </c>
      <c r="EH123" s="0" t="n">
        <v>3</v>
      </c>
      <c r="EI123" s="0" t="n">
        <v>2</v>
      </c>
      <c r="EJ123" s="0" t="n">
        <v>3</v>
      </c>
      <c r="EK123" s="0" t="n">
        <v>3</v>
      </c>
      <c r="EM123" s="0" t="n">
        <v>3</v>
      </c>
      <c r="EO123" s="0" t="n">
        <v>4</v>
      </c>
      <c r="EP123" s="0" t="n">
        <v>3</v>
      </c>
      <c r="EQ123" s="0" t="n">
        <v>3</v>
      </c>
      <c r="ER123" s="0" t="n">
        <v>3</v>
      </c>
      <c r="ES123" s="0" t="n">
        <v>3</v>
      </c>
      <c r="ET123" s="0" t="n">
        <v>4</v>
      </c>
      <c r="EU123" s="0" t="n">
        <v>4</v>
      </c>
      <c r="EV123" s="0" t="n">
        <v>3</v>
      </c>
      <c r="EW123" s="0" t="n">
        <v>3</v>
      </c>
      <c r="EX123" s="0" t="n">
        <v>2</v>
      </c>
      <c r="EY123" s="0" t="n">
        <v>3</v>
      </c>
      <c r="EZ123" s="0" t="n">
        <v>3</v>
      </c>
      <c r="FA123" s="0" t="n">
        <v>4</v>
      </c>
      <c r="FB123" s="0" t="n">
        <v>3</v>
      </c>
      <c r="FC123" s="0" t="n">
        <v>3</v>
      </c>
      <c r="FD123" s="0" t="n">
        <v>3</v>
      </c>
      <c r="FE123" s="0" t="n">
        <v>3</v>
      </c>
      <c r="FF123" s="0" t="n">
        <v>3</v>
      </c>
      <c r="FG123" s="0" t="n">
        <v>3</v>
      </c>
      <c r="FH123" s="0" t="n">
        <v>3</v>
      </c>
      <c r="FI123" s="0" t="n">
        <v>3</v>
      </c>
      <c r="FJ123" s="0" t="n">
        <v>3</v>
      </c>
      <c r="FK123" s="0" t="n">
        <v>4</v>
      </c>
      <c r="FL123" s="0" t="n">
        <v>4</v>
      </c>
      <c r="FM123" s="0" t="n">
        <v>4</v>
      </c>
      <c r="FN123" s="67" t="n">
        <f aca="false">AVERAGE(DY123:FM123)</f>
        <v>3.12820512820513</v>
      </c>
      <c r="FO123" s="0" t="n">
        <f aca="false">COUNT(DY123:FM123)</f>
        <v>39</v>
      </c>
      <c r="FP123" s="72" t="n">
        <f aca="false">COUNTIF(DY123:FM123,1)/FO123</f>
        <v>0</v>
      </c>
      <c r="FQ123" s="73" t="n">
        <f aca="false">COUNTIF(DY123:FM123,2)/FO123</f>
        <v>0.0769230769230769</v>
      </c>
      <c r="FR123" s="74" t="n">
        <f aca="false">COUNTIF(DY123:FM123,3)/FO123</f>
        <v>0.717948717948718</v>
      </c>
      <c r="FS123" s="75" t="n">
        <f aca="false">COUNTIF(DY123:FM123,4)/FO123</f>
        <v>0.205128205128205</v>
      </c>
      <c r="FT123" s="4" t="n">
        <v>4</v>
      </c>
      <c r="FU123" s="4" t="n">
        <v>3</v>
      </c>
      <c r="FV123" s="4" t="n">
        <v>4</v>
      </c>
      <c r="FW123" s="4" t="n">
        <v>4</v>
      </c>
      <c r="FX123" s="4" t="n">
        <v>4</v>
      </c>
      <c r="FY123" s="4" t="n">
        <v>3</v>
      </c>
      <c r="GA123" s="4" t="n">
        <v>3</v>
      </c>
      <c r="GB123" s="4" t="n">
        <v>3</v>
      </c>
      <c r="GC123" s="4" t="n">
        <v>4</v>
      </c>
      <c r="GD123" s="4" t="n">
        <v>3</v>
      </c>
      <c r="GE123" s="4" t="n">
        <v>3</v>
      </c>
      <c r="GF123" s="4" t="n">
        <v>4</v>
      </c>
      <c r="GH123" s="4" t="n">
        <v>3</v>
      </c>
      <c r="GI123" s="4" t="n">
        <v>3</v>
      </c>
      <c r="GJ123" s="4" t="n">
        <v>4</v>
      </c>
      <c r="GK123" s="4" t="n">
        <v>3</v>
      </c>
      <c r="GL123" s="4" t="n">
        <v>4</v>
      </c>
      <c r="GM123" s="4" t="n">
        <v>3</v>
      </c>
      <c r="GN123" s="4" t="n">
        <v>3</v>
      </c>
      <c r="GO123" s="4" t="n">
        <v>3</v>
      </c>
      <c r="GP123" s="4" t="n">
        <v>3</v>
      </c>
      <c r="GQ123" s="4" t="n">
        <v>4</v>
      </c>
      <c r="GR123" s="4" t="n">
        <v>3</v>
      </c>
      <c r="GT123" s="4" t="n">
        <v>4</v>
      </c>
      <c r="GU123" s="4" t="n">
        <v>4</v>
      </c>
      <c r="GV123" s="4" t="n">
        <v>3</v>
      </c>
      <c r="GW123" s="4" t="n">
        <v>3</v>
      </c>
      <c r="GX123" s="4" t="n">
        <v>3</v>
      </c>
      <c r="GZ123" s="4" t="n">
        <v>4</v>
      </c>
      <c r="HA123" s="4" t="n">
        <v>4</v>
      </c>
      <c r="HB123" s="4" t="n">
        <v>4</v>
      </c>
      <c r="HC123" s="4" t="n">
        <v>3</v>
      </c>
      <c r="HD123" s="4" t="n">
        <v>4</v>
      </c>
      <c r="HE123" s="4" t="n">
        <v>2</v>
      </c>
      <c r="HF123" s="4" t="n">
        <v>4</v>
      </c>
      <c r="HG123" s="4" t="n">
        <v>3</v>
      </c>
      <c r="HH123" s="4" t="n">
        <v>3</v>
      </c>
      <c r="HI123" s="4" t="n">
        <f aca="false">AVERAGE(FT123:HH123)</f>
        <v>3.40540540540541</v>
      </c>
      <c r="HJ123" s="4" t="n">
        <f aca="false">COUNT(FT123:HH123)</f>
        <v>37</v>
      </c>
      <c r="HK123" s="72" t="n">
        <f aca="false">COUNTIF(FT123:HH123,1)/HJ123</f>
        <v>0</v>
      </c>
      <c r="HL123" s="73" t="n">
        <f aca="false">COUNTIF(FT123:HH123,2)/HJ123</f>
        <v>0.027027027027027</v>
      </c>
      <c r="HM123" s="74" t="n">
        <f aca="false">COUNTIF(FT123:HH123,3)/HJ123</f>
        <v>0.540540540540541</v>
      </c>
      <c r="HN123" s="75" t="n">
        <f aca="false">COUNTIF(FT123:HH123,4)/HJ123</f>
        <v>0.432432432432432</v>
      </c>
      <c r="HO123" s="76" t="n">
        <v>0</v>
      </c>
      <c r="HP123" s="77" t="n">
        <v>0.06</v>
      </c>
      <c r="HQ123" s="78" t="n">
        <v>0.91</v>
      </c>
      <c r="HR123" s="79" t="n">
        <v>0.03</v>
      </c>
      <c r="HS123" s="76" t="n">
        <v>0</v>
      </c>
      <c r="HT123" s="77" t="n">
        <v>0.06</v>
      </c>
      <c r="HU123" s="78" t="n">
        <v>0.94</v>
      </c>
      <c r="HV123" s="80" t="n">
        <v>0</v>
      </c>
    </row>
  </sheetData>
  <mergeCells count="8">
    <mergeCell ref="AN1:AQ1"/>
    <mergeCell ref="CE1:CH1"/>
    <mergeCell ref="DU1:DX1"/>
    <mergeCell ref="FP1:FS1"/>
    <mergeCell ref="HK1:HN1"/>
    <mergeCell ref="HO1:HR1"/>
    <mergeCell ref="HS1:HV1"/>
    <mergeCell ref="AN3:AQ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N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Q12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65.14"/>
    <col collapsed="false" customWidth="true" hidden="false" outlineLevel="0" max="2" min="2" style="0" width="14.7"/>
    <col collapsed="false" customWidth="true" hidden="true" outlineLevel="0" max="3" min="3" style="0" width="2.84"/>
    <col collapsed="false" customWidth="true" hidden="true" outlineLevel="0" max="17" min="4" style="0" width="9.14"/>
    <col collapsed="false" customWidth="true" hidden="true" outlineLevel="0" max="18" min="18" style="0" width="5.99"/>
    <col collapsed="false" customWidth="true" hidden="true" outlineLevel="0" max="19" min="19" style="0" width="9.14"/>
    <col collapsed="false" customWidth="true" hidden="true" outlineLevel="0" max="20" min="20" style="0" width="11.7"/>
    <col collapsed="false" customWidth="true" hidden="true" outlineLevel="0" max="31" min="21" style="0" width="9.14"/>
    <col collapsed="false" customWidth="true" hidden="true" outlineLevel="0" max="32" min="32" style="0" width="0.99"/>
    <col collapsed="false" customWidth="true" hidden="true" outlineLevel="0" max="38" min="33" style="0" width="9.14"/>
    <col collapsed="false" customWidth="true" hidden="true" outlineLevel="0" max="39" min="39" style="0" width="17.99"/>
    <col collapsed="false" customWidth="true" hidden="false" outlineLevel="0" max="40" min="40" style="0" width="9.7"/>
    <col collapsed="false" customWidth="true" hidden="true" outlineLevel="0" max="58" min="44" style="0" width="9.14"/>
    <col collapsed="false" customWidth="true" hidden="true" outlineLevel="0" max="59" min="59" style="0" width="0.7"/>
    <col collapsed="false" customWidth="true" hidden="true" outlineLevel="0" max="75" min="60" style="0" width="9.14"/>
    <col collapsed="false" customWidth="true" hidden="true" outlineLevel="0" max="76" min="76" style="0" width="3.14"/>
    <col collapsed="false" customWidth="true" hidden="true" outlineLevel="0" max="82" min="77" style="0" width="9.14"/>
    <col collapsed="false" customWidth="true" hidden="false" outlineLevel="0" max="86" min="86" style="0" width="8.99"/>
    <col collapsed="false" customWidth="true" hidden="true" outlineLevel="0" max="101" min="87" style="0" width="9.14"/>
    <col collapsed="false" customWidth="true" hidden="true" outlineLevel="0" max="102" min="102" style="0" width="2.42"/>
    <col collapsed="false" customWidth="true" hidden="true" outlineLevel="0" max="114" min="103" style="0" width="9.14"/>
    <col collapsed="false" customWidth="true" hidden="true" outlineLevel="0" max="115" min="115" style="0" width="2.84"/>
    <col collapsed="false" customWidth="true" hidden="true" outlineLevel="0" max="124" min="116" style="0" width="9.14"/>
    <col collapsed="false" customWidth="true" hidden="false" outlineLevel="0" max="128" min="128" style="0" width="8.99"/>
    <col collapsed="false" customWidth="true" hidden="true" outlineLevel="0" max="142" min="129" style="0" width="9.14"/>
    <col collapsed="false" customWidth="true" hidden="true" outlineLevel="0" max="143" min="143" style="0" width="5.41"/>
    <col collapsed="false" customWidth="true" hidden="true" outlineLevel="0" max="171" min="144" style="0" width="9.14"/>
    <col collapsed="false" customWidth="true" hidden="false" outlineLevel="0" max="175" min="175" style="0" width="8.99"/>
    <col collapsed="false" customWidth="true" hidden="true" outlineLevel="0" max="190" min="176" style="0" width="9.14"/>
    <col collapsed="false" customWidth="true" hidden="true" outlineLevel="0" max="191" min="191" style="0" width="1.13"/>
    <col collapsed="false" customWidth="true" hidden="true" outlineLevel="0" max="207" min="192" style="0" width="9.14"/>
    <col collapsed="false" customWidth="true" hidden="true" outlineLevel="0" max="208" min="208" style="0" width="4.28"/>
    <col collapsed="false" customWidth="true" hidden="true" outlineLevel="0" max="218" min="209" style="0" width="9.14"/>
  </cols>
  <sheetData>
    <row r="1" customFormat="false" ht="136.5" hidden="false" customHeight="false" outlineLevel="0" collapsed="false">
      <c r="A1" s="19" t="s">
        <v>227</v>
      </c>
      <c r="B1" s="19" t="s">
        <v>228</v>
      </c>
      <c r="C1" s="19" t="s">
        <v>229</v>
      </c>
      <c r="D1" s="19" t="s">
        <v>230</v>
      </c>
      <c r="E1" s="19" t="s">
        <v>231</v>
      </c>
      <c r="F1" s="19" t="s">
        <v>232</v>
      </c>
      <c r="G1" s="19" t="s">
        <v>233</v>
      </c>
      <c r="H1" s="19" t="s">
        <v>234</v>
      </c>
      <c r="I1" s="19" t="s">
        <v>235</v>
      </c>
      <c r="J1" s="19" t="s">
        <v>236</v>
      </c>
      <c r="K1" s="19" t="s">
        <v>237</v>
      </c>
      <c r="L1" s="19" t="s">
        <v>238</v>
      </c>
      <c r="M1" s="19" t="s">
        <v>239</v>
      </c>
      <c r="N1" s="19" t="s">
        <v>240</v>
      </c>
      <c r="O1" s="19" t="s">
        <v>241</v>
      </c>
      <c r="P1" s="19" t="s">
        <v>242</v>
      </c>
      <c r="Q1" s="19" t="s">
        <v>243</v>
      </c>
      <c r="R1" s="19" t="s">
        <v>244</v>
      </c>
      <c r="S1" s="19" t="s">
        <v>245</v>
      </c>
      <c r="T1" s="19" t="s">
        <v>246</v>
      </c>
      <c r="U1" s="19" t="s">
        <v>247</v>
      </c>
      <c r="V1" s="19" t="s">
        <v>248</v>
      </c>
      <c r="W1" s="19" t="s">
        <v>249</v>
      </c>
      <c r="X1" s="19" t="s">
        <v>250</v>
      </c>
      <c r="Y1" s="19" t="s">
        <v>251</v>
      </c>
      <c r="Z1" s="19" t="s">
        <v>252</v>
      </c>
      <c r="AA1" s="19" t="s">
        <v>253</v>
      </c>
      <c r="AB1" s="19" t="s">
        <v>254</v>
      </c>
      <c r="AC1" s="19" t="s">
        <v>255</v>
      </c>
      <c r="AD1" s="19" t="s">
        <v>256</v>
      </c>
      <c r="AE1" s="19" t="s">
        <v>257</v>
      </c>
      <c r="AF1" s="19" t="s">
        <v>258</v>
      </c>
      <c r="AG1" s="19" t="s">
        <v>259</v>
      </c>
      <c r="AH1" s="19" t="s">
        <v>260</v>
      </c>
      <c r="AI1" s="19" t="s">
        <v>261</v>
      </c>
      <c r="AJ1" s="19" t="s">
        <v>262</v>
      </c>
      <c r="AK1" s="19" t="s">
        <v>263</v>
      </c>
      <c r="AL1" s="19" t="s">
        <v>264</v>
      </c>
      <c r="AM1" s="19" t="s">
        <v>265</v>
      </c>
      <c r="AN1" s="19" t="s">
        <v>266</v>
      </c>
      <c r="AO1" s="19"/>
      <c r="AP1" s="19" t="s">
        <v>267</v>
      </c>
      <c r="AQ1" s="19" t="s">
        <v>268</v>
      </c>
      <c r="AR1" s="19" t="s">
        <v>269</v>
      </c>
      <c r="AS1" s="19" t="s">
        <v>270</v>
      </c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19"/>
      <c r="DS1" s="19"/>
      <c r="DT1" s="19"/>
      <c r="DU1" s="19"/>
      <c r="DV1" s="19"/>
      <c r="DW1" s="19"/>
      <c r="DX1" s="19"/>
      <c r="DY1" s="19"/>
      <c r="DZ1" s="19"/>
      <c r="EA1" s="19"/>
      <c r="EB1" s="19"/>
      <c r="EC1" s="19"/>
      <c r="ED1" s="19"/>
      <c r="EE1" s="19"/>
      <c r="EF1" s="19"/>
      <c r="EG1" s="19"/>
      <c r="EH1" s="19"/>
      <c r="EI1" s="19"/>
      <c r="EJ1" s="19"/>
      <c r="EK1" s="19"/>
      <c r="EL1" s="19"/>
      <c r="EM1" s="19"/>
      <c r="EN1" s="19"/>
      <c r="EO1" s="19"/>
      <c r="EP1" s="19"/>
      <c r="EQ1" s="19"/>
      <c r="ER1" s="19"/>
      <c r="ES1" s="19"/>
      <c r="ET1" s="19"/>
      <c r="EU1" s="19"/>
      <c r="EV1" s="19"/>
      <c r="EW1" s="19"/>
      <c r="EX1" s="19"/>
      <c r="EY1" s="19"/>
      <c r="EZ1" s="19"/>
      <c r="FA1" s="19"/>
      <c r="FB1" s="19"/>
      <c r="FC1" s="19"/>
      <c r="FD1" s="19"/>
      <c r="FE1" s="19"/>
      <c r="FF1" s="19"/>
      <c r="FG1" s="19"/>
      <c r="FH1" s="19"/>
      <c r="FI1" s="19"/>
      <c r="FJ1" s="19"/>
      <c r="FK1" s="19"/>
      <c r="FL1" s="19"/>
      <c r="FM1" s="19"/>
      <c r="FN1" s="119"/>
      <c r="FO1" s="19"/>
      <c r="FP1" s="19"/>
      <c r="FQ1" s="19"/>
      <c r="FR1" s="19"/>
      <c r="FS1" s="19"/>
      <c r="FT1" s="19"/>
      <c r="FU1" s="19"/>
      <c r="FV1" s="19"/>
      <c r="FW1" s="19"/>
      <c r="FX1" s="19"/>
      <c r="FY1" s="19"/>
      <c r="FZ1" s="19"/>
      <c r="GA1" s="19"/>
      <c r="GB1" s="19"/>
      <c r="GC1" s="19"/>
      <c r="GD1" s="19"/>
      <c r="GE1" s="19"/>
      <c r="GF1" s="19"/>
      <c r="GG1" s="19"/>
      <c r="GH1" s="19"/>
      <c r="GI1" s="19"/>
      <c r="GJ1" s="19"/>
      <c r="GK1" s="19"/>
      <c r="GL1" s="19"/>
      <c r="GM1" s="19"/>
      <c r="GN1" s="19"/>
      <c r="GO1" s="19"/>
      <c r="GP1" s="19"/>
      <c r="GQ1" s="19"/>
      <c r="GR1" s="19"/>
      <c r="GS1" s="19"/>
      <c r="GT1" s="19"/>
      <c r="GU1" s="19"/>
      <c r="GV1" s="19"/>
      <c r="GW1" s="19"/>
      <c r="GX1" s="19"/>
      <c r="GY1" s="19"/>
      <c r="GZ1" s="19"/>
      <c r="HA1" s="19"/>
      <c r="HB1" s="19"/>
      <c r="HC1" s="19"/>
      <c r="HD1" s="19"/>
      <c r="HE1" s="19"/>
      <c r="HF1" s="19"/>
      <c r="HG1" s="19"/>
      <c r="HH1" s="19"/>
      <c r="HI1" s="19"/>
      <c r="HJ1" s="19"/>
      <c r="HK1" s="19"/>
      <c r="HL1" s="19"/>
      <c r="HM1" s="19"/>
      <c r="HN1" s="19"/>
    </row>
    <row r="2" customFormat="false" ht="12.75" hidden="false" customHeight="fals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  <c r="CI2" s="43"/>
      <c r="CJ2" s="43"/>
      <c r="CK2" s="43"/>
      <c r="CL2" s="43"/>
      <c r="CM2" s="43"/>
      <c r="CN2" s="43"/>
      <c r="CO2" s="43"/>
      <c r="CP2" s="43"/>
      <c r="CQ2" s="43"/>
      <c r="CR2" s="43"/>
      <c r="CS2" s="43"/>
      <c r="CT2" s="43"/>
      <c r="CU2" s="43"/>
      <c r="CV2" s="43"/>
      <c r="CW2" s="43"/>
      <c r="CX2" s="43"/>
      <c r="CY2" s="43"/>
      <c r="CZ2" s="43"/>
      <c r="DA2" s="43"/>
      <c r="DB2" s="43"/>
      <c r="DC2" s="43"/>
      <c r="DD2" s="43"/>
      <c r="DE2" s="43"/>
      <c r="DF2" s="43"/>
      <c r="DG2" s="43"/>
      <c r="DH2" s="43"/>
      <c r="DI2" s="43"/>
      <c r="DJ2" s="43"/>
      <c r="DK2" s="43"/>
      <c r="DL2" s="43"/>
      <c r="DM2" s="43"/>
      <c r="DN2" s="43"/>
      <c r="DO2" s="43"/>
      <c r="DP2" s="43"/>
      <c r="DQ2" s="43"/>
      <c r="DR2" s="50"/>
      <c r="DS2" s="43"/>
      <c r="DT2" s="43"/>
      <c r="DU2" s="43"/>
      <c r="DV2" s="43"/>
      <c r="DW2" s="43"/>
      <c r="DX2" s="43"/>
      <c r="DY2" s="43"/>
      <c r="DZ2" s="43"/>
      <c r="EA2" s="43"/>
      <c r="EB2" s="43"/>
      <c r="EC2" s="43"/>
      <c r="ED2" s="43"/>
      <c r="EE2" s="43"/>
      <c r="EF2" s="43"/>
      <c r="EG2" s="43"/>
      <c r="EH2" s="43"/>
      <c r="EI2" s="43"/>
      <c r="EJ2" s="43"/>
      <c r="EK2" s="43"/>
      <c r="EL2" s="43"/>
      <c r="EM2" s="43"/>
      <c r="EN2" s="43"/>
      <c r="EO2" s="43"/>
      <c r="EP2" s="43"/>
      <c r="EQ2" s="43"/>
      <c r="ER2" s="43"/>
      <c r="ES2" s="43"/>
      <c r="ET2" s="43"/>
      <c r="EU2" s="43"/>
      <c r="EV2" s="43"/>
      <c r="EW2" s="43"/>
      <c r="EX2" s="43"/>
      <c r="EY2" s="43"/>
      <c r="EZ2" s="43"/>
      <c r="FA2" s="43"/>
      <c r="FB2" s="43"/>
      <c r="FC2" s="43"/>
      <c r="FD2" s="43"/>
      <c r="FE2" s="43"/>
      <c r="FF2" s="43"/>
      <c r="FG2" s="43"/>
      <c r="FH2" s="43"/>
      <c r="FI2" s="43"/>
      <c r="FJ2" s="43"/>
      <c r="FK2" s="43"/>
      <c r="FL2" s="43"/>
      <c r="FM2" s="43"/>
      <c r="FN2" s="50"/>
      <c r="FO2" s="43"/>
      <c r="FP2" s="43"/>
      <c r="FQ2" s="43"/>
      <c r="FR2" s="43"/>
      <c r="FS2" s="43"/>
      <c r="FT2" s="43"/>
      <c r="FU2" s="43"/>
      <c r="FV2" s="43"/>
      <c r="FW2" s="43"/>
      <c r="FX2" s="43"/>
      <c r="FY2" s="43"/>
      <c r="FZ2" s="43"/>
      <c r="GA2" s="43"/>
      <c r="GB2" s="43"/>
      <c r="GC2" s="43"/>
      <c r="GD2" s="43"/>
      <c r="GE2" s="43"/>
      <c r="GF2" s="43"/>
      <c r="GG2" s="43"/>
      <c r="GH2" s="43"/>
      <c r="GI2" s="43"/>
      <c r="GJ2" s="43"/>
      <c r="GK2" s="43"/>
      <c r="GL2" s="43"/>
      <c r="GM2" s="43"/>
      <c r="GN2" s="43"/>
      <c r="GO2" s="43"/>
      <c r="GP2" s="43"/>
      <c r="GQ2" s="43"/>
      <c r="GR2" s="43"/>
      <c r="GS2" s="43"/>
      <c r="GT2" s="43"/>
      <c r="GU2" s="43"/>
      <c r="GV2" s="43"/>
      <c r="GW2" s="43"/>
      <c r="GX2" s="43"/>
      <c r="GY2" s="43"/>
      <c r="GZ2" s="43"/>
      <c r="HA2" s="43"/>
      <c r="HB2" s="43"/>
      <c r="HC2" s="43"/>
      <c r="HD2" s="43"/>
      <c r="HE2" s="43"/>
      <c r="HF2" s="43"/>
      <c r="HG2" s="43"/>
      <c r="HH2" s="43"/>
      <c r="HI2" s="43"/>
      <c r="HJ2" s="43"/>
      <c r="HK2" s="43"/>
      <c r="HL2" s="43"/>
      <c r="HM2" s="43"/>
      <c r="HN2" s="43"/>
    </row>
    <row r="3" customFormat="false" ht="12.75" hidden="false" customHeight="fals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/>
      <c r="CW3" s="43"/>
      <c r="CX3" s="43"/>
      <c r="CY3" s="43"/>
      <c r="CZ3" s="43"/>
      <c r="DA3" s="43"/>
      <c r="DB3" s="43"/>
      <c r="DC3" s="43"/>
      <c r="DD3" s="43"/>
      <c r="DE3" s="43"/>
      <c r="DF3" s="43"/>
      <c r="DG3" s="43"/>
      <c r="DH3" s="43"/>
      <c r="DI3" s="43"/>
      <c r="DJ3" s="43"/>
      <c r="DK3" s="43"/>
      <c r="DL3" s="43"/>
      <c r="DM3" s="43"/>
      <c r="DN3" s="43"/>
      <c r="DO3" s="43"/>
      <c r="DP3" s="43"/>
      <c r="DQ3" s="43"/>
      <c r="DR3" s="50"/>
      <c r="DS3" s="43"/>
      <c r="DT3" s="43"/>
      <c r="DU3" s="43"/>
      <c r="DV3" s="43"/>
      <c r="DW3" s="43"/>
      <c r="DX3" s="43"/>
      <c r="DY3" s="43"/>
      <c r="DZ3" s="43"/>
      <c r="EA3" s="43"/>
      <c r="EB3" s="43"/>
      <c r="EC3" s="43"/>
      <c r="ED3" s="43"/>
      <c r="EE3" s="43"/>
      <c r="EF3" s="43"/>
      <c r="EG3" s="43"/>
      <c r="EH3" s="43"/>
      <c r="EI3" s="43"/>
      <c r="EJ3" s="43"/>
      <c r="EK3" s="43"/>
      <c r="EL3" s="43"/>
      <c r="EM3" s="43"/>
      <c r="EN3" s="43"/>
      <c r="EO3" s="43"/>
      <c r="EP3" s="43"/>
      <c r="EQ3" s="43"/>
      <c r="ER3" s="43"/>
      <c r="ES3" s="43"/>
      <c r="ET3" s="43"/>
      <c r="EU3" s="43"/>
      <c r="EV3" s="43"/>
      <c r="EW3" s="43"/>
      <c r="EX3" s="43"/>
      <c r="EY3" s="43"/>
      <c r="EZ3" s="43"/>
      <c r="FA3" s="43"/>
      <c r="FB3" s="43"/>
      <c r="FC3" s="43"/>
      <c r="FD3" s="43"/>
      <c r="FE3" s="43"/>
      <c r="FF3" s="43"/>
      <c r="FG3" s="43"/>
      <c r="FH3" s="43"/>
      <c r="FI3" s="43"/>
      <c r="FJ3" s="43"/>
      <c r="FK3" s="43"/>
      <c r="FL3" s="43"/>
      <c r="FM3" s="43"/>
      <c r="FN3" s="50"/>
      <c r="FO3" s="43"/>
      <c r="FP3" s="43"/>
      <c r="FQ3" s="43"/>
      <c r="FR3" s="43"/>
      <c r="FS3" s="43"/>
      <c r="FT3" s="43"/>
      <c r="FU3" s="43"/>
      <c r="FV3" s="43"/>
      <c r="FW3" s="43"/>
      <c r="FX3" s="43"/>
      <c r="FY3" s="43"/>
      <c r="FZ3" s="43"/>
      <c r="GA3" s="43"/>
      <c r="GB3" s="43"/>
      <c r="GC3" s="43"/>
      <c r="GD3" s="43"/>
      <c r="GE3" s="43"/>
      <c r="GF3" s="43"/>
      <c r="GG3" s="43"/>
      <c r="GH3" s="43"/>
      <c r="GI3" s="43"/>
      <c r="GJ3" s="43"/>
      <c r="GK3" s="43"/>
      <c r="GL3" s="43"/>
      <c r="GM3" s="43"/>
      <c r="GN3" s="43"/>
      <c r="GO3" s="43"/>
      <c r="GP3" s="43"/>
      <c r="GQ3" s="43"/>
      <c r="GR3" s="43"/>
      <c r="GS3" s="43"/>
      <c r="GT3" s="43"/>
      <c r="GU3" s="43"/>
      <c r="GV3" s="43"/>
      <c r="GW3" s="43"/>
      <c r="GX3" s="43"/>
      <c r="GY3" s="43"/>
      <c r="GZ3" s="43"/>
      <c r="HA3" s="43"/>
      <c r="HB3" s="43"/>
      <c r="HC3" s="43"/>
      <c r="HD3" s="43"/>
      <c r="HE3" s="43"/>
      <c r="HF3" s="43"/>
      <c r="HG3" s="43"/>
      <c r="HH3" s="43"/>
      <c r="HI3" s="43"/>
      <c r="HJ3" s="43"/>
      <c r="HK3" s="43"/>
      <c r="HL3" s="43"/>
      <c r="HM3" s="43"/>
      <c r="HN3" s="43"/>
    </row>
    <row r="4" customFormat="false" ht="12.75" hidden="false" customHeight="false" outlineLevel="0" collapsed="false">
      <c r="A4" s="0" t="n">
        <v>4</v>
      </c>
      <c r="B4" s="0" t="n">
        <v>3</v>
      </c>
      <c r="C4" s="0" t="n">
        <v>3</v>
      </c>
      <c r="D4" s="0" t="n">
        <v>3</v>
      </c>
      <c r="E4" s="0" t="n">
        <v>3</v>
      </c>
      <c r="F4" s="0" t="n">
        <v>3</v>
      </c>
      <c r="G4" s="0" t="n">
        <v>3</v>
      </c>
      <c r="H4" s="0" t="n">
        <v>3</v>
      </c>
      <c r="I4" s="0" t="n">
        <v>3</v>
      </c>
      <c r="J4" s="0" t="n">
        <v>3</v>
      </c>
      <c r="K4" s="0" t="n">
        <v>3</v>
      </c>
      <c r="L4" s="0" t="n">
        <v>4</v>
      </c>
      <c r="M4" s="0" t="n">
        <v>3</v>
      </c>
      <c r="N4" s="0" t="n">
        <v>3</v>
      </c>
      <c r="O4" s="0" t="n">
        <v>3</v>
      </c>
      <c r="P4" s="0" t="n">
        <v>2</v>
      </c>
      <c r="Q4" s="67" t="n">
        <v>3</v>
      </c>
      <c r="R4" s="0" t="n">
        <v>4</v>
      </c>
      <c r="S4" s="0" t="n">
        <v>3</v>
      </c>
      <c r="T4" s="0" t="n">
        <v>3</v>
      </c>
      <c r="U4" s="0" t="n">
        <v>2</v>
      </c>
      <c r="V4" s="0" t="n">
        <v>3</v>
      </c>
      <c r="W4" s="0" t="n">
        <v>3</v>
      </c>
      <c r="X4" s="0" t="n">
        <v>2</v>
      </c>
      <c r="Y4" s="0" t="n">
        <v>3</v>
      </c>
      <c r="Z4" s="0" t="n">
        <v>3</v>
      </c>
      <c r="AA4" s="0" t="n">
        <v>3</v>
      </c>
      <c r="AB4" s="0" t="n">
        <v>3</v>
      </c>
      <c r="AC4" s="0" t="n">
        <v>3</v>
      </c>
      <c r="AD4" s="0" t="n">
        <v>2</v>
      </c>
      <c r="AE4" s="0" t="n">
        <v>3</v>
      </c>
      <c r="AF4" s="0" t="n">
        <v>4</v>
      </c>
      <c r="AG4" s="0" t="n">
        <v>3</v>
      </c>
      <c r="AH4" s="0" t="n">
        <v>2</v>
      </c>
      <c r="AI4" s="0" t="n">
        <v>2</v>
      </c>
      <c r="AJ4" s="0" t="n">
        <v>3</v>
      </c>
      <c r="AK4" s="0" t="n">
        <f aca="false">COUNTIF(A4:AJ4,1)</f>
        <v>0</v>
      </c>
      <c r="AL4" s="0" t="n">
        <f aca="false">COUNTIF(A4:AJ4,2)</f>
        <v>6</v>
      </c>
      <c r="AM4" s="0" t="n">
        <f aca="false">COUNTIF(A4:AJ4,3)</f>
        <v>26</v>
      </c>
      <c r="AN4" s="120" t="n">
        <f aca="false">COUNTIF(A4:AJ4,4)</f>
        <v>4</v>
      </c>
      <c r="AO4" s="120" t="n">
        <f aca="false">COUNT(A4:AJ4)</f>
        <v>36</v>
      </c>
      <c r="AP4" s="121" t="n">
        <f aca="false">COUNTIF(A4:AJ4,1)/AO4</f>
        <v>0</v>
      </c>
      <c r="AQ4" s="121" t="n">
        <f aca="false">COUNTIF(A4:AJ4,2)/AO4</f>
        <v>0.166666666666667</v>
      </c>
      <c r="AR4" s="121" t="n">
        <f aca="false">COUNTIF(A4:AJ4,3)/AO4</f>
        <v>0.722222222222222</v>
      </c>
      <c r="AS4" s="121" t="n">
        <f aca="false">COUNTIF(A4:AJ4,4)/AO4</f>
        <v>0.111111111111111</v>
      </c>
      <c r="CC4" s="67"/>
      <c r="CE4" s="121"/>
      <c r="CF4" s="121"/>
      <c r="CG4" s="121"/>
      <c r="CH4" s="121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H4" s="67"/>
      <c r="DI4" s="67"/>
      <c r="DJ4" s="67"/>
      <c r="DK4" s="67"/>
      <c r="DL4" s="67"/>
      <c r="DM4" s="67"/>
      <c r="DN4" s="67"/>
      <c r="DO4" s="67"/>
      <c r="DP4" s="67"/>
      <c r="DQ4" s="67"/>
      <c r="DR4" s="67"/>
      <c r="DU4" s="121"/>
      <c r="DV4" s="121"/>
      <c r="DW4" s="121"/>
      <c r="DX4" s="121"/>
      <c r="FN4" s="67"/>
      <c r="FP4" s="121"/>
      <c r="FQ4" s="121"/>
      <c r="FR4" s="121"/>
      <c r="FS4" s="121"/>
      <c r="HK4" s="121"/>
      <c r="HL4" s="121"/>
      <c r="HM4" s="121"/>
      <c r="HN4" s="121"/>
    </row>
    <row r="5" customFormat="false" ht="12.75" hidden="false" customHeight="false" outlineLevel="0" collapsed="false">
      <c r="A5" s="0" t="n">
        <v>3</v>
      </c>
      <c r="B5" s="0" t="n">
        <v>3</v>
      </c>
      <c r="C5" s="0" t="n">
        <v>3</v>
      </c>
      <c r="D5" s="0" t="n">
        <v>3</v>
      </c>
      <c r="E5" s="0" t="n">
        <v>3</v>
      </c>
      <c r="F5" s="0" t="n">
        <v>2</v>
      </c>
      <c r="G5" s="0" t="n">
        <v>3</v>
      </c>
      <c r="H5" s="0" t="n">
        <v>3</v>
      </c>
      <c r="I5" s="0" t="n">
        <v>3</v>
      </c>
      <c r="J5" s="0" t="n">
        <v>3</v>
      </c>
      <c r="K5" s="0" t="n">
        <v>3</v>
      </c>
      <c r="L5" s="0" t="n">
        <v>3</v>
      </c>
      <c r="M5" s="0" t="n">
        <v>2</v>
      </c>
      <c r="N5" s="0" t="n">
        <v>3</v>
      </c>
      <c r="O5" s="0" t="n">
        <v>3</v>
      </c>
      <c r="P5" s="0" t="n">
        <v>2</v>
      </c>
      <c r="Q5" s="0" t="n">
        <v>3</v>
      </c>
      <c r="R5" s="0" t="n">
        <v>3</v>
      </c>
      <c r="S5" s="0" t="n">
        <v>2</v>
      </c>
      <c r="T5" s="0" t="n">
        <v>2</v>
      </c>
      <c r="U5" s="0" t="n">
        <v>3</v>
      </c>
      <c r="V5" s="0" t="n">
        <v>3</v>
      </c>
      <c r="W5" s="0" t="n">
        <v>2</v>
      </c>
      <c r="X5" s="0" t="n">
        <v>3</v>
      </c>
      <c r="Y5" s="0" t="n">
        <v>3</v>
      </c>
      <c r="Z5" s="0" t="n">
        <v>2</v>
      </c>
      <c r="AA5" s="0" t="n">
        <v>3</v>
      </c>
      <c r="AB5" s="0" t="n">
        <v>2</v>
      </c>
      <c r="AC5" s="0" t="n">
        <v>3</v>
      </c>
      <c r="AD5" s="0" t="n">
        <v>3</v>
      </c>
      <c r="AE5" s="0" t="n">
        <v>2</v>
      </c>
      <c r="AF5" s="0" t="n">
        <v>3</v>
      </c>
      <c r="AG5" s="0" t="n">
        <v>2</v>
      </c>
      <c r="AH5" s="0" t="n">
        <v>2</v>
      </c>
      <c r="AI5" s="0" t="n">
        <v>3</v>
      </c>
      <c r="AJ5" s="0" t="n">
        <v>2</v>
      </c>
      <c r="AK5" s="0" t="n">
        <f aca="false">COUNTIF(A5:AJ5,1)</f>
        <v>0</v>
      </c>
      <c r="AL5" s="0" t="n">
        <f aca="false">COUNTIF(A5:AJ5,2)</f>
        <v>12</v>
      </c>
      <c r="AM5" s="0" t="n">
        <f aca="false">COUNTIF(A5:AJ5,3)</f>
        <v>24</v>
      </c>
      <c r="AN5" s="120" t="n">
        <v>0</v>
      </c>
      <c r="AO5" s="120" t="n">
        <f aca="false">COUNT(A5:AJ5)</f>
        <v>36</v>
      </c>
      <c r="AP5" s="121" t="n">
        <f aca="false">COUNTIF(A5:AJ5,1)/AO5</f>
        <v>0</v>
      </c>
      <c r="AQ5" s="121" t="n">
        <f aca="false">COUNTIF(A5:AJ5,2)/AO5</f>
        <v>0.333333333333333</v>
      </c>
      <c r="AR5" s="121" t="n">
        <f aca="false">COUNTIF(A5:AJ5,3)/AO5</f>
        <v>0.666666666666667</v>
      </c>
      <c r="AS5" s="121" t="n">
        <f aca="false">COUNTIF(A5:AJ5,4)/AO5</f>
        <v>0</v>
      </c>
      <c r="CC5" s="67"/>
      <c r="CE5" s="121"/>
      <c r="CF5" s="121"/>
      <c r="CG5" s="121"/>
      <c r="CH5" s="121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  <c r="CU5" s="67"/>
      <c r="CV5" s="67"/>
      <c r="CW5" s="67"/>
      <c r="CX5" s="67"/>
      <c r="CY5" s="67"/>
      <c r="CZ5" s="67"/>
      <c r="DA5" s="67"/>
      <c r="DB5" s="67"/>
      <c r="DC5" s="67"/>
      <c r="DD5" s="67"/>
      <c r="DE5" s="67"/>
      <c r="DF5" s="67"/>
      <c r="DG5" s="67"/>
      <c r="DH5" s="67"/>
      <c r="DI5" s="67"/>
      <c r="DJ5" s="67"/>
      <c r="DK5" s="67"/>
      <c r="DL5" s="67"/>
      <c r="DM5" s="67"/>
      <c r="DN5" s="67"/>
      <c r="DO5" s="67"/>
      <c r="DP5" s="67"/>
      <c r="DQ5" s="67"/>
      <c r="DR5" s="67"/>
      <c r="DU5" s="121"/>
      <c r="DV5" s="121"/>
      <c r="DW5" s="121"/>
      <c r="DX5" s="121"/>
      <c r="FN5" s="67"/>
      <c r="FP5" s="121"/>
      <c r="FQ5" s="121"/>
      <c r="FR5" s="121"/>
      <c r="FS5" s="121"/>
      <c r="HK5" s="121"/>
      <c r="HL5" s="121"/>
      <c r="HM5" s="121"/>
      <c r="HN5" s="121"/>
    </row>
    <row r="6" customFormat="false" ht="12.75" hidden="false" customHeight="false" outlineLevel="0" collapsed="false">
      <c r="A6" s="0" t="n">
        <v>3</v>
      </c>
      <c r="B6" s="0" t="n">
        <v>3</v>
      </c>
      <c r="C6" s="0" t="n">
        <v>3</v>
      </c>
      <c r="D6" s="0" t="n">
        <v>3</v>
      </c>
      <c r="E6" s="0" t="n">
        <v>3</v>
      </c>
      <c r="F6" s="0" t="n">
        <v>3</v>
      </c>
      <c r="G6" s="0" t="n">
        <v>3</v>
      </c>
      <c r="H6" s="0" t="n">
        <v>3</v>
      </c>
      <c r="I6" s="0" t="n">
        <v>3</v>
      </c>
      <c r="J6" s="0" t="n">
        <v>3</v>
      </c>
      <c r="K6" s="0" t="n">
        <v>3</v>
      </c>
      <c r="L6" s="0" t="n">
        <v>3</v>
      </c>
      <c r="M6" s="0" t="n">
        <v>2</v>
      </c>
      <c r="N6" s="0" t="n">
        <v>2</v>
      </c>
      <c r="O6" s="0" t="n">
        <v>3</v>
      </c>
      <c r="P6" s="0" t="n">
        <v>2</v>
      </c>
      <c r="Q6" s="0" t="n">
        <v>3</v>
      </c>
      <c r="R6" s="0" t="n">
        <v>2</v>
      </c>
      <c r="S6" s="0" t="n">
        <v>2</v>
      </c>
      <c r="T6" s="0" t="n">
        <v>2</v>
      </c>
      <c r="U6" s="0" t="n">
        <v>3</v>
      </c>
      <c r="V6" s="0" t="n">
        <v>3</v>
      </c>
      <c r="W6" s="0" t="n">
        <v>3</v>
      </c>
      <c r="X6" s="0" t="n">
        <v>2</v>
      </c>
      <c r="Y6" s="0" t="n">
        <v>2</v>
      </c>
      <c r="Z6" s="0" t="n">
        <v>2</v>
      </c>
      <c r="AA6" s="0" t="n">
        <v>3</v>
      </c>
      <c r="AB6" s="0" t="n">
        <v>2</v>
      </c>
      <c r="AC6" s="0" t="n">
        <v>3</v>
      </c>
      <c r="AD6" s="0" t="n">
        <v>2</v>
      </c>
      <c r="AE6" s="0" t="n">
        <v>3</v>
      </c>
      <c r="AF6" s="0" t="n">
        <v>3</v>
      </c>
      <c r="AG6" s="0" t="n">
        <v>3</v>
      </c>
      <c r="AH6" s="0" t="n">
        <v>2</v>
      </c>
      <c r="AI6" s="0" t="n">
        <v>3</v>
      </c>
      <c r="AJ6" s="0" t="n">
        <v>3</v>
      </c>
      <c r="AK6" s="0" t="n">
        <f aca="false">COUNTIF(A6:AJ6,1)</f>
        <v>0</v>
      </c>
      <c r="AL6" s="0" t="n">
        <f aca="false">COUNTIF(A6:AJ6,2)</f>
        <v>12</v>
      </c>
      <c r="AM6" s="0" t="n">
        <f aca="false">COUNTIF(A6:AJ6,3)</f>
        <v>24</v>
      </c>
      <c r="AN6" s="120" t="n">
        <v>0</v>
      </c>
      <c r="AO6" s="120" t="n">
        <f aca="false">COUNT(A6:AJ6)</f>
        <v>36</v>
      </c>
      <c r="AP6" s="121" t="n">
        <f aca="false">COUNTIF(A6:AJ6,1)/AO6</f>
        <v>0</v>
      </c>
      <c r="AQ6" s="121" t="n">
        <f aca="false">COUNTIF(A6:AJ6,2)/AO6</f>
        <v>0.333333333333333</v>
      </c>
      <c r="AR6" s="121" t="n">
        <f aca="false">COUNTIF(A6:AJ6,3)/AO6</f>
        <v>0.666666666666667</v>
      </c>
      <c r="AS6" s="121" t="n">
        <f aca="false">COUNTIF(A6:AJ6,4)/AO6</f>
        <v>0</v>
      </c>
      <c r="CC6" s="67"/>
      <c r="CE6" s="121"/>
      <c r="CF6" s="121"/>
      <c r="CG6" s="121"/>
      <c r="CH6" s="121"/>
      <c r="CI6" s="67"/>
      <c r="CJ6" s="67"/>
      <c r="CK6" s="67"/>
      <c r="CL6" s="67"/>
      <c r="CM6" s="67"/>
      <c r="CN6" s="67"/>
      <c r="CO6" s="67"/>
      <c r="CP6" s="67"/>
      <c r="CQ6" s="67"/>
      <c r="CR6" s="67"/>
      <c r="CS6" s="67"/>
      <c r="CT6" s="67"/>
      <c r="CU6" s="67"/>
      <c r="CV6" s="67"/>
      <c r="CW6" s="67"/>
      <c r="CX6" s="67"/>
      <c r="CY6" s="67"/>
      <c r="CZ6" s="67"/>
      <c r="DA6" s="67"/>
      <c r="DB6" s="67"/>
      <c r="DC6" s="67"/>
      <c r="DD6" s="67"/>
      <c r="DE6" s="67"/>
      <c r="DF6" s="67"/>
      <c r="DG6" s="67"/>
      <c r="DH6" s="67"/>
      <c r="DI6" s="67"/>
      <c r="DJ6" s="67"/>
      <c r="DK6" s="67"/>
      <c r="DL6" s="67"/>
      <c r="DM6" s="67"/>
      <c r="DN6" s="67"/>
      <c r="DO6" s="67"/>
      <c r="DP6" s="67"/>
      <c r="DQ6" s="67"/>
      <c r="DR6" s="67"/>
      <c r="DU6" s="121"/>
      <c r="DV6" s="121"/>
      <c r="DW6" s="121"/>
      <c r="DX6" s="121"/>
      <c r="FN6" s="67"/>
      <c r="FP6" s="121"/>
      <c r="FQ6" s="121"/>
      <c r="FR6" s="121"/>
      <c r="FS6" s="121"/>
      <c r="HK6" s="121"/>
      <c r="HL6" s="121"/>
      <c r="HM6" s="121"/>
      <c r="HN6" s="121"/>
    </row>
    <row r="7" customFormat="false" ht="12.75" hidden="false" customHeight="false" outlineLevel="0" collapsed="false">
      <c r="A7" s="0" t="n">
        <v>3</v>
      </c>
      <c r="B7" s="0" t="n">
        <v>3</v>
      </c>
      <c r="C7" s="0" t="n">
        <v>3</v>
      </c>
      <c r="D7" s="0" t="n">
        <v>3</v>
      </c>
      <c r="E7" s="0" t="n">
        <v>3</v>
      </c>
      <c r="F7" s="0" t="n">
        <v>3</v>
      </c>
      <c r="G7" s="0" t="n">
        <v>3</v>
      </c>
      <c r="H7" s="0" t="n">
        <v>3</v>
      </c>
      <c r="I7" s="0" t="n">
        <v>3</v>
      </c>
      <c r="J7" s="0" t="n">
        <v>3</v>
      </c>
      <c r="K7" s="0" t="n">
        <v>3</v>
      </c>
      <c r="L7" s="0" t="n">
        <v>3</v>
      </c>
      <c r="M7" s="0" t="n">
        <v>3</v>
      </c>
      <c r="N7" s="0" t="n">
        <v>2</v>
      </c>
      <c r="O7" s="0" t="n">
        <v>3</v>
      </c>
      <c r="P7" s="0" t="n">
        <v>2</v>
      </c>
      <c r="Q7" s="0" t="n">
        <v>3</v>
      </c>
      <c r="R7" s="0" t="n">
        <v>2</v>
      </c>
      <c r="S7" s="0" t="n">
        <v>2</v>
      </c>
      <c r="T7" s="0" t="n">
        <v>3</v>
      </c>
      <c r="U7" s="0" t="n">
        <v>3</v>
      </c>
      <c r="V7" s="0" t="n">
        <v>3</v>
      </c>
      <c r="W7" s="0" t="n">
        <v>2</v>
      </c>
      <c r="X7" s="0" t="n">
        <v>2</v>
      </c>
      <c r="Y7" s="0" t="n">
        <v>3</v>
      </c>
      <c r="Z7" s="0" t="n">
        <v>2</v>
      </c>
      <c r="AA7" s="0" t="n">
        <v>3</v>
      </c>
      <c r="AB7" s="0" t="n">
        <v>3</v>
      </c>
      <c r="AC7" s="0" t="n">
        <v>3</v>
      </c>
      <c r="AD7" s="0" t="n">
        <v>2</v>
      </c>
      <c r="AE7" s="0" t="n">
        <v>2</v>
      </c>
      <c r="AF7" s="0" t="n">
        <v>3</v>
      </c>
      <c r="AG7" s="0" t="n">
        <v>2</v>
      </c>
      <c r="AH7" s="0" t="n">
        <v>2</v>
      </c>
      <c r="AI7" s="0" t="n">
        <v>3</v>
      </c>
      <c r="AJ7" s="0" t="n">
        <v>3</v>
      </c>
      <c r="AK7" s="0" t="n">
        <f aca="false">COUNTIF(A7:AJ7,1)</f>
        <v>0</v>
      </c>
      <c r="AL7" s="0" t="n">
        <f aca="false">COUNTIF(A7:AJ7,2)</f>
        <v>11</v>
      </c>
      <c r="AM7" s="0" t="n">
        <f aca="false">COUNTIF(A7:AJ7,3)</f>
        <v>25</v>
      </c>
      <c r="AN7" s="120" t="n">
        <v>0</v>
      </c>
      <c r="AO7" s="120" t="n">
        <f aca="false">COUNT(A7:AJ7)</f>
        <v>36</v>
      </c>
      <c r="AP7" s="121" t="n">
        <f aca="false">COUNTIF(A7:AJ7,1)/AO7</f>
        <v>0</v>
      </c>
      <c r="AQ7" s="121" t="n">
        <f aca="false">COUNTIF(A7:AJ7,2)/AO7</f>
        <v>0.305555555555556</v>
      </c>
      <c r="AR7" s="121" t="n">
        <f aca="false">COUNTIF(A7:AJ7,3)/AO7</f>
        <v>0.694444444444444</v>
      </c>
      <c r="AS7" s="121" t="n">
        <f aca="false">COUNTIF(A7:AJ7,4)/AO7</f>
        <v>0</v>
      </c>
      <c r="CC7" s="67"/>
      <c r="CE7" s="121"/>
      <c r="CF7" s="121"/>
      <c r="CG7" s="121"/>
      <c r="CH7" s="121"/>
      <c r="CI7" s="67"/>
      <c r="CJ7" s="67"/>
      <c r="CK7" s="67"/>
      <c r="CL7" s="67"/>
      <c r="CM7" s="67"/>
      <c r="CN7" s="67"/>
      <c r="CO7" s="67"/>
      <c r="CP7" s="67"/>
      <c r="CQ7" s="67"/>
      <c r="CR7" s="67"/>
      <c r="CS7" s="67"/>
      <c r="CT7" s="67"/>
      <c r="CU7" s="67"/>
      <c r="CV7" s="67"/>
      <c r="CW7" s="67"/>
      <c r="CX7" s="67"/>
      <c r="CY7" s="67"/>
      <c r="CZ7" s="67"/>
      <c r="DA7" s="67"/>
      <c r="DB7" s="67"/>
      <c r="DC7" s="67"/>
      <c r="DD7" s="67"/>
      <c r="DE7" s="67"/>
      <c r="DF7" s="67"/>
      <c r="DG7" s="67"/>
      <c r="DH7" s="67"/>
      <c r="DI7" s="67"/>
      <c r="DJ7" s="67"/>
      <c r="DK7" s="67"/>
      <c r="DL7" s="67"/>
      <c r="DM7" s="67"/>
      <c r="DN7" s="67"/>
      <c r="DO7" s="67"/>
      <c r="DP7" s="67"/>
      <c r="DQ7" s="67"/>
      <c r="DR7" s="67"/>
      <c r="DU7" s="121"/>
      <c r="DV7" s="121"/>
      <c r="DW7" s="121"/>
      <c r="DX7" s="121"/>
      <c r="FN7" s="67"/>
      <c r="FP7" s="121"/>
      <c r="FQ7" s="121"/>
      <c r="FR7" s="121"/>
      <c r="FS7" s="121"/>
      <c r="HK7" s="121"/>
      <c r="HL7" s="121"/>
      <c r="HM7" s="121"/>
      <c r="HN7" s="121"/>
    </row>
    <row r="8" customFormat="false" ht="12.75" hidden="false" customHeight="false" outlineLevel="0" collapsed="false">
      <c r="AO8" s="120"/>
      <c r="AP8" s="121"/>
      <c r="AQ8" s="121"/>
      <c r="AR8" s="121"/>
      <c r="AS8" s="121"/>
      <c r="AT8" s="43"/>
      <c r="AU8" s="43"/>
      <c r="AV8" s="43"/>
      <c r="AW8" s="43"/>
      <c r="AX8" s="43"/>
      <c r="AY8" s="43"/>
      <c r="AZ8" s="43"/>
      <c r="BA8" s="43"/>
      <c r="BB8" s="43"/>
      <c r="BC8" s="43"/>
      <c r="BD8" s="43"/>
      <c r="BE8" s="43"/>
      <c r="BF8" s="43"/>
      <c r="BG8" s="43"/>
      <c r="BH8" s="43"/>
      <c r="BI8" s="43"/>
      <c r="BJ8" s="43"/>
      <c r="BK8" s="43"/>
      <c r="BL8" s="43"/>
      <c r="BM8" s="43"/>
      <c r="BN8" s="43"/>
      <c r="BO8" s="43"/>
      <c r="BP8" s="43"/>
      <c r="BQ8" s="43"/>
      <c r="BR8" s="43"/>
      <c r="BS8" s="43"/>
      <c r="BT8" s="43"/>
      <c r="BU8" s="43"/>
      <c r="BV8" s="43"/>
      <c r="BW8" s="43"/>
      <c r="BX8" s="43"/>
      <c r="BY8" s="43"/>
      <c r="BZ8" s="43"/>
      <c r="CA8" s="43"/>
      <c r="CB8" s="43"/>
      <c r="CC8" s="43"/>
      <c r="CD8" s="43"/>
      <c r="CE8" s="43"/>
      <c r="CF8" s="43"/>
      <c r="CG8" s="43"/>
      <c r="CH8" s="43"/>
      <c r="CI8" s="43"/>
      <c r="CJ8" s="43"/>
      <c r="CK8" s="43"/>
      <c r="CL8" s="43"/>
      <c r="CM8" s="43"/>
      <c r="CN8" s="43"/>
      <c r="CO8" s="43"/>
      <c r="CP8" s="43"/>
      <c r="CQ8" s="43"/>
      <c r="CR8" s="43"/>
      <c r="CS8" s="43"/>
      <c r="CT8" s="43"/>
      <c r="CU8" s="43"/>
      <c r="CV8" s="43"/>
      <c r="CW8" s="43"/>
      <c r="CX8" s="43"/>
      <c r="CY8" s="43"/>
      <c r="CZ8" s="43"/>
      <c r="DA8" s="43"/>
      <c r="DB8" s="43"/>
      <c r="DC8" s="43"/>
      <c r="DD8" s="43"/>
      <c r="DE8" s="43"/>
      <c r="DF8" s="43"/>
      <c r="DG8" s="43"/>
      <c r="DH8" s="43"/>
      <c r="DI8" s="43"/>
      <c r="DJ8" s="43"/>
      <c r="DK8" s="43"/>
      <c r="DL8" s="43"/>
      <c r="DM8" s="43"/>
      <c r="DN8" s="43"/>
      <c r="DO8" s="43"/>
      <c r="DP8" s="43"/>
      <c r="DQ8" s="43"/>
      <c r="DR8" s="43"/>
      <c r="DS8" s="43"/>
      <c r="DT8" s="43"/>
      <c r="DU8" s="43"/>
      <c r="DV8" s="43"/>
      <c r="DW8" s="43"/>
      <c r="DX8" s="43"/>
      <c r="DY8" s="85"/>
      <c r="DZ8" s="85"/>
      <c r="EA8" s="85"/>
      <c r="EB8" s="85"/>
      <c r="EC8" s="85"/>
      <c r="ED8" s="85"/>
      <c r="EE8" s="85"/>
      <c r="EF8" s="85"/>
      <c r="EG8" s="85"/>
      <c r="EH8" s="85"/>
      <c r="EI8" s="85"/>
      <c r="EJ8" s="85"/>
      <c r="EK8" s="85"/>
      <c r="EL8" s="85"/>
      <c r="EM8" s="85"/>
      <c r="EN8" s="85"/>
      <c r="EO8" s="85"/>
      <c r="EP8" s="85"/>
      <c r="EQ8" s="85"/>
      <c r="ER8" s="85"/>
      <c r="ES8" s="85"/>
      <c r="ET8" s="85"/>
      <c r="EU8" s="85"/>
      <c r="EV8" s="85"/>
      <c r="EW8" s="85"/>
      <c r="EX8" s="85"/>
      <c r="EY8" s="85"/>
      <c r="EZ8" s="85"/>
      <c r="FA8" s="85"/>
      <c r="FB8" s="85"/>
      <c r="FC8" s="85"/>
      <c r="FD8" s="85"/>
      <c r="FE8" s="85"/>
      <c r="FF8" s="85"/>
      <c r="FG8" s="85"/>
      <c r="FH8" s="85"/>
      <c r="FI8" s="85"/>
      <c r="FJ8" s="85"/>
      <c r="FK8" s="85"/>
      <c r="FL8" s="85"/>
      <c r="FM8" s="85"/>
      <c r="FN8" s="50"/>
      <c r="FO8" s="43"/>
      <c r="FP8" s="43"/>
      <c r="FQ8" s="43"/>
      <c r="FR8" s="43"/>
      <c r="FS8" s="43"/>
      <c r="HK8" s="43"/>
      <c r="HL8" s="43"/>
      <c r="HM8" s="43"/>
      <c r="HN8" s="43"/>
    </row>
    <row r="9" customFormat="false" ht="12.75" hidden="false" customHeight="false" outlineLevel="0" collapsed="false">
      <c r="AO9" s="120"/>
      <c r="AP9" s="121"/>
      <c r="AQ9" s="121"/>
      <c r="AR9" s="121"/>
      <c r="AS9" s="121"/>
      <c r="AT9" s="43"/>
      <c r="AU9" s="43"/>
      <c r="AV9" s="43"/>
      <c r="AW9" s="43"/>
      <c r="AX9" s="43"/>
      <c r="AY9" s="43"/>
      <c r="AZ9" s="43"/>
      <c r="BA9" s="43"/>
      <c r="BB9" s="43"/>
      <c r="BC9" s="43"/>
      <c r="BD9" s="43"/>
      <c r="BE9" s="43"/>
      <c r="BF9" s="43"/>
      <c r="BG9" s="43"/>
      <c r="BH9" s="43"/>
      <c r="BI9" s="43"/>
      <c r="BJ9" s="43"/>
      <c r="BK9" s="43"/>
      <c r="BL9" s="43"/>
      <c r="BM9" s="43"/>
      <c r="BN9" s="43"/>
      <c r="BO9" s="43"/>
      <c r="BP9" s="43"/>
      <c r="BQ9" s="43"/>
      <c r="BR9" s="43"/>
      <c r="BS9" s="43"/>
      <c r="BT9" s="43"/>
      <c r="BU9" s="43"/>
      <c r="BV9" s="43"/>
      <c r="BW9" s="43"/>
      <c r="BX9" s="43"/>
      <c r="BY9" s="43"/>
      <c r="BZ9" s="43"/>
      <c r="CA9" s="43"/>
      <c r="CB9" s="43"/>
      <c r="CC9" s="43"/>
      <c r="CD9" s="43"/>
      <c r="CE9" s="43"/>
      <c r="CF9" s="43"/>
      <c r="CG9" s="43"/>
      <c r="CH9" s="43"/>
      <c r="CI9" s="43"/>
      <c r="CJ9" s="43"/>
      <c r="CK9" s="43"/>
      <c r="CL9" s="43"/>
      <c r="CM9" s="43"/>
      <c r="CN9" s="43"/>
      <c r="CO9" s="43"/>
      <c r="CP9" s="43"/>
      <c r="CQ9" s="43"/>
      <c r="CR9" s="43"/>
      <c r="CS9" s="43"/>
      <c r="CT9" s="43"/>
      <c r="CU9" s="43"/>
      <c r="CV9" s="43"/>
      <c r="CW9" s="43"/>
      <c r="CX9" s="43"/>
      <c r="CY9" s="43"/>
      <c r="CZ9" s="43"/>
      <c r="DA9" s="43"/>
      <c r="DB9" s="43"/>
      <c r="DC9" s="43"/>
      <c r="DD9" s="43"/>
      <c r="DE9" s="43"/>
      <c r="DF9" s="43"/>
      <c r="DG9" s="43"/>
      <c r="DH9" s="43"/>
      <c r="DI9" s="43"/>
      <c r="DJ9" s="43"/>
      <c r="DK9" s="43"/>
      <c r="DL9" s="43"/>
      <c r="DM9" s="43"/>
      <c r="DN9" s="43"/>
      <c r="DO9" s="43"/>
      <c r="DP9" s="43"/>
      <c r="DQ9" s="43"/>
      <c r="DR9" s="43"/>
      <c r="DS9" s="43"/>
      <c r="DT9" s="43"/>
      <c r="DU9" s="43"/>
      <c r="DV9" s="43"/>
      <c r="DW9" s="43"/>
      <c r="DX9" s="43"/>
      <c r="DY9" s="85"/>
      <c r="DZ9" s="85"/>
      <c r="EA9" s="85"/>
      <c r="EB9" s="85"/>
      <c r="EC9" s="85"/>
      <c r="ED9" s="85"/>
      <c r="EE9" s="85"/>
      <c r="EF9" s="85"/>
      <c r="EG9" s="85"/>
      <c r="EH9" s="85"/>
      <c r="EI9" s="85"/>
      <c r="EJ9" s="85"/>
      <c r="EK9" s="85"/>
      <c r="EL9" s="85"/>
      <c r="EM9" s="85"/>
      <c r="EN9" s="85"/>
      <c r="EO9" s="85"/>
      <c r="EP9" s="85"/>
      <c r="EQ9" s="85"/>
      <c r="ER9" s="85"/>
      <c r="ES9" s="85"/>
      <c r="ET9" s="85"/>
      <c r="EU9" s="85"/>
      <c r="EV9" s="85"/>
      <c r="EW9" s="85"/>
      <c r="EX9" s="85"/>
      <c r="EY9" s="85"/>
      <c r="EZ9" s="85"/>
      <c r="FA9" s="85"/>
      <c r="FB9" s="85"/>
      <c r="FC9" s="85"/>
      <c r="FD9" s="85"/>
      <c r="FE9" s="85"/>
      <c r="FF9" s="85"/>
      <c r="FG9" s="85"/>
      <c r="FH9" s="85"/>
      <c r="FI9" s="85"/>
      <c r="FJ9" s="85"/>
      <c r="FK9" s="85"/>
      <c r="FL9" s="85"/>
      <c r="FM9" s="85"/>
      <c r="FN9" s="50"/>
      <c r="FO9" s="43"/>
      <c r="FP9" s="43"/>
      <c r="FQ9" s="43"/>
      <c r="FR9" s="43"/>
      <c r="FS9" s="43"/>
      <c r="HK9" s="43"/>
      <c r="HL9" s="43"/>
      <c r="HM9" s="43"/>
      <c r="HN9" s="43"/>
    </row>
    <row r="10" customFormat="false" ht="12.75" hidden="false" customHeight="false" outlineLevel="0" collapsed="false">
      <c r="A10" s="0" t="n">
        <v>3</v>
      </c>
      <c r="B10" s="0" t="n">
        <v>3</v>
      </c>
      <c r="C10" s="0" t="n">
        <v>2</v>
      </c>
      <c r="D10" s="0" t="n">
        <v>3</v>
      </c>
      <c r="E10" s="0" t="n">
        <v>3</v>
      </c>
      <c r="F10" s="0" t="n">
        <v>3</v>
      </c>
      <c r="G10" s="0" t="n">
        <v>3</v>
      </c>
      <c r="H10" s="0" t="n">
        <v>3</v>
      </c>
      <c r="I10" s="0" t="n">
        <v>3</v>
      </c>
      <c r="J10" s="0" t="n">
        <v>2</v>
      </c>
      <c r="K10" s="0" t="n">
        <v>3</v>
      </c>
      <c r="L10" s="0" t="n">
        <v>2</v>
      </c>
      <c r="M10" s="0" t="n">
        <v>3</v>
      </c>
      <c r="N10" s="0" t="n">
        <v>2</v>
      </c>
      <c r="O10" s="0" t="n">
        <v>2</v>
      </c>
      <c r="P10" s="0" t="n">
        <v>2</v>
      </c>
      <c r="Q10" s="0" t="n">
        <v>3</v>
      </c>
      <c r="R10" s="0" t="n">
        <v>2</v>
      </c>
      <c r="S10" s="0" t="n">
        <v>2</v>
      </c>
      <c r="T10" s="0" t="n">
        <v>3</v>
      </c>
      <c r="U10" s="0" t="n">
        <v>3</v>
      </c>
      <c r="V10" s="0" t="n">
        <v>2</v>
      </c>
      <c r="W10" s="0" t="n">
        <v>2</v>
      </c>
      <c r="X10" s="0" t="n">
        <v>3</v>
      </c>
      <c r="Y10" s="0" t="n">
        <v>4</v>
      </c>
      <c r="Z10" s="0" t="n">
        <v>2</v>
      </c>
      <c r="AA10" s="0" t="n">
        <v>3</v>
      </c>
      <c r="AB10" s="0" t="n">
        <v>2</v>
      </c>
      <c r="AC10" s="0" t="n">
        <v>4</v>
      </c>
      <c r="AD10" s="0" t="n">
        <v>2</v>
      </c>
      <c r="AE10" s="0" t="n">
        <v>3</v>
      </c>
      <c r="AF10" s="0" t="n">
        <v>3</v>
      </c>
      <c r="AG10" s="0" t="n">
        <v>2</v>
      </c>
      <c r="AH10" s="0" t="n">
        <v>2</v>
      </c>
      <c r="AI10" s="0" t="n">
        <v>2</v>
      </c>
      <c r="AJ10" s="0" t="n">
        <v>3</v>
      </c>
      <c r="AK10" s="0" t="n">
        <f aca="false">COUNTIF(A10:AJ10,1)</f>
        <v>0</v>
      </c>
      <c r="AL10" s="0" t="n">
        <f aca="false">COUNTIF(A10:AJ10,2)</f>
        <v>16</v>
      </c>
      <c r="AM10" s="0" t="n">
        <f aca="false">COUNTIF(A10:AJ10,3)</f>
        <v>18</v>
      </c>
      <c r="AN10" s="120" t="n">
        <f aca="false">COUNTIF(A10:AJ10,4)</f>
        <v>2</v>
      </c>
      <c r="AO10" s="120" t="n">
        <f aca="false">COUNT(A10:AJ10)</f>
        <v>36</v>
      </c>
      <c r="AP10" s="121" t="n">
        <f aca="false">COUNTIF(A10:AJ10,1)/AO10</f>
        <v>0</v>
      </c>
      <c r="AQ10" s="121" t="n">
        <f aca="false">COUNTIF(A10:AJ10,2)/AO10</f>
        <v>0.444444444444444</v>
      </c>
      <c r="AR10" s="121" t="n">
        <f aca="false">COUNTIF(A10:AJ10,3)/AO10</f>
        <v>0.5</v>
      </c>
      <c r="AS10" s="121" t="n">
        <f aca="false">COUNTIF(A10:AJ10,4)/AO10</f>
        <v>0.0555555555555556</v>
      </c>
      <c r="CC10" s="67"/>
      <c r="CE10" s="121"/>
      <c r="CF10" s="121"/>
      <c r="CG10" s="121"/>
      <c r="CH10" s="121"/>
      <c r="CI10" s="67"/>
      <c r="CJ10" s="67"/>
      <c r="CK10" s="67"/>
      <c r="CL10" s="67"/>
      <c r="CM10" s="67"/>
      <c r="CN10" s="67"/>
      <c r="CO10" s="67"/>
      <c r="CP10" s="67"/>
      <c r="CQ10" s="67"/>
      <c r="CR10" s="67"/>
      <c r="CS10" s="67"/>
      <c r="CT10" s="67"/>
      <c r="CU10" s="67"/>
      <c r="CV10" s="67"/>
      <c r="CW10" s="67"/>
      <c r="CX10" s="67"/>
      <c r="CY10" s="67"/>
      <c r="CZ10" s="67"/>
      <c r="DA10" s="67"/>
      <c r="DB10" s="67"/>
      <c r="DC10" s="67"/>
      <c r="DD10" s="67"/>
      <c r="DE10" s="67"/>
      <c r="DF10" s="67"/>
      <c r="DG10" s="67"/>
      <c r="DH10" s="67"/>
      <c r="DI10" s="67"/>
      <c r="DJ10" s="67"/>
      <c r="DK10" s="67"/>
      <c r="DL10" s="67"/>
      <c r="DM10" s="67"/>
      <c r="DN10" s="67"/>
      <c r="DO10" s="67"/>
      <c r="DP10" s="67"/>
      <c r="DQ10" s="67"/>
      <c r="DR10" s="67"/>
      <c r="DU10" s="121"/>
      <c r="DV10" s="121"/>
      <c r="DW10" s="121"/>
      <c r="DX10" s="121"/>
      <c r="FN10" s="67"/>
      <c r="FP10" s="121"/>
      <c r="FQ10" s="121"/>
      <c r="FR10" s="121"/>
      <c r="FS10" s="121"/>
      <c r="HK10" s="121"/>
      <c r="HL10" s="121"/>
      <c r="HM10" s="121"/>
      <c r="HN10" s="121"/>
    </row>
    <row r="11" customFormat="false" ht="12.75" hidden="false" customHeight="false" outlineLevel="0" collapsed="false">
      <c r="A11" s="0" t="n">
        <v>3</v>
      </c>
      <c r="B11" s="0" t="n">
        <v>3</v>
      </c>
      <c r="C11" s="0" t="n">
        <v>2</v>
      </c>
      <c r="D11" s="0" t="n">
        <v>3</v>
      </c>
      <c r="E11" s="0" t="n">
        <v>3</v>
      </c>
      <c r="F11" s="0" t="n">
        <v>3</v>
      </c>
      <c r="G11" s="0" t="n">
        <v>2</v>
      </c>
      <c r="H11" s="0" t="n">
        <v>3</v>
      </c>
      <c r="I11" s="0" t="n">
        <v>3</v>
      </c>
      <c r="J11" s="0" t="n">
        <v>3</v>
      </c>
      <c r="K11" s="0" t="n">
        <v>3</v>
      </c>
      <c r="L11" s="0" t="n">
        <v>2</v>
      </c>
      <c r="M11" s="0" t="n">
        <v>3</v>
      </c>
      <c r="N11" s="0" t="n">
        <v>3</v>
      </c>
      <c r="O11" s="0" t="n">
        <v>2</v>
      </c>
      <c r="P11" s="0" t="n">
        <v>2</v>
      </c>
      <c r="Q11" s="0" t="n">
        <v>2</v>
      </c>
      <c r="R11" s="0" t="n">
        <v>2</v>
      </c>
      <c r="S11" s="0" t="n">
        <v>2</v>
      </c>
      <c r="T11" s="0" t="n">
        <v>2</v>
      </c>
      <c r="U11" s="0" t="n">
        <v>3</v>
      </c>
      <c r="V11" s="0" t="n">
        <v>3</v>
      </c>
      <c r="W11" s="0" t="n">
        <v>2</v>
      </c>
      <c r="X11" s="0" t="n">
        <v>2</v>
      </c>
      <c r="Y11" s="0" t="n">
        <v>2</v>
      </c>
      <c r="Z11" s="0" t="n">
        <v>2</v>
      </c>
      <c r="AA11" s="0" t="n">
        <v>3</v>
      </c>
      <c r="AB11" s="0" t="n">
        <v>2</v>
      </c>
      <c r="AC11" s="0" t="n">
        <v>3</v>
      </c>
      <c r="AD11" s="0" t="n">
        <v>2</v>
      </c>
      <c r="AE11" s="0" t="n">
        <v>2</v>
      </c>
      <c r="AF11" s="0" t="n">
        <v>3</v>
      </c>
      <c r="AG11" s="0" t="n">
        <v>3</v>
      </c>
      <c r="AH11" s="0" t="n">
        <v>2</v>
      </c>
      <c r="AI11" s="0" t="n">
        <v>2</v>
      </c>
      <c r="AJ11" s="0" t="n">
        <v>3</v>
      </c>
      <c r="AK11" s="0" t="n">
        <f aca="false">COUNTIF(A11:AJ11,1)</f>
        <v>0</v>
      </c>
      <c r="AL11" s="0" t="n">
        <f aca="false">COUNTIF(A11:AJ11,2)</f>
        <v>18</v>
      </c>
      <c r="AM11" s="0" t="n">
        <f aca="false">COUNTIF(A11:AJ11,3)</f>
        <v>18</v>
      </c>
      <c r="AN11" s="120" t="n">
        <v>0</v>
      </c>
      <c r="AO11" s="120" t="n">
        <f aca="false">COUNT(A11:AJ11)</f>
        <v>36</v>
      </c>
      <c r="AP11" s="121" t="n">
        <f aca="false">COUNTIF(A11:AJ11,1)/AO11</f>
        <v>0</v>
      </c>
      <c r="AQ11" s="121" t="n">
        <f aca="false">COUNTIF(A11:AJ11,2)/AO11</f>
        <v>0.5</v>
      </c>
      <c r="AR11" s="121" t="n">
        <f aca="false">COUNTIF(A11:AJ11,3)/AO11</f>
        <v>0.5</v>
      </c>
      <c r="AS11" s="121" t="n">
        <f aca="false">COUNTIF(A11:AJ11,4)/AO11</f>
        <v>0</v>
      </c>
      <c r="CC11" s="67"/>
      <c r="CE11" s="121"/>
      <c r="CF11" s="121"/>
      <c r="CG11" s="121"/>
      <c r="CH11" s="121"/>
      <c r="CI11" s="67"/>
      <c r="CJ11" s="67"/>
      <c r="CK11" s="67"/>
      <c r="CL11" s="67"/>
      <c r="CM11" s="67"/>
      <c r="CN11" s="67"/>
      <c r="CO11" s="67"/>
      <c r="CP11" s="67"/>
      <c r="CQ11" s="67"/>
      <c r="CR11" s="67"/>
      <c r="CS11" s="67"/>
      <c r="CT11" s="67"/>
      <c r="CU11" s="67"/>
      <c r="CV11" s="67"/>
      <c r="CW11" s="67"/>
      <c r="CX11" s="67"/>
      <c r="CY11" s="67"/>
      <c r="CZ11" s="67"/>
      <c r="DA11" s="67"/>
      <c r="DB11" s="67"/>
      <c r="DC11" s="67"/>
      <c r="DD11" s="67"/>
      <c r="DE11" s="67"/>
      <c r="DF11" s="67"/>
      <c r="DG11" s="67"/>
      <c r="DH11" s="67"/>
      <c r="DI11" s="67"/>
      <c r="DJ11" s="67"/>
      <c r="DK11" s="67"/>
      <c r="DL11" s="67"/>
      <c r="DM11" s="67"/>
      <c r="DN11" s="67"/>
      <c r="DO11" s="67"/>
      <c r="DP11" s="67"/>
      <c r="DQ11" s="67"/>
      <c r="DR11" s="67"/>
      <c r="DU11" s="121"/>
      <c r="DV11" s="121"/>
      <c r="DW11" s="121"/>
      <c r="DX11" s="121"/>
      <c r="FN11" s="67"/>
      <c r="FP11" s="121"/>
      <c r="FQ11" s="121"/>
      <c r="FR11" s="121"/>
      <c r="FS11" s="121"/>
      <c r="HK11" s="121"/>
      <c r="HL11" s="121"/>
      <c r="HM11" s="121"/>
      <c r="HN11" s="121"/>
    </row>
    <row r="12" customFormat="false" ht="12.75" hidden="false" customHeight="false" outlineLevel="0" collapsed="false">
      <c r="A12" s="0" t="n">
        <v>3</v>
      </c>
      <c r="B12" s="0" t="n">
        <v>3</v>
      </c>
      <c r="C12" s="0" t="n">
        <v>3</v>
      </c>
      <c r="D12" s="0" t="n">
        <v>3</v>
      </c>
      <c r="E12" s="0" t="n">
        <v>2</v>
      </c>
      <c r="F12" s="0" t="n">
        <v>3</v>
      </c>
      <c r="G12" s="0" t="n">
        <v>3</v>
      </c>
      <c r="H12" s="0" t="n">
        <v>3</v>
      </c>
      <c r="I12" s="0" t="n">
        <v>3</v>
      </c>
      <c r="J12" s="0" t="n">
        <v>3</v>
      </c>
      <c r="K12" s="0" t="n">
        <v>3</v>
      </c>
      <c r="L12" s="0" t="n">
        <v>2</v>
      </c>
      <c r="M12" s="0" t="n">
        <v>2</v>
      </c>
      <c r="N12" s="0" t="n">
        <v>3</v>
      </c>
      <c r="O12" s="0" t="n">
        <v>3</v>
      </c>
      <c r="P12" s="0" t="n">
        <v>3</v>
      </c>
      <c r="Q12" s="0" t="n">
        <v>3</v>
      </c>
      <c r="R12" s="0" t="n">
        <v>3</v>
      </c>
      <c r="S12" s="0" t="n">
        <v>3</v>
      </c>
      <c r="T12" s="0" t="n">
        <v>2</v>
      </c>
      <c r="U12" s="0" t="n">
        <v>3</v>
      </c>
      <c r="V12" s="0" t="n">
        <v>2</v>
      </c>
      <c r="W12" s="0" t="n">
        <v>3</v>
      </c>
      <c r="X12" s="0" t="n">
        <v>3</v>
      </c>
      <c r="Y12" s="0" t="n">
        <v>3</v>
      </c>
      <c r="Z12" s="0" t="n">
        <v>3</v>
      </c>
      <c r="AA12" s="0" t="n">
        <v>3</v>
      </c>
      <c r="AB12" s="0" t="n">
        <v>3</v>
      </c>
      <c r="AC12" s="0" t="n">
        <v>4</v>
      </c>
      <c r="AD12" s="0" t="n">
        <v>3</v>
      </c>
      <c r="AE12" s="0" t="n">
        <v>3</v>
      </c>
      <c r="AF12" s="0" t="n">
        <v>4</v>
      </c>
      <c r="AG12" s="0" t="n">
        <v>3</v>
      </c>
      <c r="AH12" s="0" t="n">
        <v>2</v>
      </c>
      <c r="AI12" s="0" t="n">
        <v>3</v>
      </c>
      <c r="AJ12" s="0" t="n">
        <v>2</v>
      </c>
      <c r="AK12" s="0" t="n">
        <f aca="false">COUNTIF(A12:AJ12,1)</f>
        <v>0</v>
      </c>
      <c r="AL12" s="0" t="n">
        <f aca="false">COUNTIF(A12:AJ12,2)</f>
        <v>7</v>
      </c>
      <c r="AM12" s="0" t="n">
        <f aca="false">COUNTIF(A12:AJ12,3)</f>
        <v>27</v>
      </c>
      <c r="AN12" s="120" t="n">
        <f aca="false">COUNTIF(A12:AJ12,4)</f>
        <v>2</v>
      </c>
      <c r="AO12" s="120" t="n">
        <f aca="false">COUNT(A12:AJ12)</f>
        <v>36</v>
      </c>
      <c r="AP12" s="121" t="n">
        <f aca="false">COUNTIF(A12:AJ12,1)/AO12</f>
        <v>0</v>
      </c>
      <c r="AQ12" s="121" t="n">
        <f aca="false">COUNTIF(A12:AJ12,2)/AO12</f>
        <v>0.194444444444444</v>
      </c>
      <c r="AR12" s="121" t="n">
        <f aca="false">COUNTIF(A12:AJ12,3)/AO12</f>
        <v>0.75</v>
      </c>
      <c r="AS12" s="121" t="n">
        <f aca="false">COUNTIF(A12:AJ12,4)/AO12</f>
        <v>0.0555555555555556</v>
      </c>
      <c r="CC12" s="67"/>
      <c r="CE12" s="121"/>
      <c r="CF12" s="121"/>
      <c r="CG12" s="121"/>
      <c r="CH12" s="121"/>
      <c r="CI12" s="67"/>
      <c r="CJ12" s="67"/>
      <c r="CK12" s="67"/>
      <c r="CL12" s="67"/>
      <c r="CM12" s="67"/>
      <c r="CN12" s="67"/>
      <c r="CO12" s="67"/>
      <c r="CP12" s="67"/>
      <c r="CQ12" s="67"/>
      <c r="CR12" s="67"/>
      <c r="CS12" s="67"/>
      <c r="CT12" s="67"/>
      <c r="CU12" s="67"/>
      <c r="CV12" s="67"/>
      <c r="CW12" s="67"/>
      <c r="CX12" s="67"/>
      <c r="CY12" s="67"/>
      <c r="CZ12" s="67"/>
      <c r="DA12" s="67"/>
      <c r="DB12" s="67"/>
      <c r="DC12" s="67"/>
      <c r="DD12" s="67"/>
      <c r="DE12" s="67"/>
      <c r="DF12" s="67"/>
      <c r="DG12" s="67"/>
      <c r="DH12" s="67"/>
      <c r="DI12" s="67"/>
      <c r="DJ12" s="67"/>
      <c r="DK12" s="67"/>
      <c r="DL12" s="67"/>
      <c r="DM12" s="67"/>
      <c r="DN12" s="67"/>
      <c r="DO12" s="67"/>
      <c r="DP12" s="67"/>
      <c r="DQ12" s="67"/>
      <c r="DR12" s="67"/>
      <c r="DU12" s="121"/>
      <c r="DV12" s="121"/>
      <c r="DW12" s="121"/>
      <c r="DX12" s="121"/>
      <c r="FN12" s="67"/>
      <c r="FP12" s="121"/>
      <c r="FQ12" s="121"/>
      <c r="FR12" s="121"/>
      <c r="FS12" s="121"/>
      <c r="HK12" s="121"/>
      <c r="HL12" s="121"/>
      <c r="HM12" s="121"/>
      <c r="HN12" s="121"/>
    </row>
    <row r="13" customFormat="false" ht="12.75" hidden="false" customHeight="false" outlineLevel="0" collapsed="false">
      <c r="A13" s="0" t="n">
        <v>3</v>
      </c>
      <c r="B13" s="0" t="n">
        <v>3</v>
      </c>
      <c r="C13" s="0" t="n">
        <v>3</v>
      </c>
      <c r="D13" s="0" t="n">
        <v>3</v>
      </c>
      <c r="E13" s="0" t="n">
        <v>3</v>
      </c>
      <c r="F13" s="0" t="n">
        <v>3</v>
      </c>
      <c r="G13" s="0" t="n">
        <v>3</v>
      </c>
      <c r="H13" s="0" t="n">
        <v>4</v>
      </c>
      <c r="I13" s="0" t="n">
        <v>3</v>
      </c>
      <c r="J13" s="0" t="n">
        <v>3</v>
      </c>
      <c r="K13" s="0" t="n">
        <v>3</v>
      </c>
      <c r="L13" s="0" t="n">
        <v>2</v>
      </c>
      <c r="M13" s="0" t="n">
        <v>3</v>
      </c>
      <c r="N13" s="0" t="n">
        <v>3</v>
      </c>
      <c r="O13" s="0" t="n">
        <v>3</v>
      </c>
      <c r="P13" s="0" t="n">
        <v>2</v>
      </c>
      <c r="Q13" s="0" t="n">
        <v>3</v>
      </c>
      <c r="R13" s="0" t="n">
        <v>2</v>
      </c>
      <c r="S13" s="0" t="n">
        <v>2</v>
      </c>
      <c r="T13" s="0" t="n">
        <v>2</v>
      </c>
      <c r="U13" s="0" t="n">
        <v>2</v>
      </c>
      <c r="V13" s="0" t="n">
        <v>3</v>
      </c>
      <c r="W13" s="0" t="n">
        <v>2</v>
      </c>
      <c r="X13" s="0" t="n">
        <v>3</v>
      </c>
      <c r="Y13" s="0" t="n">
        <v>3</v>
      </c>
      <c r="Z13" s="0" t="n">
        <v>2</v>
      </c>
      <c r="AA13" s="0" t="n">
        <v>3</v>
      </c>
      <c r="AB13" s="0" t="n">
        <v>3</v>
      </c>
      <c r="AC13" s="0" t="n">
        <v>3</v>
      </c>
      <c r="AD13" s="0" t="n">
        <v>2</v>
      </c>
      <c r="AE13" s="0" t="n">
        <v>3</v>
      </c>
      <c r="AF13" s="0" t="n">
        <v>3</v>
      </c>
      <c r="AG13" s="0" t="n">
        <v>3</v>
      </c>
      <c r="AH13" s="0" t="n">
        <v>2</v>
      </c>
      <c r="AI13" s="0" t="n">
        <v>3</v>
      </c>
      <c r="AJ13" s="0" t="n">
        <v>3</v>
      </c>
      <c r="AK13" s="0" t="n">
        <f aca="false">COUNTIF(A13:AJ13,1)</f>
        <v>0</v>
      </c>
      <c r="AL13" s="0" t="n">
        <f aca="false">COUNTIF(A13:AJ13,2)</f>
        <v>10</v>
      </c>
      <c r="AM13" s="0" t="n">
        <f aca="false">COUNTIF(A13:AJ13,3)</f>
        <v>25</v>
      </c>
      <c r="AN13" s="120" t="n">
        <f aca="false">COUNTIF(A13:AJ13,4)</f>
        <v>1</v>
      </c>
      <c r="AO13" s="120" t="n">
        <f aca="false">COUNT(A13:AJ13)</f>
        <v>36</v>
      </c>
      <c r="AP13" s="121" t="n">
        <f aca="false">COUNTIF(A13:AJ13,1)/AO13</f>
        <v>0</v>
      </c>
      <c r="AQ13" s="121" t="n">
        <f aca="false">COUNTIF(A13:AJ13,2)/AO13</f>
        <v>0.277777777777778</v>
      </c>
      <c r="AR13" s="121" t="n">
        <f aca="false">COUNTIF(A13:AJ13,3)/AO13</f>
        <v>0.694444444444444</v>
      </c>
      <c r="AS13" s="121" t="n">
        <f aca="false">COUNTIF(A13:AJ13,4)/AO13</f>
        <v>0.0277777777777778</v>
      </c>
      <c r="CC13" s="67"/>
      <c r="CE13" s="121"/>
      <c r="CF13" s="121"/>
      <c r="CG13" s="121"/>
      <c r="CH13" s="121"/>
      <c r="CI13" s="67"/>
      <c r="CJ13" s="67"/>
      <c r="CK13" s="67"/>
      <c r="CL13" s="67"/>
      <c r="CM13" s="67"/>
      <c r="CN13" s="67"/>
      <c r="CO13" s="67"/>
      <c r="CP13" s="67"/>
      <c r="CQ13" s="67"/>
      <c r="CR13" s="67"/>
      <c r="CS13" s="67"/>
      <c r="CT13" s="67"/>
      <c r="CU13" s="67"/>
      <c r="CV13" s="67"/>
      <c r="CW13" s="67"/>
      <c r="CX13" s="67"/>
      <c r="CY13" s="67"/>
      <c r="CZ13" s="67"/>
      <c r="DA13" s="67"/>
      <c r="DB13" s="67"/>
      <c r="DC13" s="67"/>
      <c r="DD13" s="67"/>
      <c r="DE13" s="67"/>
      <c r="DF13" s="67"/>
      <c r="DG13" s="67"/>
      <c r="DH13" s="67"/>
      <c r="DI13" s="67"/>
      <c r="DJ13" s="67"/>
      <c r="DK13" s="67"/>
      <c r="DL13" s="67"/>
      <c r="DM13" s="67"/>
      <c r="DN13" s="67"/>
      <c r="DO13" s="67"/>
      <c r="DP13" s="67"/>
      <c r="DQ13" s="67"/>
      <c r="DR13" s="67"/>
      <c r="DU13" s="121"/>
      <c r="DV13" s="121"/>
      <c r="DW13" s="121"/>
      <c r="DX13" s="121"/>
      <c r="FN13" s="67"/>
      <c r="FP13" s="121"/>
      <c r="FQ13" s="121"/>
      <c r="FR13" s="121"/>
      <c r="FS13" s="121"/>
      <c r="HK13" s="121"/>
      <c r="HL13" s="121"/>
      <c r="HM13" s="121"/>
      <c r="HN13" s="121"/>
    </row>
    <row r="14" customFormat="false" ht="12.75" hidden="false" customHeight="false" outlineLevel="0" collapsed="false">
      <c r="A14" s="43"/>
      <c r="B14" s="43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/>
      <c r="BG14" s="43"/>
      <c r="BH14" s="43"/>
      <c r="BI14" s="43"/>
      <c r="BJ14" s="43"/>
      <c r="BK14" s="43"/>
      <c r="BL14" s="43"/>
      <c r="BM14" s="43"/>
      <c r="BN14" s="43"/>
      <c r="BO14" s="43"/>
      <c r="BP14" s="43"/>
      <c r="BQ14" s="43"/>
      <c r="BR14" s="43"/>
      <c r="BS14" s="43"/>
      <c r="BT14" s="43"/>
      <c r="BU14" s="43"/>
      <c r="BV14" s="43"/>
      <c r="BW14" s="43"/>
      <c r="BX14" s="43"/>
      <c r="BY14" s="43"/>
      <c r="BZ14" s="43"/>
      <c r="CA14" s="43"/>
      <c r="CB14" s="43"/>
      <c r="CC14" s="43"/>
      <c r="CD14" s="43"/>
      <c r="CE14" s="43"/>
      <c r="CF14" s="43"/>
      <c r="CG14" s="43"/>
      <c r="CH14" s="43"/>
      <c r="CI14" s="50"/>
      <c r="CJ14" s="50"/>
      <c r="CK14" s="50"/>
      <c r="CL14" s="50"/>
      <c r="CM14" s="50"/>
      <c r="CN14" s="50"/>
      <c r="CO14" s="50"/>
      <c r="CP14" s="50"/>
      <c r="CQ14" s="50"/>
      <c r="CR14" s="50"/>
      <c r="CS14" s="50"/>
      <c r="CT14" s="50"/>
      <c r="CU14" s="50"/>
      <c r="CV14" s="50"/>
      <c r="CW14" s="50"/>
      <c r="CX14" s="50"/>
      <c r="CY14" s="50"/>
      <c r="CZ14" s="50"/>
      <c r="DA14" s="50"/>
      <c r="DB14" s="50"/>
      <c r="DC14" s="50"/>
      <c r="DD14" s="50"/>
      <c r="DE14" s="50"/>
      <c r="DF14" s="50"/>
      <c r="DG14" s="50"/>
      <c r="DH14" s="50"/>
      <c r="DI14" s="50"/>
      <c r="DJ14" s="50"/>
      <c r="DK14" s="50"/>
      <c r="DL14" s="50"/>
      <c r="DM14" s="50"/>
      <c r="DN14" s="50"/>
      <c r="DO14" s="50"/>
      <c r="DP14" s="50"/>
      <c r="DQ14" s="50"/>
      <c r="DR14" s="50"/>
      <c r="DS14" s="50"/>
      <c r="DT14" s="50"/>
      <c r="DU14" s="43"/>
      <c r="DV14" s="43"/>
      <c r="DW14" s="43"/>
      <c r="DX14" s="43"/>
      <c r="DY14" s="43"/>
      <c r="DZ14" s="43"/>
      <c r="EA14" s="43"/>
      <c r="EB14" s="43"/>
      <c r="EC14" s="43"/>
      <c r="ED14" s="43"/>
      <c r="EE14" s="43"/>
      <c r="EF14" s="43"/>
      <c r="EG14" s="43"/>
      <c r="EH14" s="43"/>
      <c r="EI14" s="43"/>
      <c r="EJ14" s="43"/>
      <c r="EK14" s="43"/>
      <c r="EL14" s="43"/>
      <c r="EM14" s="43"/>
      <c r="EN14" s="43"/>
      <c r="EO14" s="43"/>
      <c r="EP14" s="43"/>
      <c r="EQ14" s="43"/>
      <c r="ER14" s="43"/>
      <c r="ES14" s="43"/>
      <c r="ET14" s="43"/>
      <c r="EU14" s="43"/>
      <c r="EV14" s="43"/>
      <c r="EW14" s="43"/>
      <c r="EX14" s="43"/>
      <c r="EY14" s="43"/>
      <c r="EZ14" s="43"/>
      <c r="FA14" s="43"/>
      <c r="FB14" s="43"/>
      <c r="FC14" s="43"/>
      <c r="FD14" s="43"/>
      <c r="FE14" s="43"/>
      <c r="FF14" s="43"/>
      <c r="FG14" s="43"/>
      <c r="FH14" s="43"/>
      <c r="FI14" s="43"/>
      <c r="FJ14" s="43"/>
      <c r="FK14" s="43"/>
      <c r="FL14" s="43"/>
      <c r="FM14" s="43"/>
      <c r="FN14" s="50"/>
      <c r="FO14" s="43"/>
      <c r="FP14" s="43"/>
      <c r="FQ14" s="43"/>
      <c r="FR14" s="43"/>
      <c r="FS14" s="43"/>
      <c r="FT14" s="43"/>
      <c r="FU14" s="43"/>
      <c r="FV14" s="43"/>
      <c r="FW14" s="43"/>
      <c r="FX14" s="43"/>
      <c r="FY14" s="43"/>
      <c r="FZ14" s="43"/>
      <c r="GA14" s="43"/>
      <c r="GB14" s="43"/>
      <c r="GC14" s="43"/>
      <c r="GD14" s="43"/>
      <c r="GE14" s="43"/>
      <c r="GF14" s="43"/>
      <c r="GG14" s="43"/>
      <c r="GH14" s="43"/>
      <c r="GI14" s="43"/>
      <c r="GJ14" s="43"/>
      <c r="GK14" s="43"/>
      <c r="GL14" s="43"/>
      <c r="GM14" s="43"/>
      <c r="GN14" s="43"/>
      <c r="GO14" s="43"/>
      <c r="GP14" s="43"/>
      <c r="GQ14" s="43"/>
      <c r="GR14" s="43"/>
      <c r="GS14" s="43"/>
      <c r="GT14" s="43"/>
      <c r="GU14" s="43"/>
      <c r="GV14" s="43"/>
      <c r="GW14" s="43"/>
      <c r="GX14" s="43"/>
      <c r="GY14" s="43"/>
      <c r="GZ14" s="43"/>
      <c r="HA14" s="43"/>
      <c r="HB14" s="43"/>
      <c r="HC14" s="43"/>
      <c r="HD14" s="43"/>
      <c r="HE14" s="43"/>
      <c r="HF14" s="43"/>
      <c r="HG14" s="43"/>
      <c r="HH14" s="43"/>
      <c r="HI14" s="43"/>
      <c r="HJ14" s="43"/>
      <c r="HK14" s="43"/>
      <c r="HL14" s="43"/>
      <c r="HM14" s="43"/>
      <c r="HN14" s="43"/>
    </row>
    <row r="15" customFormat="false" ht="12.75" hidden="false" customHeight="false" outlineLevel="0" collapsed="false">
      <c r="A15" s="43"/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43"/>
      <c r="AX15" s="43"/>
      <c r="AY15" s="43"/>
      <c r="AZ15" s="43"/>
      <c r="BA15" s="43"/>
      <c r="BB15" s="43"/>
      <c r="BC15" s="43"/>
      <c r="BD15" s="43"/>
      <c r="BE15" s="43"/>
      <c r="BF15" s="43"/>
      <c r="BG15" s="43"/>
      <c r="BH15" s="43"/>
      <c r="BI15" s="43"/>
      <c r="BJ15" s="43"/>
      <c r="BK15" s="43"/>
      <c r="BL15" s="43"/>
      <c r="BM15" s="43"/>
      <c r="BN15" s="43"/>
      <c r="BO15" s="43"/>
      <c r="BP15" s="43"/>
      <c r="BQ15" s="43"/>
      <c r="BR15" s="43"/>
      <c r="BS15" s="43"/>
      <c r="BT15" s="43"/>
      <c r="BU15" s="43"/>
      <c r="BV15" s="43"/>
      <c r="BW15" s="43"/>
      <c r="BX15" s="43"/>
      <c r="BY15" s="43"/>
      <c r="BZ15" s="43"/>
      <c r="CA15" s="43"/>
      <c r="CB15" s="43"/>
      <c r="CC15" s="43"/>
      <c r="CD15" s="43"/>
      <c r="CE15" s="43"/>
      <c r="CF15" s="43"/>
      <c r="CG15" s="43"/>
      <c r="CH15" s="43"/>
      <c r="CI15" s="50"/>
      <c r="CJ15" s="50"/>
      <c r="CK15" s="50"/>
      <c r="CL15" s="50"/>
      <c r="CM15" s="50"/>
      <c r="CN15" s="50"/>
      <c r="CO15" s="50"/>
      <c r="CP15" s="50"/>
      <c r="CQ15" s="50"/>
      <c r="CR15" s="50"/>
      <c r="CS15" s="50"/>
      <c r="CT15" s="50"/>
      <c r="CU15" s="50"/>
      <c r="CV15" s="50"/>
      <c r="CW15" s="50"/>
      <c r="CX15" s="50"/>
      <c r="CY15" s="50"/>
      <c r="CZ15" s="50"/>
      <c r="DA15" s="50"/>
      <c r="DB15" s="50"/>
      <c r="DC15" s="50"/>
      <c r="DD15" s="50"/>
      <c r="DE15" s="50"/>
      <c r="DF15" s="50"/>
      <c r="DG15" s="50"/>
      <c r="DH15" s="50"/>
      <c r="DI15" s="50"/>
      <c r="DJ15" s="50"/>
      <c r="DK15" s="50"/>
      <c r="DL15" s="50"/>
      <c r="DM15" s="50"/>
      <c r="DN15" s="50"/>
      <c r="DO15" s="50"/>
      <c r="DP15" s="50"/>
      <c r="DQ15" s="50"/>
      <c r="DR15" s="50"/>
      <c r="DS15" s="50"/>
      <c r="DT15" s="50"/>
      <c r="DU15" s="43"/>
      <c r="DV15" s="43"/>
      <c r="DW15" s="43"/>
      <c r="DX15" s="43"/>
      <c r="DY15" s="43"/>
      <c r="DZ15" s="43"/>
      <c r="EA15" s="43"/>
      <c r="EB15" s="43"/>
      <c r="EC15" s="43"/>
      <c r="ED15" s="43"/>
      <c r="EE15" s="43"/>
      <c r="EF15" s="43"/>
      <c r="EG15" s="43"/>
      <c r="EH15" s="43"/>
      <c r="EI15" s="43"/>
      <c r="EJ15" s="43"/>
      <c r="EK15" s="43"/>
      <c r="EL15" s="43"/>
      <c r="EM15" s="43"/>
      <c r="EN15" s="43"/>
      <c r="EO15" s="43"/>
      <c r="EP15" s="43"/>
      <c r="EQ15" s="43"/>
      <c r="ER15" s="43"/>
      <c r="ES15" s="43"/>
      <c r="ET15" s="43"/>
      <c r="EU15" s="43"/>
      <c r="EV15" s="43"/>
      <c r="EW15" s="43"/>
      <c r="EX15" s="43"/>
      <c r="EY15" s="43"/>
      <c r="EZ15" s="43"/>
      <c r="FA15" s="43"/>
      <c r="FB15" s="43"/>
      <c r="FC15" s="43"/>
      <c r="FD15" s="43"/>
      <c r="FE15" s="43"/>
      <c r="FF15" s="43"/>
      <c r="FG15" s="43"/>
      <c r="FH15" s="43"/>
      <c r="FI15" s="43"/>
      <c r="FJ15" s="43"/>
      <c r="FK15" s="43"/>
      <c r="FL15" s="43"/>
      <c r="FM15" s="43"/>
      <c r="FN15" s="50"/>
      <c r="FO15" s="43"/>
      <c r="FP15" s="43"/>
      <c r="FQ15" s="43"/>
      <c r="FR15" s="43"/>
      <c r="FS15" s="43"/>
      <c r="FT15" s="43"/>
      <c r="FU15" s="43"/>
      <c r="FV15" s="43"/>
      <c r="FW15" s="43"/>
      <c r="FX15" s="43"/>
      <c r="FY15" s="43"/>
      <c r="FZ15" s="43"/>
      <c r="GA15" s="43"/>
      <c r="GB15" s="43"/>
      <c r="GC15" s="43"/>
      <c r="GD15" s="43"/>
      <c r="GE15" s="43"/>
      <c r="GF15" s="43"/>
      <c r="GG15" s="43"/>
      <c r="GH15" s="43"/>
      <c r="GI15" s="43"/>
      <c r="GJ15" s="43"/>
      <c r="GK15" s="43"/>
      <c r="GL15" s="43"/>
      <c r="GM15" s="43"/>
      <c r="GN15" s="43"/>
      <c r="GO15" s="43"/>
      <c r="GP15" s="43"/>
      <c r="GQ15" s="43"/>
      <c r="GR15" s="43"/>
      <c r="GS15" s="43"/>
      <c r="GT15" s="43"/>
      <c r="GU15" s="43"/>
      <c r="GV15" s="43"/>
      <c r="GW15" s="43"/>
      <c r="GX15" s="43"/>
      <c r="GY15" s="43"/>
      <c r="GZ15" s="43"/>
      <c r="HA15" s="43"/>
      <c r="HB15" s="43"/>
      <c r="HC15" s="43"/>
      <c r="HD15" s="43"/>
      <c r="HE15" s="43"/>
      <c r="HF15" s="43"/>
      <c r="HG15" s="43"/>
      <c r="HH15" s="43"/>
      <c r="HI15" s="43"/>
      <c r="HJ15" s="43"/>
      <c r="HK15" s="43"/>
      <c r="HL15" s="43"/>
      <c r="HM15" s="43"/>
      <c r="HN15" s="43"/>
    </row>
    <row r="16" customFormat="false" ht="12.75" hidden="false" customHeight="false" outlineLevel="0" collapsed="false">
      <c r="A16" s="0" t="n">
        <v>3</v>
      </c>
      <c r="B16" s="0" t="n">
        <v>3</v>
      </c>
      <c r="C16" s="0" t="n">
        <v>3</v>
      </c>
      <c r="D16" s="0" t="n">
        <v>3</v>
      </c>
      <c r="E16" s="0" t="n">
        <v>3</v>
      </c>
      <c r="F16" s="0" t="n">
        <v>3</v>
      </c>
      <c r="G16" s="0" t="n">
        <v>3</v>
      </c>
      <c r="H16" s="0" t="n">
        <v>3</v>
      </c>
      <c r="I16" s="0" t="n">
        <v>2</v>
      </c>
      <c r="J16" s="0" t="n">
        <v>3</v>
      </c>
      <c r="K16" s="0" t="n">
        <v>3</v>
      </c>
      <c r="L16" s="0" t="n">
        <v>3</v>
      </c>
      <c r="M16" s="0" t="n">
        <v>2</v>
      </c>
      <c r="N16" s="0" t="n">
        <v>3</v>
      </c>
      <c r="O16" s="0" t="n">
        <v>3</v>
      </c>
      <c r="P16" s="0" t="n">
        <v>3</v>
      </c>
      <c r="Q16" s="0" t="n">
        <v>3</v>
      </c>
      <c r="R16" s="0" t="n">
        <v>3</v>
      </c>
      <c r="S16" s="0" t="n">
        <v>3</v>
      </c>
      <c r="T16" s="0" t="n">
        <v>3</v>
      </c>
      <c r="U16" s="0" t="n">
        <v>3</v>
      </c>
      <c r="V16" s="0" t="n">
        <v>3</v>
      </c>
      <c r="W16" s="0" t="n">
        <v>3</v>
      </c>
      <c r="X16" s="0" t="n">
        <v>3</v>
      </c>
      <c r="Y16" s="0" t="n">
        <v>3</v>
      </c>
      <c r="Z16" s="0" t="n">
        <v>2</v>
      </c>
      <c r="AA16" s="0" t="n">
        <v>3</v>
      </c>
      <c r="AB16" s="0" t="n">
        <v>3</v>
      </c>
      <c r="AC16" s="0" t="n">
        <v>3</v>
      </c>
      <c r="AD16" s="0" t="n">
        <v>2</v>
      </c>
      <c r="AE16" s="0" t="n">
        <v>2</v>
      </c>
      <c r="AF16" s="0" t="n">
        <v>3</v>
      </c>
      <c r="AG16" s="0" t="n">
        <v>3</v>
      </c>
      <c r="AH16" s="0" t="n">
        <v>3</v>
      </c>
      <c r="AI16" s="0" t="n">
        <v>3</v>
      </c>
      <c r="AJ16" s="0" t="n">
        <v>3</v>
      </c>
      <c r="AK16" s="0" t="n">
        <f aca="false">COUNTIF(A16:AJ16,1)</f>
        <v>0</v>
      </c>
      <c r="AL16" s="0" t="n">
        <f aca="false">COUNTIF(A16:AJ16,2)</f>
        <v>5</v>
      </c>
      <c r="AM16" s="0" t="n">
        <f aca="false">COUNTIF(A16:AJ16,3)</f>
        <v>31</v>
      </c>
      <c r="AN16" s="120" t="n">
        <v>0</v>
      </c>
      <c r="AO16" s="120" t="n">
        <f aca="false">COUNT(A16:AJ16)</f>
        <v>36</v>
      </c>
      <c r="AP16" s="121" t="n">
        <f aca="false">COUNTIF(A16:AJ16,1)/AO16</f>
        <v>0</v>
      </c>
      <c r="AQ16" s="121" t="n">
        <f aca="false">COUNTIF(A16:AJ16,2)/AO16</f>
        <v>0.138888888888889</v>
      </c>
      <c r="AR16" s="121" t="n">
        <f aca="false">COUNTIF(A16:AJ16,3)/AO16</f>
        <v>0.861111111111111</v>
      </c>
      <c r="AS16" s="121" t="n">
        <f aca="false">COUNTIF(A16:AJ16,4)/AO16</f>
        <v>0</v>
      </c>
      <c r="CC16" s="67"/>
      <c r="CE16" s="121"/>
      <c r="CF16" s="121"/>
      <c r="CG16" s="121"/>
      <c r="CH16" s="121"/>
      <c r="CI16" s="67"/>
      <c r="CJ16" s="67"/>
      <c r="CK16" s="67"/>
      <c r="CL16" s="67"/>
      <c r="CM16" s="67"/>
      <c r="CN16" s="67"/>
      <c r="CO16" s="67"/>
      <c r="CP16" s="67"/>
      <c r="CQ16" s="67"/>
      <c r="CR16" s="67"/>
      <c r="CS16" s="67"/>
      <c r="CT16" s="67"/>
      <c r="CU16" s="67"/>
      <c r="CV16" s="67"/>
      <c r="CW16" s="67"/>
      <c r="CX16" s="67"/>
      <c r="CY16" s="67"/>
      <c r="CZ16" s="67"/>
      <c r="DA16" s="67"/>
      <c r="DB16" s="67"/>
      <c r="DC16" s="67"/>
      <c r="DD16" s="67"/>
      <c r="DE16" s="67"/>
      <c r="DF16" s="67"/>
      <c r="DG16" s="67"/>
      <c r="DH16" s="67"/>
      <c r="DI16" s="67"/>
      <c r="DJ16" s="67"/>
      <c r="DK16" s="67"/>
      <c r="DL16" s="67"/>
      <c r="DM16" s="67"/>
      <c r="DN16" s="67"/>
      <c r="DO16" s="67"/>
      <c r="DP16" s="67"/>
      <c r="DQ16" s="67"/>
      <c r="DR16" s="67"/>
      <c r="DU16" s="121"/>
      <c r="DV16" s="121"/>
      <c r="DW16" s="121"/>
      <c r="DX16" s="121"/>
      <c r="FN16" s="67"/>
      <c r="FP16" s="121"/>
      <c r="FQ16" s="121"/>
      <c r="FR16" s="121"/>
      <c r="FS16" s="121"/>
      <c r="HK16" s="121"/>
      <c r="HL16" s="121"/>
      <c r="HM16" s="121"/>
      <c r="HN16" s="121"/>
    </row>
    <row r="17" customFormat="false" ht="12.75" hidden="false" customHeight="false" outlineLevel="0" collapsed="false">
      <c r="A17" s="0" t="n">
        <v>3</v>
      </c>
      <c r="B17" s="0" t="n">
        <v>3</v>
      </c>
      <c r="C17" s="0" t="n">
        <v>3</v>
      </c>
      <c r="D17" s="0" t="n">
        <v>3</v>
      </c>
      <c r="E17" s="0" t="n">
        <v>3</v>
      </c>
      <c r="F17" s="0" t="n">
        <v>3</v>
      </c>
      <c r="G17" s="0" t="n">
        <v>3</v>
      </c>
      <c r="H17" s="0" t="n">
        <v>3</v>
      </c>
      <c r="I17" s="0" t="n">
        <v>3</v>
      </c>
      <c r="J17" s="0" t="n">
        <v>3</v>
      </c>
      <c r="K17" s="0" t="n">
        <v>3</v>
      </c>
      <c r="L17" s="0" t="n">
        <v>3</v>
      </c>
      <c r="M17" s="0" t="n">
        <v>3</v>
      </c>
      <c r="N17" s="0" t="n">
        <v>3</v>
      </c>
      <c r="O17" s="0" t="n">
        <v>3</v>
      </c>
      <c r="P17" s="0" t="n">
        <v>3</v>
      </c>
      <c r="Q17" s="0" t="n">
        <v>3</v>
      </c>
      <c r="R17" s="0" t="n">
        <v>3</v>
      </c>
      <c r="S17" s="0" t="n">
        <v>3</v>
      </c>
      <c r="T17" s="0" t="n">
        <v>3</v>
      </c>
      <c r="U17" s="0" t="n">
        <v>3</v>
      </c>
      <c r="V17" s="0" t="n">
        <v>3</v>
      </c>
      <c r="W17" s="0" t="n">
        <v>3</v>
      </c>
      <c r="X17" s="0" t="n">
        <v>2</v>
      </c>
      <c r="Y17" s="0" t="n">
        <v>2</v>
      </c>
      <c r="Z17" s="0" t="n">
        <v>3</v>
      </c>
      <c r="AA17" s="0" t="n">
        <v>3</v>
      </c>
      <c r="AB17" s="0" t="n">
        <v>3</v>
      </c>
      <c r="AC17" s="0" t="n">
        <v>3</v>
      </c>
      <c r="AD17" s="0" t="n">
        <v>2</v>
      </c>
      <c r="AE17" s="0" t="n">
        <v>3</v>
      </c>
      <c r="AF17" s="0" t="n">
        <v>3</v>
      </c>
      <c r="AG17" s="0" t="n">
        <v>3</v>
      </c>
      <c r="AH17" s="0" t="n">
        <v>3</v>
      </c>
      <c r="AI17" s="0" t="n">
        <v>3</v>
      </c>
      <c r="AJ17" s="0" t="n">
        <v>3</v>
      </c>
      <c r="AK17" s="0" t="n">
        <f aca="false">COUNTIF(A17:AJ17,1)</f>
        <v>0</v>
      </c>
      <c r="AL17" s="0" t="n">
        <f aca="false">COUNTIF(A17:AJ17,2)</f>
        <v>3</v>
      </c>
      <c r="AM17" s="0" t="n">
        <f aca="false">COUNTIF(A17:AJ17,3)</f>
        <v>33</v>
      </c>
      <c r="AN17" s="120" t="n">
        <v>0</v>
      </c>
      <c r="AO17" s="120" t="n">
        <f aca="false">COUNT(A17:AJ17)</f>
        <v>36</v>
      </c>
      <c r="AP17" s="121" t="n">
        <f aca="false">COUNTIF(A17:AJ17,1)/AO17</f>
        <v>0</v>
      </c>
      <c r="AQ17" s="121" t="n">
        <f aca="false">COUNTIF(A17:AJ17,2)/AO17</f>
        <v>0.0833333333333333</v>
      </c>
      <c r="AR17" s="121" t="n">
        <f aca="false">COUNTIF(A17:AJ17,3)/AO17</f>
        <v>0.916666666666667</v>
      </c>
      <c r="AS17" s="121" t="n">
        <f aca="false">COUNTIF(A17:AJ17,4)/AO17</f>
        <v>0</v>
      </c>
      <c r="CC17" s="67"/>
      <c r="CE17" s="121"/>
      <c r="CF17" s="121"/>
      <c r="CG17" s="121"/>
      <c r="CH17" s="121"/>
      <c r="CI17" s="67"/>
      <c r="CJ17" s="67"/>
      <c r="CK17" s="67"/>
      <c r="CL17" s="67"/>
      <c r="CM17" s="67"/>
      <c r="CN17" s="67"/>
      <c r="CO17" s="67"/>
      <c r="CP17" s="67"/>
      <c r="CQ17" s="67"/>
      <c r="CR17" s="67"/>
      <c r="CS17" s="67"/>
      <c r="CT17" s="67"/>
      <c r="CU17" s="67"/>
      <c r="CV17" s="67"/>
      <c r="CW17" s="67"/>
      <c r="CX17" s="67"/>
      <c r="CY17" s="67"/>
      <c r="CZ17" s="67"/>
      <c r="DA17" s="67"/>
      <c r="DB17" s="67"/>
      <c r="DC17" s="67"/>
      <c r="DD17" s="67"/>
      <c r="DE17" s="67"/>
      <c r="DF17" s="67"/>
      <c r="DG17" s="67"/>
      <c r="DH17" s="67"/>
      <c r="DI17" s="67"/>
      <c r="DJ17" s="67"/>
      <c r="DK17" s="67"/>
      <c r="DL17" s="67"/>
      <c r="DM17" s="67"/>
      <c r="DN17" s="67"/>
      <c r="DO17" s="67"/>
      <c r="DP17" s="67"/>
      <c r="DQ17" s="67"/>
      <c r="DR17" s="67"/>
      <c r="DU17" s="121"/>
      <c r="DV17" s="121"/>
      <c r="DW17" s="121"/>
      <c r="DX17" s="121"/>
      <c r="FN17" s="67"/>
      <c r="FP17" s="121"/>
      <c r="FQ17" s="121"/>
      <c r="FR17" s="121"/>
      <c r="FS17" s="121"/>
      <c r="HK17" s="121"/>
      <c r="HL17" s="121"/>
      <c r="HM17" s="121"/>
      <c r="HN17" s="121"/>
    </row>
    <row r="18" customFormat="false" ht="12.75" hidden="false" customHeight="false" outlineLevel="0" collapsed="false">
      <c r="A18" s="0" t="n">
        <v>3</v>
      </c>
      <c r="B18" s="0" t="n">
        <v>4</v>
      </c>
      <c r="C18" s="0" t="n">
        <v>3</v>
      </c>
      <c r="D18" s="0" t="n">
        <v>3</v>
      </c>
      <c r="E18" s="0" t="n">
        <v>3</v>
      </c>
      <c r="F18" s="0" t="n">
        <v>3</v>
      </c>
      <c r="G18" s="0" t="n">
        <v>3</v>
      </c>
      <c r="H18" s="0" t="n">
        <v>3</v>
      </c>
      <c r="I18" s="0" t="n">
        <v>3</v>
      </c>
      <c r="J18" s="0" t="n">
        <v>3</v>
      </c>
      <c r="K18" s="0" t="n">
        <v>2</v>
      </c>
      <c r="L18" s="0" t="n">
        <v>3</v>
      </c>
      <c r="M18" s="0" t="n">
        <v>2</v>
      </c>
      <c r="N18" s="0" t="n">
        <v>3</v>
      </c>
      <c r="O18" s="0" t="n">
        <v>3</v>
      </c>
      <c r="P18" s="0" t="n">
        <v>2</v>
      </c>
      <c r="Q18" s="0" t="n">
        <v>3</v>
      </c>
      <c r="R18" s="0" t="n">
        <v>3</v>
      </c>
      <c r="S18" s="0" t="n">
        <v>3</v>
      </c>
      <c r="T18" s="0" t="n">
        <v>3</v>
      </c>
      <c r="U18" s="0" t="n">
        <v>3</v>
      </c>
      <c r="V18" s="0" t="n">
        <v>2</v>
      </c>
      <c r="W18" s="0" t="n">
        <v>3</v>
      </c>
      <c r="X18" s="0" t="n">
        <v>2</v>
      </c>
      <c r="Y18" s="0" t="n">
        <v>3</v>
      </c>
      <c r="Z18" s="0" t="n">
        <v>2</v>
      </c>
      <c r="AA18" s="0" t="n">
        <v>3</v>
      </c>
      <c r="AB18" s="0" t="n">
        <v>2</v>
      </c>
      <c r="AC18" s="0" t="n">
        <v>3</v>
      </c>
      <c r="AD18" s="0" t="n">
        <v>2</v>
      </c>
      <c r="AE18" s="0" t="n">
        <v>2</v>
      </c>
      <c r="AF18" s="0" t="n">
        <v>3</v>
      </c>
      <c r="AG18" s="0" t="n">
        <v>2</v>
      </c>
      <c r="AH18" s="0" t="n">
        <v>3</v>
      </c>
      <c r="AI18" s="0" t="n">
        <v>2</v>
      </c>
      <c r="AJ18" s="0" t="n">
        <v>2</v>
      </c>
      <c r="AK18" s="0" t="n">
        <f aca="false">COUNTIF(A18:AJ18,1)</f>
        <v>0</v>
      </c>
      <c r="AL18" s="0" t="n">
        <f aca="false">COUNTIF(A18:AJ18,2)</f>
        <v>12</v>
      </c>
      <c r="AM18" s="0" t="n">
        <f aca="false">COUNTIF(A18:AJ18,3)</f>
        <v>23</v>
      </c>
      <c r="AN18" s="120" t="n">
        <f aca="false">COUNTIF(A18:AJ18,4)</f>
        <v>1</v>
      </c>
      <c r="AO18" s="120" t="n">
        <f aca="false">COUNT(A18:AJ18)</f>
        <v>36</v>
      </c>
      <c r="AP18" s="121" t="n">
        <f aca="false">COUNTIF(A18:AJ18,1)/AO18</f>
        <v>0</v>
      </c>
      <c r="AQ18" s="121" t="n">
        <f aca="false">COUNTIF(A18:AJ18,2)/AO18</f>
        <v>0.333333333333333</v>
      </c>
      <c r="AR18" s="121" t="n">
        <f aca="false">COUNTIF(A18:AJ18,3)/AO18</f>
        <v>0.638888888888889</v>
      </c>
      <c r="AS18" s="121" t="n">
        <f aca="false">COUNTIF(A18:AJ18,4)/AO18</f>
        <v>0.0277777777777778</v>
      </c>
      <c r="CC18" s="67"/>
      <c r="CE18" s="121"/>
      <c r="CF18" s="121"/>
      <c r="CG18" s="121"/>
      <c r="CH18" s="121"/>
      <c r="CI18" s="67"/>
      <c r="CJ18" s="67"/>
      <c r="CK18" s="67"/>
      <c r="CL18" s="67"/>
      <c r="CM18" s="67"/>
      <c r="CN18" s="67"/>
      <c r="CO18" s="67"/>
      <c r="CP18" s="67"/>
      <c r="CQ18" s="67"/>
      <c r="CR18" s="67"/>
      <c r="CS18" s="67"/>
      <c r="CT18" s="67"/>
      <c r="CU18" s="67"/>
      <c r="CV18" s="67"/>
      <c r="CW18" s="67"/>
      <c r="CX18" s="67"/>
      <c r="CY18" s="67"/>
      <c r="CZ18" s="67"/>
      <c r="DA18" s="67"/>
      <c r="DB18" s="67"/>
      <c r="DC18" s="67"/>
      <c r="DD18" s="67"/>
      <c r="DE18" s="67"/>
      <c r="DF18" s="67"/>
      <c r="DG18" s="67"/>
      <c r="DH18" s="67"/>
      <c r="DI18" s="67"/>
      <c r="DJ18" s="67"/>
      <c r="DK18" s="67"/>
      <c r="DL18" s="67"/>
      <c r="DM18" s="67"/>
      <c r="DN18" s="67"/>
      <c r="DO18" s="67"/>
      <c r="DP18" s="67"/>
      <c r="DQ18" s="67"/>
      <c r="DR18" s="67"/>
      <c r="DU18" s="121"/>
      <c r="DV18" s="121"/>
      <c r="DW18" s="121"/>
      <c r="DX18" s="121"/>
      <c r="FN18" s="67"/>
      <c r="FP18" s="121"/>
      <c r="FQ18" s="121"/>
      <c r="FR18" s="121"/>
      <c r="FS18" s="121"/>
      <c r="HK18" s="121"/>
      <c r="HL18" s="121"/>
      <c r="HM18" s="121"/>
      <c r="HN18" s="121"/>
    </row>
    <row r="19" customFormat="false" ht="12.75" hidden="false" customHeight="false" outlineLevel="0" collapsed="false">
      <c r="A19" s="0" t="n">
        <v>3</v>
      </c>
      <c r="B19" s="0" t="n">
        <v>4</v>
      </c>
      <c r="C19" s="0" t="n">
        <v>3</v>
      </c>
      <c r="D19" s="0" t="n">
        <v>3</v>
      </c>
      <c r="E19" s="0" t="n">
        <v>3</v>
      </c>
      <c r="F19" s="0" t="n">
        <v>3</v>
      </c>
      <c r="G19" s="0" t="n">
        <v>3</v>
      </c>
      <c r="H19" s="0" t="n">
        <v>3</v>
      </c>
      <c r="I19" s="0" t="n">
        <v>2</v>
      </c>
      <c r="J19" s="0" t="n">
        <v>3</v>
      </c>
      <c r="K19" s="0" t="n">
        <v>2</v>
      </c>
      <c r="L19" s="0" t="n">
        <v>2</v>
      </c>
      <c r="M19" s="0" t="n">
        <v>2</v>
      </c>
      <c r="N19" s="0" t="n">
        <v>2</v>
      </c>
      <c r="O19" s="0" t="n">
        <v>2</v>
      </c>
      <c r="P19" s="0" t="n">
        <v>3</v>
      </c>
      <c r="Q19" s="0" t="n">
        <v>2</v>
      </c>
      <c r="R19" s="0" t="n">
        <v>3</v>
      </c>
      <c r="S19" s="0" t="n">
        <v>3</v>
      </c>
      <c r="T19" s="0" t="n">
        <v>3</v>
      </c>
      <c r="U19" s="0" t="n">
        <v>2</v>
      </c>
      <c r="V19" s="0" t="n">
        <v>2</v>
      </c>
      <c r="W19" s="0" t="n">
        <v>2</v>
      </c>
      <c r="X19" s="0" t="n">
        <v>2</v>
      </c>
      <c r="Y19" s="0" t="n">
        <v>3</v>
      </c>
      <c r="Z19" s="0" t="n">
        <v>2</v>
      </c>
      <c r="AA19" s="0" t="n">
        <v>3</v>
      </c>
      <c r="AB19" s="0" t="n">
        <v>3</v>
      </c>
      <c r="AC19" s="0" t="n">
        <v>3</v>
      </c>
      <c r="AD19" s="0" t="n">
        <v>2</v>
      </c>
      <c r="AE19" s="0" t="n">
        <v>3</v>
      </c>
      <c r="AF19" s="0" t="n">
        <v>3</v>
      </c>
      <c r="AG19" s="0" t="n">
        <v>3</v>
      </c>
      <c r="AH19" s="0" t="n">
        <v>3</v>
      </c>
      <c r="AI19" s="0" t="n">
        <v>3</v>
      </c>
      <c r="AJ19" s="0" t="n">
        <v>3</v>
      </c>
      <c r="AK19" s="0" t="n">
        <f aca="false">COUNTIF(A19:AJ19,1)</f>
        <v>0</v>
      </c>
      <c r="AL19" s="0" t="n">
        <f aca="false">COUNTIF(A19:AJ19,2)</f>
        <v>13</v>
      </c>
      <c r="AM19" s="0" t="n">
        <f aca="false">COUNTIF(A19:AJ19,3)</f>
        <v>22</v>
      </c>
      <c r="AN19" s="120" t="n">
        <f aca="false">COUNTIF(A19:AJ19,4)</f>
        <v>1</v>
      </c>
      <c r="AO19" s="120" t="n">
        <f aca="false">COUNT(A19:AJ19)</f>
        <v>36</v>
      </c>
      <c r="AP19" s="121" t="n">
        <f aca="false">COUNTIF(A19:AJ19,1)/AO19</f>
        <v>0</v>
      </c>
      <c r="AQ19" s="121" t="n">
        <f aca="false">COUNTIF(A19:AJ19,2)/AO19</f>
        <v>0.361111111111111</v>
      </c>
      <c r="AR19" s="121" t="n">
        <f aca="false">COUNTIF(A19:AJ19,3)/AO19</f>
        <v>0.611111111111111</v>
      </c>
      <c r="AS19" s="121" t="n">
        <f aca="false">COUNTIF(A19:AJ19,4)/AO19</f>
        <v>0.0277777777777778</v>
      </c>
      <c r="CC19" s="67"/>
      <c r="CE19" s="121"/>
      <c r="CF19" s="121"/>
      <c r="CG19" s="121"/>
      <c r="CH19" s="121"/>
      <c r="CI19" s="67"/>
      <c r="CJ19" s="67"/>
      <c r="CK19" s="67"/>
      <c r="CL19" s="67"/>
      <c r="CM19" s="67"/>
      <c r="CN19" s="67"/>
      <c r="CO19" s="67"/>
      <c r="CP19" s="67"/>
      <c r="CQ19" s="67"/>
      <c r="CR19" s="67"/>
      <c r="CS19" s="67"/>
      <c r="CT19" s="67"/>
      <c r="CU19" s="67"/>
      <c r="CV19" s="67"/>
      <c r="CW19" s="67"/>
      <c r="CX19" s="67"/>
      <c r="CY19" s="67"/>
      <c r="CZ19" s="67"/>
      <c r="DA19" s="67"/>
      <c r="DB19" s="67"/>
      <c r="DC19" s="67"/>
      <c r="DD19" s="67"/>
      <c r="DE19" s="67"/>
      <c r="DF19" s="67"/>
      <c r="DG19" s="67"/>
      <c r="DH19" s="67"/>
      <c r="DI19" s="67"/>
      <c r="DJ19" s="67"/>
      <c r="DK19" s="67"/>
      <c r="DL19" s="67"/>
      <c r="DM19" s="67"/>
      <c r="DN19" s="67"/>
      <c r="DO19" s="67"/>
      <c r="DP19" s="67"/>
      <c r="DQ19" s="67"/>
      <c r="DR19" s="67"/>
      <c r="DU19" s="121"/>
      <c r="DV19" s="121"/>
      <c r="DW19" s="121"/>
      <c r="DX19" s="121"/>
      <c r="FN19" s="67"/>
      <c r="FP19" s="121"/>
      <c r="FQ19" s="121"/>
      <c r="FR19" s="121"/>
      <c r="FS19" s="121"/>
      <c r="HK19" s="121"/>
      <c r="HL19" s="121"/>
      <c r="HM19" s="121"/>
      <c r="HN19" s="121"/>
    </row>
    <row r="20" customFormat="false" ht="12.75" hidden="false" customHeight="false" outlineLevel="0" collapsed="false">
      <c r="A20" s="0" t="n">
        <v>3</v>
      </c>
      <c r="B20" s="0" t="n">
        <v>3</v>
      </c>
      <c r="C20" s="0" t="n">
        <v>3</v>
      </c>
      <c r="D20" s="0" t="n">
        <v>3</v>
      </c>
      <c r="E20" s="0" t="n">
        <v>3</v>
      </c>
      <c r="F20" s="0" t="n">
        <v>3</v>
      </c>
      <c r="G20" s="0" t="n">
        <v>3</v>
      </c>
      <c r="H20" s="0" t="n">
        <v>3</v>
      </c>
      <c r="I20" s="0" t="n">
        <v>3</v>
      </c>
      <c r="J20" s="0" t="n">
        <v>3</v>
      </c>
      <c r="K20" s="0" t="n">
        <v>2</v>
      </c>
      <c r="L20" s="0" t="n">
        <v>3</v>
      </c>
      <c r="M20" s="0" t="n">
        <v>2</v>
      </c>
      <c r="N20" s="0" t="n">
        <v>2</v>
      </c>
      <c r="O20" s="0" t="n">
        <v>3</v>
      </c>
      <c r="P20" s="0" t="n">
        <v>2</v>
      </c>
      <c r="Q20" s="0" t="n">
        <v>3</v>
      </c>
      <c r="R20" s="0" t="n">
        <v>2</v>
      </c>
      <c r="S20" s="0" t="n">
        <v>3</v>
      </c>
      <c r="T20" s="0" t="n">
        <v>3</v>
      </c>
      <c r="U20" s="0" t="n">
        <v>3</v>
      </c>
      <c r="V20" s="0" t="n">
        <v>3</v>
      </c>
      <c r="W20" s="0" t="n">
        <v>3</v>
      </c>
      <c r="X20" s="0" t="n">
        <v>3</v>
      </c>
      <c r="Y20" s="0" t="n">
        <v>3</v>
      </c>
      <c r="Z20" s="0" t="n">
        <v>2</v>
      </c>
      <c r="AA20" s="0" t="n">
        <v>3</v>
      </c>
      <c r="AB20" s="0" t="n">
        <v>3</v>
      </c>
      <c r="AC20" s="0" t="n">
        <v>3</v>
      </c>
      <c r="AD20" s="0" t="n">
        <v>2</v>
      </c>
      <c r="AE20" s="0" t="n">
        <v>3</v>
      </c>
      <c r="AF20" s="0" t="n">
        <v>3</v>
      </c>
      <c r="AG20" s="0" t="n">
        <v>3</v>
      </c>
      <c r="AH20" s="0" t="n">
        <v>3</v>
      </c>
      <c r="AI20" s="0" t="n">
        <v>3</v>
      </c>
      <c r="AJ20" s="0" t="n">
        <v>3</v>
      </c>
      <c r="AK20" s="0" t="n">
        <f aca="false">COUNTIF(A20:AJ20,1)</f>
        <v>0</v>
      </c>
      <c r="AL20" s="0" t="n">
        <f aca="false">COUNTIF(A20:AJ20,2)</f>
        <v>7</v>
      </c>
      <c r="AM20" s="0" t="n">
        <f aca="false">COUNTIF(A20:AJ20,3)</f>
        <v>29</v>
      </c>
      <c r="AN20" s="120" t="n">
        <v>0</v>
      </c>
      <c r="AO20" s="120" t="n">
        <f aca="false">COUNT(A20:AJ20)</f>
        <v>36</v>
      </c>
      <c r="AP20" s="121" t="n">
        <f aca="false">COUNTIF(A20:AJ20,1)/AO20</f>
        <v>0</v>
      </c>
      <c r="AQ20" s="121" t="n">
        <f aca="false">COUNTIF(A20:AJ20,2)/AO20</f>
        <v>0.194444444444444</v>
      </c>
      <c r="AR20" s="121" t="n">
        <f aca="false">COUNTIF(A20:AJ20,3)/AO20</f>
        <v>0.805555555555556</v>
      </c>
      <c r="AS20" s="121" t="n">
        <f aca="false">COUNTIF(A20:AJ20,4)/AO20</f>
        <v>0</v>
      </c>
      <c r="CC20" s="67"/>
      <c r="CE20" s="121"/>
      <c r="CF20" s="121"/>
      <c r="CG20" s="121"/>
      <c r="CH20" s="121"/>
      <c r="CI20" s="67"/>
      <c r="CJ20" s="67"/>
      <c r="CK20" s="67"/>
      <c r="CL20" s="67"/>
      <c r="CM20" s="67"/>
      <c r="CN20" s="67"/>
      <c r="CO20" s="67"/>
      <c r="CP20" s="67"/>
      <c r="CQ20" s="67"/>
      <c r="CR20" s="67"/>
      <c r="CS20" s="67"/>
      <c r="CT20" s="67"/>
      <c r="CU20" s="67"/>
      <c r="CV20" s="67"/>
      <c r="CW20" s="67"/>
      <c r="CX20" s="67"/>
      <c r="CY20" s="67"/>
      <c r="CZ20" s="67"/>
      <c r="DA20" s="67"/>
      <c r="DB20" s="67"/>
      <c r="DC20" s="67"/>
      <c r="DD20" s="67"/>
      <c r="DE20" s="67"/>
      <c r="DF20" s="67"/>
      <c r="DG20" s="67"/>
      <c r="DH20" s="67"/>
      <c r="DI20" s="67"/>
      <c r="DJ20" s="67"/>
      <c r="DK20" s="67"/>
      <c r="DL20" s="67"/>
      <c r="DM20" s="67"/>
      <c r="DN20" s="67"/>
      <c r="DO20" s="67"/>
      <c r="DP20" s="67"/>
      <c r="DQ20" s="67"/>
      <c r="DR20" s="67"/>
      <c r="DU20" s="121"/>
      <c r="DV20" s="121"/>
      <c r="DW20" s="121"/>
      <c r="DX20" s="121"/>
      <c r="FN20" s="67"/>
      <c r="FP20" s="121"/>
      <c r="FQ20" s="121"/>
      <c r="FR20" s="121"/>
      <c r="FS20" s="121"/>
      <c r="HK20" s="121"/>
      <c r="HL20" s="121"/>
      <c r="HM20" s="121"/>
      <c r="HN20" s="121"/>
    </row>
    <row r="21" customFormat="false" ht="12.75" hidden="false" customHeight="false" outlineLevel="0" collapsed="false">
      <c r="A21" s="43"/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/>
      <c r="AW21" s="43"/>
      <c r="AX21" s="43"/>
      <c r="AY21" s="43"/>
      <c r="AZ21" s="43"/>
      <c r="BA21" s="43"/>
      <c r="BB21" s="43"/>
      <c r="BC21" s="43"/>
      <c r="BD21" s="43"/>
      <c r="BE21" s="43"/>
      <c r="BF21" s="43"/>
      <c r="BG21" s="43"/>
      <c r="BH21" s="43"/>
      <c r="BI21" s="43"/>
      <c r="BJ21" s="43"/>
      <c r="BK21" s="43"/>
      <c r="BL21" s="43"/>
      <c r="BM21" s="43"/>
      <c r="BN21" s="43"/>
      <c r="BO21" s="43"/>
      <c r="BP21" s="43"/>
      <c r="BQ21" s="43"/>
      <c r="BR21" s="43"/>
      <c r="BS21" s="43"/>
      <c r="BT21" s="43"/>
      <c r="BU21" s="43"/>
      <c r="BV21" s="43"/>
      <c r="BW21" s="43"/>
      <c r="BX21" s="43"/>
      <c r="BY21" s="43"/>
      <c r="BZ21" s="43"/>
      <c r="CA21" s="43"/>
      <c r="CB21" s="43"/>
      <c r="CC21" s="43"/>
      <c r="CD21" s="43"/>
      <c r="CE21" s="43"/>
      <c r="CF21" s="43"/>
      <c r="CG21" s="43"/>
      <c r="CH21" s="43"/>
      <c r="CI21" s="50"/>
      <c r="CJ21" s="50"/>
      <c r="CK21" s="50"/>
      <c r="CL21" s="50"/>
      <c r="CM21" s="50"/>
      <c r="CN21" s="50"/>
      <c r="CO21" s="50"/>
      <c r="CP21" s="50"/>
      <c r="CQ21" s="50"/>
      <c r="CR21" s="50"/>
      <c r="CS21" s="50"/>
      <c r="CT21" s="50"/>
      <c r="CU21" s="50"/>
      <c r="CV21" s="50"/>
      <c r="CW21" s="50"/>
      <c r="CX21" s="50"/>
      <c r="CY21" s="50"/>
      <c r="CZ21" s="50"/>
      <c r="DA21" s="50"/>
      <c r="DB21" s="50"/>
      <c r="DC21" s="50"/>
      <c r="DD21" s="50"/>
      <c r="DE21" s="50"/>
      <c r="DF21" s="50"/>
      <c r="DG21" s="50"/>
      <c r="DH21" s="50"/>
      <c r="DI21" s="50"/>
      <c r="DJ21" s="50"/>
      <c r="DK21" s="50"/>
      <c r="DL21" s="50"/>
      <c r="DM21" s="50"/>
      <c r="DN21" s="50"/>
      <c r="DO21" s="50"/>
      <c r="DP21" s="50"/>
      <c r="DQ21" s="50"/>
      <c r="DR21" s="50"/>
      <c r="DS21" s="50"/>
      <c r="DT21" s="50"/>
      <c r="DU21" s="43"/>
      <c r="DV21" s="43"/>
      <c r="DW21" s="43"/>
      <c r="DX21" s="43"/>
      <c r="DY21" s="43"/>
      <c r="DZ21" s="43"/>
      <c r="EA21" s="43"/>
      <c r="EB21" s="43"/>
      <c r="EC21" s="43"/>
      <c r="ED21" s="43"/>
      <c r="EE21" s="43"/>
      <c r="EF21" s="43"/>
      <c r="EG21" s="43"/>
      <c r="EH21" s="43"/>
      <c r="EI21" s="43"/>
      <c r="EJ21" s="43"/>
      <c r="EK21" s="43"/>
      <c r="EL21" s="43"/>
      <c r="EM21" s="43"/>
      <c r="EN21" s="43"/>
      <c r="EO21" s="43"/>
      <c r="EP21" s="43"/>
      <c r="EQ21" s="43"/>
      <c r="ER21" s="43"/>
      <c r="ES21" s="43"/>
      <c r="ET21" s="43"/>
      <c r="EU21" s="43"/>
      <c r="EV21" s="43"/>
      <c r="EW21" s="43"/>
      <c r="EX21" s="43"/>
      <c r="EY21" s="43"/>
      <c r="EZ21" s="43"/>
      <c r="FA21" s="43"/>
      <c r="FB21" s="43"/>
      <c r="FC21" s="43"/>
      <c r="FD21" s="43"/>
      <c r="FE21" s="43"/>
      <c r="FF21" s="43"/>
      <c r="FG21" s="43"/>
      <c r="FH21" s="43"/>
      <c r="FI21" s="43"/>
      <c r="FJ21" s="43"/>
      <c r="FK21" s="43"/>
      <c r="FL21" s="43"/>
      <c r="FM21" s="43"/>
      <c r="FN21" s="50"/>
      <c r="FO21" s="43"/>
      <c r="FP21" s="43"/>
      <c r="FQ21" s="43"/>
      <c r="FR21" s="43"/>
      <c r="FS21" s="43"/>
      <c r="FT21" s="43"/>
      <c r="FU21" s="43"/>
      <c r="FV21" s="43"/>
      <c r="FW21" s="43"/>
      <c r="FX21" s="43"/>
      <c r="FY21" s="43"/>
      <c r="FZ21" s="43"/>
      <c r="GA21" s="43"/>
      <c r="GB21" s="43"/>
      <c r="GC21" s="43"/>
      <c r="GD21" s="43"/>
      <c r="GE21" s="43"/>
      <c r="GF21" s="43"/>
      <c r="GG21" s="43"/>
      <c r="GH21" s="43"/>
      <c r="GI21" s="43"/>
      <c r="GJ21" s="43"/>
      <c r="GK21" s="43"/>
      <c r="GL21" s="43"/>
      <c r="GM21" s="43"/>
      <c r="GN21" s="43"/>
      <c r="GO21" s="43"/>
      <c r="GP21" s="43"/>
      <c r="GQ21" s="43"/>
      <c r="GR21" s="43"/>
      <c r="GS21" s="43"/>
      <c r="GT21" s="43"/>
      <c r="GU21" s="43"/>
      <c r="GV21" s="43"/>
      <c r="GW21" s="43"/>
      <c r="GX21" s="43"/>
      <c r="GY21" s="43"/>
      <c r="GZ21" s="43"/>
      <c r="HA21" s="43"/>
      <c r="HB21" s="43"/>
      <c r="HC21" s="43"/>
      <c r="HD21" s="43"/>
      <c r="HE21" s="43"/>
      <c r="HF21" s="43"/>
      <c r="HG21" s="43"/>
      <c r="HH21" s="43"/>
      <c r="HI21" s="43"/>
      <c r="HJ21" s="43"/>
      <c r="HK21" s="43"/>
      <c r="HL21" s="43"/>
      <c r="HM21" s="43"/>
      <c r="HN21" s="43"/>
    </row>
    <row r="22" customFormat="false" ht="12.75" hidden="false" customHeight="false" outlineLevel="0" collapsed="false">
      <c r="A22" s="43"/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43"/>
      <c r="BB22" s="43"/>
      <c r="BC22" s="43"/>
      <c r="BD22" s="43"/>
      <c r="BE22" s="43"/>
      <c r="BF22" s="43"/>
      <c r="BG22" s="43"/>
      <c r="BH22" s="43"/>
      <c r="BI22" s="43"/>
      <c r="BJ22" s="43"/>
      <c r="BK22" s="43"/>
      <c r="BL22" s="43"/>
      <c r="BM22" s="43"/>
      <c r="BN22" s="43"/>
      <c r="BO22" s="43"/>
      <c r="BP22" s="43"/>
      <c r="BQ22" s="43"/>
      <c r="BR22" s="43"/>
      <c r="BS22" s="43"/>
      <c r="BT22" s="43"/>
      <c r="BU22" s="43"/>
      <c r="BV22" s="43"/>
      <c r="BW22" s="43"/>
      <c r="BX22" s="43"/>
      <c r="BY22" s="43"/>
      <c r="BZ22" s="43"/>
      <c r="CA22" s="43"/>
      <c r="CB22" s="43"/>
      <c r="CC22" s="43"/>
      <c r="CD22" s="43"/>
      <c r="CE22" s="43"/>
      <c r="CF22" s="43"/>
      <c r="CG22" s="43"/>
      <c r="CH22" s="43"/>
      <c r="CI22" s="50"/>
      <c r="CJ22" s="50"/>
      <c r="CK22" s="50"/>
      <c r="CL22" s="50"/>
      <c r="CM22" s="50"/>
      <c r="CN22" s="50"/>
      <c r="CO22" s="50"/>
      <c r="CP22" s="50"/>
      <c r="CQ22" s="50"/>
      <c r="CR22" s="50"/>
      <c r="CS22" s="50"/>
      <c r="CT22" s="50"/>
      <c r="CU22" s="50"/>
      <c r="CV22" s="50"/>
      <c r="CW22" s="50"/>
      <c r="CX22" s="50"/>
      <c r="CY22" s="50"/>
      <c r="CZ22" s="50"/>
      <c r="DA22" s="50"/>
      <c r="DB22" s="50"/>
      <c r="DC22" s="50"/>
      <c r="DD22" s="50"/>
      <c r="DE22" s="50"/>
      <c r="DF22" s="50"/>
      <c r="DG22" s="50"/>
      <c r="DH22" s="50"/>
      <c r="DI22" s="50"/>
      <c r="DJ22" s="50"/>
      <c r="DK22" s="50"/>
      <c r="DL22" s="50"/>
      <c r="DM22" s="50"/>
      <c r="DN22" s="50"/>
      <c r="DO22" s="50"/>
      <c r="DP22" s="50"/>
      <c r="DQ22" s="50"/>
      <c r="DR22" s="50"/>
      <c r="DS22" s="50"/>
      <c r="DT22" s="50"/>
      <c r="DU22" s="43"/>
      <c r="DV22" s="43"/>
      <c r="DW22" s="43"/>
      <c r="DX22" s="43"/>
      <c r="DY22" s="43"/>
      <c r="DZ22" s="43"/>
      <c r="EA22" s="43"/>
      <c r="EB22" s="43"/>
      <c r="EC22" s="43"/>
      <c r="ED22" s="43"/>
      <c r="EE22" s="43"/>
      <c r="EF22" s="43"/>
      <c r="EG22" s="43"/>
      <c r="EH22" s="43"/>
      <c r="EI22" s="43"/>
      <c r="EJ22" s="43"/>
      <c r="EK22" s="43"/>
      <c r="EL22" s="43"/>
      <c r="EM22" s="43"/>
      <c r="EN22" s="43"/>
      <c r="EO22" s="43"/>
      <c r="EP22" s="43"/>
      <c r="EQ22" s="43"/>
      <c r="ER22" s="43"/>
      <c r="ES22" s="43"/>
      <c r="ET22" s="43"/>
      <c r="EU22" s="43"/>
      <c r="EV22" s="43"/>
      <c r="EW22" s="43"/>
      <c r="EX22" s="43"/>
      <c r="EY22" s="43"/>
      <c r="EZ22" s="43"/>
      <c r="FA22" s="43"/>
      <c r="FB22" s="43"/>
      <c r="FC22" s="43"/>
      <c r="FD22" s="43"/>
      <c r="FE22" s="43"/>
      <c r="FF22" s="43"/>
      <c r="FG22" s="43"/>
      <c r="FH22" s="43"/>
      <c r="FI22" s="43"/>
      <c r="FJ22" s="43"/>
      <c r="FK22" s="43"/>
      <c r="FL22" s="43"/>
      <c r="FM22" s="43"/>
      <c r="FN22" s="50"/>
      <c r="FO22" s="43"/>
      <c r="FP22" s="43"/>
      <c r="FQ22" s="43"/>
      <c r="FR22" s="43"/>
      <c r="FS22" s="43"/>
      <c r="FT22" s="43"/>
      <c r="FU22" s="43"/>
      <c r="FV22" s="43"/>
      <c r="FW22" s="43"/>
      <c r="FX22" s="43"/>
      <c r="FY22" s="43"/>
      <c r="FZ22" s="43"/>
      <c r="GA22" s="43"/>
      <c r="GB22" s="43"/>
      <c r="GC22" s="43"/>
      <c r="GD22" s="43"/>
      <c r="GE22" s="43"/>
      <c r="GF22" s="43"/>
      <c r="GG22" s="43"/>
      <c r="GH22" s="43"/>
      <c r="GI22" s="43"/>
      <c r="GJ22" s="43"/>
      <c r="GK22" s="43"/>
      <c r="GL22" s="43"/>
      <c r="GM22" s="43"/>
      <c r="GN22" s="43"/>
      <c r="GO22" s="43"/>
      <c r="GP22" s="43"/>
      <c r="GQ22" s="43"/>
      <c r="GR22" s="43"/>
      <c r="GS22" s="43"/>
      <c r="GT22" s="43"/>
      <c r="GU22" s="43"/>
      <c r="GV22" s="43"/>
      <c r="GW22" s="43"/>
      <c r="GX22" s="43"/>
      <c r="GY22" s="43"/>
      <c r="GZ22" s="43"/>
      <c r="HA22" s="43"/>
      <c r="HB22" s="43"/>
      <c r="HC22" s="43"/>
      <c r="HD22" s="43"/>
      <c r="HE22" s="43"/>
      <c r="HF22" s="43"/>
      <c r="HG22" s="43"/>
      <c r="HH22" s="43"/>
      <c r="HI22" s="43"/>
      <c r="HJ22" s="43"/>
      <c r="HK22" s="43"/>
      <c r="HL22" s="43"/>
      <c r="HM22" s="43"/>
      <c r="HN22" s="43"/>
    </row>
    <row r="23" customFormat="false" ht="12.75" hidden="false" customHeight="false" outlineLevel="0" collapsed="false">
      <c r="A23" s="0" t="n">
        <v>2</v>
      </c>
      <c r="B23" s="0" t="n">
        <v>2</v>
      </c>
      <c r="C23" s="0" t="n">
        <v>3</v>
      </c>
      <c r="D23" s="0" t="n">
        <v>3</v>
      </c>
      <c r="E23" s="0" t="n">
        <v>3</v>
      </c>
      <c r="F23" s="0" t="n">
        <v>3</v>
      </c>
      <c r="G23" s="0" t="n">
        <v>3</v>
      </c>
      <c r="H23" s="0" t="n">
        <v>2</v>
      </c>
      <c r="I23" s="0" t="n">
        <v>3</v>
      </c>
      <c r="J23" s="0" t="n">
        <v>2</v>
      </c>
      <c r="K23" s="0" t="n">
        <v>3</v>
      </c>
      <c r="L23" s="0" t="n">
        <v>3</v>
      </c>
      <c r="M23" s="0" t="n">
        <v>2</v>
      </c>
      <c r="N23" s="0" t="n">
        <v>2</v>
      </c>
      <c r="O23" s="0" t="n">
        <v>3</v>
      </c>
      <c r="P23" s="0" t="n">
        <v>2</v>
      </c>
      <c r="Q23" s="0" t="n">
        <v>2</v>
      </c>
      <c r="R23" s="0" t="n">
        <v>2</v>
      </c>
      <c r="S23" s="0" t="n">
        <v>2</v>
      </c>
      <c r="T23" s="0" t="n">
        <v>3</v>
      </c>
      <c r="U23" s="0" t="n">
        <v>3</v>
      </c>
      <c r="V23" s="0" t="n">
        <v>2</v>
      </c>
      <c r="W23" s="0" t="n">
        <v>2</v>
      </c>
      <c r="X23" s="0" t="n">
        <v>3</v>
      </c>
      <c r="Y23" s="0" t="n">
        <v>3</v>
      </c>
      <c r="Z23" s="0" t="n">
        <v>3</v>
      </c>
      <c r="AA23" s="0" t="n">
        <v>4</v>
      </c>
      <c r="AB23" s="0" t="n">
        <v>2</v>
      </c>
      <c r="AC23" s="0" t="n">
        <v>2</v>
      </c>
      <c r="AD23" s="0" t="n">
        <v>2</v>
      </c>
      <c r="AE23" s="0" t="n">
        <v>3</v>
      </c>
      <c r="AF23" s="0" t="n">
        <v>3</v>
      </c>
      <c r="AG23" s="0" t="n">
        <v>3</v>
      </c>
      <c r="AH23" s="0" t="n">
        <v>2</v>
      </c>
      <c r="AI23" s="0" t="n">
        <v>2</v>
      </c>
      <c r="AJ23" s="0" t="n">
        <v>3</v>
      </c>
      <c r="AK23" s="0" t="n">
        <f aca="false">COUNTIF(A23:AJ23,1)</f>
        <v>0</v>
      </c>
      <c r="AL23" s="0" t="n">
        <f aca="false">COUNTIF(A23:AJ23,2)</f>
        <v>17</v>
      </c>
      <c r="AM23" s="0" t="n">
        <f aca="false">COUNTIF(A23:AJ23,3)</f>
        <v>18</v>
      </c>
      <c r="AN23" s="120" t="n">
        <f aca="false">COUNTIF(A23:AJ23,4)</f>
        <v>1</v>
      </c>
      <c r="AO23" s="120" t="n">
        <f aca="false">COUNT(A23:AJ23)</f>
        <v>36</v>
      </c>
      <c r="AP23" s="121" t="n">
        <f aca="false">COUNTIF(A23:AJ23,1)/AO23</f>
        <v>0</v>
      </c>
      <c r="AQ23" s="121" t="n">
        <f aca="false">COUNTIF(A23:AJ23,2)/AO23</f>
        <v>0.472222222222222</v>
      </c>
      <c r="AR23" s="121" t="n">
        <f aca="false">COUNTIF(A23:AJ23,3)/AO23</f>
        <v>0.5</v>
      </c>
      <c r="AS23" s="121" t="n">
        <f aca="false">COUNTIF(A23:AJ23,4)/AO23</f>
        <v>0.0277777777777778</v>
      </c>
      <c r="CC23" s="67"/>
      <c r="CE23" s="121"/>
      <c r="CF23" s="121"/>
      <c r="CG23" s="121"/>
      <c r="CH23" s="121"/>
      <c r="CI23" s="67"/>
      <c r="CJ23" s="67"/>
      <c r="CK23" s="67"/>
      <c r="CL23" s="67"/>
      <c r="CM23" s="67"/>
      <c r="CN23" s="67"/>
      <c r="CO23" s="67"/>
      <c r="CP23" s="67"/>
      <c r="CQ23" s="67"/>
      <c r="CR23" s="67"/>
      <c r="CS23" s="67"/>
      <c r="CT23" s="67"/>
      <c r="CU23" s="67"/>
      <c r="CV23" s="67"/>
      <c r="CW23" s="67"/>
      <c r="CX23" s="67"/>
      <c r="CY23" s="67"/>
      <c r="CZ23" s="67"/>
      <c r="DA23" s="67"/>
      <c r="DB23" s="67"/>
      <c r="DC23" s="67"/>
      <c r="DD23" s="67"/>
      <c r="DE23" s="67"/>
      <c r="DF23" s="67"/>
      <c r="DG23" s="67"/>
      <c r="DH23" s="67"/>
      <c r="DI23" s="67"/>
      <c r="DJ23" s="67"/>
      <c r="DK23" s="67"/>
      <c r="DL23" s="67"/>
      <c r="DM23" s="67"/>
      <c r="DN23" s="67"/>
      <c r="DO23" s="67"/>
      <c r="DP23" s="67"/>
      <c r="DQ23" s="67"/>
      <c r="DR23" s="67"/>
      <c r="DU23" s="121"/>
      <c r="DV23" s="121"/>
      <c r="DW23" s="121"/>
      <c r="DX23" s="121"/>
      <c r="FN23" s="67"/>
      <c r="FP23" s="121"/>
      <c r="FQ23" s="121"/>
      <c r="FR23" s="121"/>
      <c r="FS23" s="121"/>
      <c r="HK23" s="121"/>
      <c r="HL23" s="121"/>
      <c r="HM23" s="121"/>
      <c r="HN23" s="121"/>
    </row>
    <row r="24" customFormat="false" ht="12.75" hidden="false" customHeight="false" outlineLevel="0" collapsed="false">
      <c r="A24" s="0" t="n">
        <v>2</v>
      </c>
      <c r="B24" s="0" t="n">
        <v>2</v>
      </c>
      <c r="C24" s="0" t="n">
        <v>3</v>
      </c>
      <c r="D24" s="0" t="n">
        <v>3</v>
      </c>
      <c r="E24" s="0" t="n">
        <v>3</v>
      </c>
      <c r="F24" s="0" t="n">
        <v>3</v>
      </c>
      <c r="G24" s="0" t="n">
        <v>2</v>
      </c>
      <c r="H24" s="0" t="n">
        <v>2</v>
      </c>
      <c r="I24" s="0" t="n">
        <v>2</v>
      </c>
      <c r="J24" s="0" t="n">
        <v>2</v>
      </c>
      <c r="K24" s="0" t="n">
        <v>3</v>
      </c>
      <c r="L24" s="0" t="n">
        <v>2</v>
      </c>
      <c r="M24" s="0" t="n">
        <v>2</v>
      </c>
      <c r="N24" s="0" t="n">
        <v>2</v>
      </c>
      <c r="O24" s="0" t="n">
        <v>3</v>
      </c>
      <c r="P24" s="0" t="n">
        <v>2</v>
      </c>
      <c r="Q24" s="0" t="n">
        <v>2</v>
      </c>
      <c r="R24" s="0" t="n">
        <v>2</v>
      </c>
      <c r="S24" s="0" t="n">
        <v>2</v>
      </c>
      <c r="T24" s="0" t="n">
        <v>3</v>
      </c>
      <c r="U24" s="0" t="n">
        <v>2</v>
      </c>
      <c r="V24" s="0" t="n">
        <v>2</v>
      </c>
      <c r="W24" s="0" t="n">
        <v>2</v>
      </c>
      <c r="X24" s="0" t="n">
        <v>2</v>
      </c>
      <c r="Y24" s="0" t="n">
        <v>2</v>
      </c>
      <c r="Z24" s="0" t="n">
        <v>3</v>
      </c>
      <c r="AB24" s="0" t="n">
        <v>2</v>
      </c>
      <c r="AC24" s="0" t="n">
        <v>2</v>
      </c>
      <c r="AE24" s="0" t="n">
        <v>2</v>
      </c>
      <c r="AF24" s="0" t="n">
        <v>3</v>
      </c>
      <c r="AG24" s="0" t="n">
        <v>2</v>
      </c>
      <c r="AH24" s="0" t="n">
        <v>2</v>
      </c>
      <c r="AI24" s="0" t="n">
        <v>2</v>
      </c>
      <c r="AJ24" s="0" t="n">
        <v>3</v>
      </c>
      <c r="AK24" s="0" t="n">
        <f aca="false">COUNTIF(A24:AJ24,1)</f>
        <v>0</v>
      </c>
      <c r="AL24" s="0" t="n">
        <f aca="false">COUNTIF(A24:AJ24,2)</f>
        <v>24</v>
      </c>
      <c r="AM24" s="0" t="n">
        <f aca="false">COUNTIF(A24:AJ24,3)</f>
        <v>10</v>
      </c>
      <c r="AN24" s="120" t="n">
        <f aca="false">COUNTIF(A24:AJ24,4)</f>
        <v>0</v>
      </c>
      <c r="AO24" s="120" t="n">
        <f aca="false">COUNT(A24:AJ24)</f>
        <v>34</v>
      </c>
      <c r="AP24" s="121" t="n">
        <f aca="false">COUNTIF(A24:AJ24,1)/AO24</f>
        <v>0</v>
      </c>
      <c r="AQ24" s="121" t="n">
        <f aca="false">COUNTIF(A24:AJ24,2)/AO24</f>
        <v>0.705882352941177</v>
      </c>
      <c r="AR24" s="121" t="n">
        <f aca="false">COUNTIF(A24:AJ24,3)/AO24</f>
        <v>0.294117647058824</v>
      </c>
      <c r="AS24" s="121" t="n">
        <f aca="false">COUNTIF(A24:AJ24,4)/AO24</f>
        <v>0</v>
      </c>
      <c r="CC24" s="67"/>
      <c r="CE24" s="121"/>
      <c r="CF24" s="121"/>
      <c r="CG24" s="121"/>
      <c r="CH24" s="121"/>
      <c r="CI24" s="67"/>
      <c r="CJ24" s="67"/>
      <c r="CK24" s="67"/>
      <c r="CL24" s="67"/>
      <c r="CM24" s="67"/>
      <c r="CN24" s="67"/>
      <c r="CO24" s="67"/>
      <c r="CP24" s="67"/>
      <c r="CQ24" s="67"/>
      <c r="CR24" s="67"/>
      <c r="CS24" s="67"/>
      <c r="CT24" s="67"/>
      <c r="CU24" s="67"/>
      <c r="CV24" s="67"/>
      <c r="CW24" s="67"/>
      <c r="CX24" s="67"/>
      <c r="CY24" s="67"/>
      <c r="CZ24" s="67"/>
      <c r="DA24" s="67"/>
      <c r="DB24" s="67"/>
      <c r="DC24" s="67"/>
      <c r="DD24" s="67"/>
      <c r="DE24" s="67"/>
      <c r="DF24" s="67"/>
      <c r="DG24" s="67"/>
      <c r="DH24" s="67"/>
      <c r="DI24" s="67"/>
      <c r="DJ24" s="67"/>
      <c r="DK24" s="67"/>
      <c r="DL24" s="67"/>
      <c r="DM24" s="67"/>
      <c r="DN24" s="67"/>
      <c r="DO24" s="67"/>
      <c r="DP24" s="67"/>
      <c r="DQ24" s="67"/>
      <c r="DR24" s="67"/>
      <c r="DU24" s="121"/>
      <c r="DV24" s="121"/>
      <c r="DW24" s="121"/>
      <c r="DX24" s="121"/>
      <c r="FN24" s="67"/>
      <c r="FP24" s="121"/>
      <c r="FQ24" s="121"/>
      <c r="FR24" s="121"/>
      <c r="FS24" s="121"/>
      <c r="HK24" s="121"/>
      <c r="HL24" s="121"/>
      <c r="HM24" s="121"/>
      <c r="HN24" s="121"/>
    </row>
    <row r="25" customFormat="false" ht="12.75" hidden="false" customHeight="false" outlineLevel="0" collapsed="false">
      <c r="A25" s="43"/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43"/>
      <c r="AW25" s="43"/>
      <c r="AX25" s="43"/>
      <c r="AY25" s="43"/>
      <c r="AZ25" s="43"/>
      <c r="BA25" s="43"/>
      <c r="BB25" s="43"/>
      <c r="BC25" s="43"/>
      <c r="BD25" s="43"/>
      <c r="BE25" s="43"/>
      <c r="BF25" s="43"/>
      <c r="BG25" s="43"/>
      <c r="BH25" s="43"/>
      <c r="BI25" s="43"/>
      <c r="BJ25" s="43"/>
      <c r="BK25" s="43"/>
      <c r="BL25" s="43"/>
      <c r="BM25" s="43"/>
      <c r="BN25" s="43"/>
      <c r="BO25" s="43"/>
      <c r="BP25" s="43"/>
      <c r="BQ25" s="43"/>
      <c r="BR25" s="43"/>
      <c r="BS25" s="43"/>
      <c r="BT25" s="43"/>
      <c r="BU25" s="43"/>
      <c r="BV25" s="43"/>
      <c r="BW25" s="43"/>
      <c r="BX25" s="43"/>
      <c r="BY25" s="43"/>
      <c r="BZ25" s="43"/>
      <c r="CA25" s="43"/>
      <c r="CB25" s="43"/>
      <c r="CC25" s="43"/>
      <c r="CD25" s="43"/>
      <c r="CE25" s="43"/>
      <c r="CF25" s="43"/>
      <c r="CG25" s="43"/>
      <c r="CH25" s="43"/>
      <c r="CI25" s="50"/>
      <c r="CJ25" s="50"/>
      <c r="CK25" s="50"/>
      <c r="CL25" s="50"/>
      <c r="CM25" s="50"/>
      <c r="CN25" s="50"/>
      <c r="CO25" s="50"/>
      <c r="CP25" s="50"/>
      <c r="CQ25" s="50"/>
      <c r="CR25" s="50"/>
      <c r="CS25" s="50"/>
      <c r="CT25" s="50"/>
      <c r="CU25" s="50"/>
      <c r="CV25" s="50"/>
      <c r="CW25" s="50"/>
      <c r="CX25" s="50"/>
      <c r="CY25" s="50"/>
      <c r="CZ25" s="50"/>
      <c r="DA25" s="50"/>
      <c r="DB25" s="50"/>
      <c r="DC25" s="50"/>
      <c r="DD25" s="50"/>
      <c r="DE25" s="50"/>
      <c r="DF25" s="50"/>
      <c r="DG25" s="50"/>
      <c r="DH25" s="50"/>
      <c r="DI25" s="50"/>
      <c r="DJ25" s="50"/>
      <c r="DK25" s="50"/>
      <c r="DL25" s="50"/>
      <c r="DM25" s="50"/>
      <c r="DN25" s="50"/>
      <c r="DO25" s="50"/>
      <c r="DP25" s="50"/>
      <c r="DQ25" s="50"/>
      <c r="DR25" s="50"/>
      <c r="DS25" s="50"/>
      <c r="DT25" s="50"/>
      <c r="DU25" s="43"/>
      <c r="DV25" s="43"/>
      <c r="DW25" s="43"/>
      <c r="DX25" s="43"/>
      <c r="DY25" s="43"/>
      <c r="DZ25" s="43"/>
      <c r="EA25" s="43"/>
      <c r="EB25" s="43"/>
      <c r="EC25" s="43"/>
      <c r="ED25" s="43"/>
      <c r="EE25" s="43"/>
      <c r="EF25" s="43"/>
      <c r="EG25" s="43"/>
      <c r="EH25" s="43"/>
      <c r="EI25" s="43"/>
      <c r="EJ25" s="43"/>
      <c r="EK25" s="43"/>
      <c r="EL25" s="43"/>
      <c r="EM25" s="43"/>
      <c r="EN25" s="43"/>
      <c r="EO25" s="43"/>
      <c r="EP25" s="43"/>
      <c r="EQ25" s="43"/>
      <c r="ER25" s="43"/>
      <c r="ES25" s="43"/>
      <c r="ET25" s="43"/>
      <c r="EU25" s="43"/>
      <c r="EV25" s="43"/>
      <c r="EW25" s="43"/>
      <c r="EX25" s="43"/>
      <c r="EY25" s="43"/>
      <c r="EZ25" s="43"/>
      <c r="FA25" s="43"/>
      <c r="FB25" s="43"/>
      <c r="FC25" s="43"/>
      <c r="FD25" s="43"/>
      <c r="FE25" s="43"/>
      <c r="FF25" s="43"/>
      <c r="FG25" s="43"/>
      <c r="FH25" s="43"/>
      <c r="FI25" s="43"/>
      <c r="FJ25" s="43"/>
      <c r="FK25" s="43"/>
      <c r="FL25" s="43"/>
      <c r="FM25" s="43"/>
      <c r="FN25" s="50"/>
      <c r="FO25" s="43"/>
      <c r="FP25" s="43"/>
      <c r="FQ25" s="43"/>
      <c r="FR25" s="43"/>
      <c r="FS25" s="43"/>
      <c r="FT25" s="43"/>
      <c r="FU25" s="43"/>
      <c r="FV25" s="43"/>
      <c r="FW25" s="43"/>
      <c r="FX25" s="43"/>
      <c r="FY25" s="43"/>
      <c r="FZ25" s="43"/>
      <c r="GA25" s="43"/>
      <c r="GB25" s="43"/>
      <c r="GC25" s="43"/>
      <c r="GD25" s="43"/>
      <c r="GE25" s="43"/>
      <c r="GF25" s="43"/>
      <c r="GG25" s="43"/>
      <c r="GH25" s="43"/>
      <c r="GI25" s="43"/>
      <c r="GJ25" s="43"/>
      <c r="GK25" s="43"/>
      <c r="GL25" s="43"/>
      <c r="GM25" s="43"/>
      <c r="GN25" s="43"/>
      <c r="GO25" s="43"/>
      <c r="GP25" s="43"/>
      <c r="GQ25" s="43"/>
      <c r="GR25" s="43"/>
      <c r="GS25" s="43"/>
      <c r="GT25" s="43"/>
      <c r="GU25" s="43"/>
      <c r="GV25" s="43"/>
      <c r="GW25" s="43"/>
      <c r="GX25" s="43"/>
      <c r="GY25" s="43"/>
      <c r="GZ25" s="43"/>
      <c r="HA25" s="43"/>
      <c r="HB25" s="43"/>
      <c r="HC25" s="43"/>
      <c r="HD25" s="43"/>
      <c r="HE25" s="43"/>
      <c r="HF25" s="43"/>
      <c r="HG25" s="43"/>
      <c r="HH25" s="43"/>
      <c r="HI25" s="43"/>
      <c r="HJ25" s="43"/>
      <c r="HK25" s="43"/>
      <c r="HL25" s="43"/>
      <c r="HM25" s="43"/>
      <c r="HN25" s="43"/>
    </row>
    <row r="26" customFormat="false" ht="12.75" hidden="false" customHeight="false" outlineLevel="0" collapsed="false">
      <c r="A26" s="43"/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  <c r="BC26" s="43"/>
      <c r="BD26" s="43"/>
      <c r="BE26" s="43"/>
      <c r="BF26" s="43"/>
      <c r="BG26" s="43"/>
      <c r="BH26" s="43"/>
      <c r="BI26" s="43"/>
      <c r="BJ26" s="43"/>
      <c r="BK26" s="43"/>
      <c r="BL26" s="43"/>
      <c r="BM26" s="43"/>
      <c r="BN26" s="43"/>
      <c r="BO26" s="43"/>
      <c r="BP26" s="43"/>
      <c r="BQ26" s="43"/>
      <c r="BR26" s="43"/>
      <c r="BS26" s="43"/>
      <c r="BT26" s="43"/>
      <c r="BU26" s="43"/>
      <c r="BV26" s="43"/>
      <c r="BW26" s="43"/>
      <c r="BX26" s="43"/>
      <c r="BY26" s="43"/>
      <c r="BZ26" s="43"/>
      <c r="CA26" s="43"/>
      <c r="CB26" s="43"/>
      <c r="CC26" s="43"/>
      <c r="CD26" s="43"/>
      <c r="CE26" s="43"/>
      <c r="CF26" s="43"/>
      <c r="CG26" s="43"/>
      <c r="CH26" s="43"/>
      <c r="CI26" s="50"/>
      <c r="CJ26" s="50"/>
      <c r="CK26" s="50"/>
      <c r="CL26" s="50"/>
      <c r="CM26" s="50"/>
      <c r="CN26" s="50"/>
      <c r="CO26" s="50"/>
      <c r="CP26" s="50"/>
      <c r="CQ26" s="50"/>
      <c r="CR26" s="50"/>
      <c r="CS26" s="50"/>
      <c r="CT26" s="50"/>
      <c r="CU26" s="50"/>
      <c r="CV26" s="50"/>
      <c r="CW26" s="50"/>
      <c r="CX26" s="50"/>
      <c r="CY26" s="50"/>
      <c r="CZ26" s="50"/>
      <c r="DA26" s="50"/>
      <c r="DB26" s="50"/>
      <c r="DC26" s="50"/>
      <c r="DD26" s="50"/>
      <c r="DE26" s="50"/>
      <c r="DF26" s="50"/>
      <c r="DG26" s="50"/>
      <c r="DH26" s="50"/>
      <c r="DI26" s="50"/>
      <c r="DJ26" s="50"/>
      <c r="DK26" s="50"/>
      <c r="DL26" s="50"/>
      <c r="DM26" s="50"/>
      <c r="DN26" s="50"/>
      <c r="DO26" s="50"/>
      <c r="DP26" s="50"/>
      <c r="DQ26" s="50"/>
      <c r="DR26" s="50"/>
      <c r="DS26" s="50"/>
      <c r="DT26" s="50"/>
      <c r="DU26" s="43"/>
      <c r="DV26" s="43"/>
      <c r="DW26" s="43"/>
      <c r="DX26" s="43"/>
      <c r="DY26" s="43"/>
      <c r="DZ26" s="43"/>
      <c r="EA26" s="43"/>
      <c r="EB26" s="43"/>
      <c r="EC26" s="43"/>
      <c r="ED26" s="43"/>
      <c r="EE26" s="43"/>
      <c r="EF26" s="43"/>
      <c r="EG26" s="43"/>
      <c r="EH26" s="43"/>
      <c r="EI26" s="43"/>
      <c r="EJ26" s="43"/>
      <c r="EK26" s="43"/>
      <c r="EL26" s="43"/>
      <c r="EM26" s="43"/>
      <c r="EN26" s="43"/>
      <c r="EO26" s="43"/>
      <c r="EP26" s="43"/>
      <c r="EQ26" s="43"/>
      <c r="ER26" s="43"/>
      <c r="ES26" s="43"/>
      <c r="ET26" s="43"/>
      <c r="EU26" s="43"/>
      <c r="EV26" s="43"/>
      <c r="EW26" s="43"/>
      <c r="EX26" s="43"/>
      <c r="EY26" s="43"/>
      <c r="EZ26" s="43"/>
      <c r="FA26" s="43"/>
      <c r="FB26" s="43"/>
      <c r="FC26" s="43"/>
      <c r="FD26" s="43"/>
      <c r="FE26" s="43"/>
      <c r="FF26" s="43"/>
      <c r="FG26" s="43"/>
      <c r="FH26" s="43"/>
      <c r="FI26" s="43"/>
      <c r="FJ26" s="43"/>
      <c r="FK26" s="43"/>
      <c r="FL26" s="43"/>
      <c r="FM26" s="43"/>
      <c r="FN26" s="50"/>
      <c r="FO26" s="43"/>
      <c r="FP26" s="43"/>
      <c r="FQ26" s="43"/>
      <c r="FR26" s="43"/>
      <c r="FS26" s="43"/>
      <c r="FT26" s="43"/>
      <c r="FU26" s="43"/>
      <c r="FV26" s="43"/>
      <c r="FW26" s="43"/>
      <c r="FX26" s="43"/>
      <c r="FY26" s="43"/>
      <c r="FZ26" s="43"/>
      <c r="GA26" s="43"/>
      <c r="GB26" s="43"/>
      <c r="GC26" s="43"/>
      <c r="GD26" s="43"/>
      <c r="GE26" s="43"/>
      <c r="GF26" s="43"/>
      <c r="GG26" s="43"/>
      <c r="GH26" s="43"/>
      <c r="GI26" s="43"/>
      <c r="GJ26" s="43"/>
      <c r="GK26" s="43"/>
      <c r="GL26" s="43"/>
      <c r="GM26" s="43"/>
      <c r="GN26" s="43"/>
      <c r="GO26" s="43"/>
      <c r="GP26" s="43"/>
      <c r="GQ26" s="43"/>
      <c r="GR26" s="43"/>
      <c r="GS26" s="43"/>
      <c r="GT26" s="43"/>
      <c r="GU26" s="43"/>
      <c r="GV26" s="43"/>
      <c r="GW26" s="43"/>
      <c r="GX26" s="43"/>
      <c r="GY26" s="43"/>
      <c r="GZ26" s="43"/>
      <c r="HA26" s="43"/>
      <c r="HB26" s="43"/>
      <c r="HC26" s="43"/>
      <c r="HD26" s="43"/>
      <c r="HE26" s="43"/>
      <c r="HF26" s="43"/>
      <c r="HG26" s="43"/>
      <c r="HH26" s="43"/>
      <c r="HI26" s="43"/>
      <c r="HJ26" s="43"/>
      <c r="HK26" s="43"/>
      <c r="HL26" s="43"/>
      <c r="HM26" s="43"/>
      <c r="HN26" s="43"/>
    </row>
    <row r="27" customFormat="false" ht="12.75" hidden="false" customHeight="false" outlineLevel="0" collapsed="false">
      <c r="A27" s="0" t="n">
        <v>3</v>
      </c>
      <c r="B27" s="0" t="n">
        <v>3</v>
      </c>
      <c r="C27" s="0" t="n">
        <v>3</v>
      </c>
      <c r="D27" s="0" t="n">
        <v>3</v>
      </c>
      <c r="E27" s="0" t="n">
        <v>3</v>
      </c>
      <c r="F27" s="0" t="n">
        <v>3</v>
      </c>
      <c r="G27" s="0" t="n">
        <v>3</v>
      </c>
      <c r="H27" s="0" t="n">
        <v>3</v>
      </c>
      <c r="I27" s="0" t="n">
        <v>3</v>
      </c>
      <c r="J27" s="0" t="n">
        <v>3</v>
      </c>
      <c r="K27" s="0" t="n">
        <v>2</v>
      </c>
      <c r="L27" s="0" t="n">
        <v>3</v>
      </c>
      <c r="M27" s="0" t="n">
        <v>2</v>
      </c>
      <c r="N27" s="0" t="n">
        <v>3</v>
      </c>
      <c r="O27" s="0" t="n">
        <v>3</v>
      </c>
      <c r="P27" s="0" t="n">
        <v>2</v>
      </c>
      <c r="Q27" s="0" t="n">
        <v>3</v>
      </c>
      <c r="R27" s="0" t="n">
        <v>3</v>
      </c>
      <c r="S27" s="0" t="n">
        <v>3</v>
      </c>
      <c r="T27" s="0" t="n">
        <v>3</v>
      </c>
      <c r="U27" s="0" t="n">
        <v>3</v>
      </c>
      <c r="V27" s="0" t="n">
        <v>3</v>
      </c>
      <c r="W27" s="0" t="n">
        <v>3</v>
      </c>
      <c r="X27" s="0" t="n">
        <v>2</v>
      </c>
      <c r="Y27" s="0" t="n">
        <v>3</v>
      </c>
      <c r="Z27" s="0" t="n">
        <v>2</v>
      </c>
      <c r="AA27" s="0" t="n">
        <v>4</v>
      </c>
      <c r="AB27" s="0" t="n">
        <v>3</v>
      </c>
      <c r="AC27" s="0" t="n">
        <v>3</v>
      </c>
      <c r="AD27" s="0" t="n">
        <v>2</v>
      </c>
      <c r="AE27" s="0" t="n">
        <v>2</v>
      </c>
      <c r="AF27" s="0" t="n">
        <v>3</v>
      </c>
      <c r="AG27" s="0" t="n">
        <v>3</v>
      </c>
      <c r="AH27" s="0" t="n">
        <v>3</v>
      </c>
      <c r="AI27" s="0" t="n">
        <v>2</v>
      </c>
      <c r="AJ27" s="0" t="n">
        <v>2</v>
      </c>
      <c r="AK27" s="0" t="n">
        <f aca="false">COUNTIF(A27:AJ27,1)</f>
        <v>0</v>
      </c>
      <c r="AL27" s="0" t="n">
        <f aca="false">COUNTIF(A27:AJ27,2)</f>
        <v>9</v>
      </c>
      <c r="AM27" s="0" t="n">
        <f aca="false">COUNTIF(A27:AJ27,3)</f>
        <v>26</v>
      </c>
      <c r="AN27" s="120" t="n">
        <f aca="false">COUNTIF(A27:AJ27,4)</f>
        <v>1</v>
      </c>
      <c r="AO27" s="120" t="n">
        <f aca="false">COUNT(A27:AJ27)</f>
        <v>36</v>
      </c>
      <c r="AP27" s="121" t="n">
        <f aca="false">COUNTIF(A27:AJ27,1)/AO27</f>
        <v>0</v>
      </c>
      <c r="AQ27" s="121" t="n">
        <f aca="false">COUNTIF(A27:AJ27,2)/AO27</f>
        <v>0.25</v>
      </c>
      <c r="AR27" s="121" t="n">
        <f aca="false">COUNTIF(A27:AJ27,3)/AO27</f>
        <v>0.722222222222222</v>
      </c>
      <c r="AS27" s="121" t="n">
        <f aca="false">COUNTIF(A27:AJ27,4)/AO27</f>
        <v>0.0277777777777778</v>
      </c>
      <c r="CC27" s="67"/>
      <c r="CE27" s="121"/>
      <c r="CF27" s="121"/>
      <c r="CG27" s="121"/>
      <c r="CH27" s="121"/>
      <c r="CI27" s="67"/>
      <c r="CJ27" s="67"/>
      <c r="CK27" s="67"/>
      <c r="CL27" s="67"/>
      <c r="CM27" s="67"/>
      <c r="CN27" s="67"/>
      <c r="CO27" s="67"/>
      <c r="CP27" s="67"/>
      <c r="CQ27" s="67"/>
      <c r="CR27" s="67"/>
      <c r="CS27" s="67"/>
      <c r="CT27" s="67"/>
      <c r="CU27" s="67"/>
      <c r="CV27" s="67"/>
      <c r="CW27" s="67"/>
      <c r="CX27" s="67"/>
      <c r="CY27" s="67"/>
      <c r="CZ27" s="67"/>
      <c r="DA27" s="67"/>
      <c r="DB27" s="67"/>
      <c r="DC27" s="67"/>
      <c r="DD27" s="67"/>
      <c r="DE27" s="67"/>
      <c r="DF27" s="67"/>
      <c r="DG27" s="67"/>
      <c r="DH27" s="67"/>
      <c r="DI27" s="67"/>
      <c r="DJ27" s="67"/>
      <c r="DK27" s="67"/>
      <c r="DL27" s="67"/>
      <c r="DM27" s="67"/>
      <c r="DN27" s="67"/>
      <c r="DO27" s="67"/>
      <c r="DP27" s="67"/>
      <c r="DQ27" s="67"/>
      <c r="DR27" s="67"/>
      <c r="DU27" s="121"/>
      <c r="DV27" s="121"/>
      <c r="DW27" s="121"/>
      <c r="DX27" s="121"/>
      <c r="FN27" s="67"/>
      <c r="FP27" s="121"/>
      <c r="FQ27" s="121"/>
      <c r="FR27" s="121"/>
      <c r="FS27" s="121"/>
      <c r="HK27" s="121"/>
      <c r="HL27" s="121"/>
      <c r="HM27" s="121"/>
      <c r="HN27" s="121"/>
    </row>
    <row r="28" customFormat="false" ht="12.75" hidden="false" customHeight="false" outlineLevel="0" collapsed="false">
      <c r="A28" s="0" t="n">
        <v>3</v>
      </c>
      <c r="B28" s="0" t="n">
        <v>3</v>
      </c>
      <c r="C28" s="0" t="n">
        <v>3</v>
      </c>
      <c r="D28" s="0" t="n">
        <v>3</v>
      </c>
      <c r="E28" s="0" t="n">
        <v>3</v>
      </c>
      <c r="F28" s="0" t="n">
        <v>3</v>
      </c>
      <c r="G28" s="0" t="n">
        <v>3</v>
      </c>
      <c r="H28" s="0" t="n">
        <v>3</v>
      </c>
      <c r="I28" s="0" t="n">
        <v>3</v>
      </c>
      <c r="J28" s="0" t="n">
        <v>3</v>
      </c>
      <c r="K28" s="0" t="n">
        <v>2</v>
      </c>
      <c r="L28" s="0" t="n">
        <v>3</v>
      </c>
      <c r="M28" s="0" t="n">
        <v>2</v>
      </c>
      <c r="N28" s="0" t="n">
        <v>3</v>
      </c>
      <c r="O28" s="0" t="n">
        <v>2</v>
      </c>
      <c r="P28" s="0" t="n">
        <v>2</v>
      </c>
      <c r="Q28" s="0" t="n">
        <v>2</v>
      </c>
      <c r="R28" s="0" t="n">
        <v>2</v>
      </c>
      <c r="S28" s="0" t="n">
        <v>2</v>
      </c>
      <c r="T28" s="0" t="n">
        <v>3</v>
      </c>
      <c r="U28" s="0" t="n">
        <v>3</v>
      </c>
      <c r="V28" s="0" t="n">
        <v>3</v>
      </c>
      <c r="W28" s="0" t="n">
        <v>3</v>
      </c>
      <c r="X28" s="0" t="n">
        <v>3</v>
      </c>
      <c r="Y28" s="0" t="n">
        <v>3</v>
      </c>
      <c r="Z28" s="0" t="n">
        <v>3</v>
      </c>
      <c r="AA28" s="0" t="n">
        <v>3</v>
      </c>
      <c r="AB28" s="0" t="n">
        <v>3</v>
      </c>
      <c r="AC28" s="0" t="n">
        <v>3</v>
      </c>
      <c r="AD28" s="0" t="n">
        <v>2</v>
      </c>
      <c r="AE28" s="0" t="n">
        <v>2</v>
      </c>
      <c r="AF28" s="0" t="n">
        <v>3</v>
      </c>
      <c r="AG28" s="0" t="n">
        <v>3</v>
      </c>
      <c r="AH28" s="0" t="n">
        <v>2</v>
      </c>
      <c r="AI28" s="0" t="n">
        <v>2</v>
      </c>
      <c r="AJ28" s="0" t="n">
        <v>3</v>
      </c>
      <c r="AK28" s="0" t="n">
        <f aca="false">COUNTIF(A28:AJ28,1)</f>
        <v>0</v>
      </c>
      <c r="AL28" s="0" t="n">
        <f aca="false">COUNTIF(A28:AJ28,2)</f>
        <v>11</v>
      </c>
      <c r="AM28" s="0" t="n">
        <f aca="false">COUNTIF(A28:AJ28,3)</f>
        <v>25</v>
      </c>
      <c r="AN28" s="120" t="n">
        <f aca="false">COUNTIF(A28:AJ28,4)</f>
        <v>0</v>
      </c>
      <c r="AO28" s="120" t="n">
        <f aca="false">COUNT(A28:AJ28)</f>
        <v>36</v>
      </c>
      <c r="AP28" s="121" t="n">
        <f aca="false">COUNTIF(A28:AJ28,1)/AO28</f>
        <v>0</v>
      </c>
      <c r="AQ28" s="121" t="n">
        <f aca="false">COUNTIF(A28:AJ28,2)/AO28</f>
        <v>0.305555555555556</v>
      </c>
      <c r="AR28" s="121" t="n">
        <f aca="false">COUNTIF(A28:AJ28,3)/AO28</f>
        <v>0.694444444444444</v>
      </c>
      <c r="AS28" s="121" t="n">
        <f aca="false">COUNTIF(A28:AJ28,4)/AO28</f>
        <v>0</v>
      </c>
      <c r="CC28" s="67"/>
      <c r="CE28" s="121"/>
      <c r="CF28" s="121"/>
      <c r="CG28" s="121"/>
      <c r="CH28" s="121"/>
      <c r="CI28" s="67"/>
      <c r="CJ28" s="67"/>
      <c r="CK28" s="67"/>
      <c r="CL28" s="67"/>
      <c r="CM28" s="67"/>
      <c r="CN28" s="67"/>
      <c r="CO28" s="67"/>
      <c r="CP28" s="67"/>
      <c r="CQ28" s="67"/>
      <c r="CR28" s="67"/>
      <c r="CS28" s="67"/>
      <c r="CT28" s="67"/>
      <c r="CU28" s="67"/>
      <c r="CV28" s="67"/>
      <c r="CW28" s="67"/>
      <c r="CX28" s="67"/>
      <c r="CY28" s="67"/>
      <c r="CZ28" s="67"/>
      <c r="DA28" s="67"/>
      <c r="DB28" s="67"/>
      <c r="DC28" s="67"/>
      <c r="DD28" s="67"/>
      <c r="DE28" s="67"/>
      <c r="DF28" s="67"/>
      <c r="DG28" s="67"/>
      <c r="DH28" s="67"/>
      <c r="DI28" s="67"/>
      <c r="DJ28" s="67"/>
      <c r="DK28" s="67"/>
      <c r="DL28" s="67"/>
      <c r="DM28" s="67"/>
      <c r="DN28" s="67"/>
      <c r="DO28" s="67"/>
      <c r="DP28" s="67"/>
      <c r="DQ28" s="67"/>
      <c r="DR28" s="67"/>
      <c r="DU28" s="121"/>
      <c r="DV28" s="121"/>
      <c r="DW28" s="121"/>
      <c r="DX28" s="121"/>
      <c r="FN28" s="67"/>
      <c r="FP28" s="121"/>
      <c r="FQ28" s="121"/>
      <c r="FR28" s="121"/>
      <c r="FS28" s="121"/>
      <c r="HK28" s="121"/>
      <c r="HL28" s="121"/>
      <c r="HM28" s="121"/>
      <c r="HN28" s="121"/>
    </row>
    <row r="29" customFormat="false" ht="12.75" hidden="false" customHeight="false" outlineLevel="0" collapsed="false">
      <c r="A29" s="0" t="n">
        <v>3</v>
      </c>
      <c r="B29" s="0" t="n">
        <v>3</v>
      </c>
      <c r="C29" s="0" t="n">
        <v>3</v>
      </c>
      <c r="D29" s="0" t="n">
        <v>3</v>
      </c>
      <c r="E29" s="0" t="n">
        <v>2</v>
      </c>
      <c r="F29" s="0" t="n">
        <v>2</v>
      </c>
      <c r="G29" s="0" t="n">
        <v>3</v>
      </c>
      <c r="H29" s="0" t="n">
        <v>3</v>
      </c>
      <c r="I29" s="0" t="n">
        <v>3</v>
      </c>
      <c r="J29" s="0" t="n">
        <v>3</v>
      </c>
      <c r="K29" s="0" t="n">
        <v>2</v>
      </c>
      <c r="L29" s="0" t="n">
        <v>2</v>
      </c>
      <c r="M29" s="0" t="n">
        <v>2</v>
      </c>
      <c r="N29" s="0" t="n">
        <v>2</v>
      </c>
      <c r="O29" s="0" t="n">
        <v>3</v>
      </c>
      <c r="P29" s="0" t="n">
        <v>2</v>
      </c>
      <c r="Q29" s="0" t="n">
        <v>3</v>
      </c>
      <c r="R29" s="0" t="n">
        <v>2</v>
      </c>
      <c r="S29" s="0" t="n">
        <v>3</v>
      </c>
      <c r="T29" s="0" t="n">
        <v>3</v>
      </c>
      <c r="U29" s="0" t="n">
        <v>3</v>
      </c>
      <c r="V29" s="0" t="n">
        <v>2</v>
      </c>
      <c r="W29" s="0" t="n">
        <v>3</v>
      </c>
      <c r="X29" s="0" t="n">
        <v>3</v>
      </c>
      <c r="Y29" s="0" t="n">
        <v>3</v>
      </c>
      <c r="Z29" s="0" t="n">
        <v>3</v>
      </c>
      <c r="AA29" s="0" t="n">
        <v>3</v>
      </c>
      <c r="AB29" s="0" t="n">
        <v>3</v>
      </c>
      <c r="AC29" s="0" t="n">
        <v>3</v>
      </c>
      <c r="AD29" s="0" t="n">
        <v>2</v>
      </c>
      <c r="AE29" s="0" t="n">
        <v>3</v>
      </c>
      <c r="AF29" s="0" t="n">
        <v>3</v>
      </c>
      <c r="AG29" s="0" t="n">
        <v>3</v>
      </c>
      <c r="AH29" s="0" t="n">
        <v>2</v>
      </c>
      <c r="AI29" s="0" t="n">
        <v>2</v>
      </c>
      <c r="AJ29" s="0" t="n">
        <v>2</v>
      </c>
      <c r="AK29" s="0" t="n">
        <f aca="false">COUNTIF(A29:AJ29,1)</f>
        <v>0</v>
      </c>
      <c r="AL29" s="0" t="n">
        <f aca="false">COUNTIF(A29:AJ29,2)</f>
        <v>13</v>
      </c>
      <c r="AM29" s="0" t="n">
        <f aca="false">COUNTIF(A29:AJ29,3)</f>
        <v>23</v>
      </c>
      <c r="AN29" s="120" t="n">
        <f aca="false">COUNTIF(A29:AJ29,4)</f>
        <v>0</v>
      </c>
      <c r="AO29" s="120" t="n">
        <f aca="false">COUNT(A29:AJ29)</f>
        <v>36</v>
      </c>
      <c r="AP29" s="121" t="n">
        <f aca="false">COUNTIF(A29:AJ29,1)/AO29</f>
        <v>0</v>
      </c>
      <c r="AQ29" s="121" t="n">
        <f aca="false">COUNTIF(A29:AJ29,2)/AO29</f>
        <v>0.361111111111111</v>
      </c>
      <c r="AR29" s="121" t="n">
        <f aca="false">COUNTIF(A29:AJ29,3)/AO29</f>
        <v>0.638888888888889</v>
      </c>
      <c r="AS29" s="121" t="n">
        <f aca="false">COUNTIF(A29:AJ29,4)/AO29</f>
        <v>0</v>
      </c>
      <c r="CC29" s="67"/>
      <c r="CE29" s="121"/>
      <c r="CF29" s="121"/>
      <c r="CG29" s="121"/>
      <c r="CH29" s="121"/>
      <c r="CI29" s="67"/>
      <c r="CJ29" s="67"/>
      <c r="CK29" s="67"/>
      <c r="CL29" s="67"/>
      <c r="CM29" s="67"/>
      <c r="CN29" s="67"/>
      <c r="CO29" s="67"/>
      <c r="CP29" s="67"/>
      <c r="CQ29" s="67"/>
      <c r="CR29" s="67"/>
      <c r="CS29" s="67"/>
      <c r="CT29" s="67"/>
      <c r="CU29" s="67"/>
      <c r="CV29" s="67"/>
      <c r="CW29" s="67"/>
      <c r="CX29" s="67"/>
      <c r="CY29" s="67"/>
      <c r="CZ29" s="67"/>
      <c r="DA29" s="67"/>
      <c r="DB29" s="67"/>
      <c r="DC29" s="67"/>
      <c r="DD29" s="67"/>
      <c r="DE29" s="67"/>
      <c r="DF29" s="67"/>
      <c r="DG29" s="67"/>
      <c r="DH29" s="67"/>
      <c r="DI29" s="67"/>
      <c r="DJ29" s="67"/>
      <c r="DK29" s="67"/>
      <c r="DL29" s="67"/>
      <c r="DM29" s="67"/>
      <c r="DN29" s="67"/>
      <c r="DO29" s="67"/>
      <c r="DP29" s="67"/>
      <c r="DQ29" s="67"/>
      <c r="DR29" s="67"/>
      <c r="DU29" s="121"/>
      <c r="DV29" s="121"/>
      <c r="DW29" s="121"/>
      <c r="DX29" s="121"/>
      <c r="FN29" s="67"/>
      <c r="FP29" s="121"/>
      <c r="FQ29" s="121"/>
      <c r="FR29" s="121"/>
      <c r="FS29" s="121"/>
      <c r="HK29" s="121"/>
      <c r="HL29" s="121"/>
      <c r="HM29" s="121"/>
      <c r="HN29" s="121"/>
    </row>
    <row r="30" customFormat="false" ht="12.75" hidden="false" customHeight="false" outlineLevel="0" collapsed="false">
      <c r="A30" s="0" t="n">
        <v>3</v>
      </c>
      <c r="B30" s="0" t="n">
        <v>3</v>
      </c>
      <c r="C30" s="0" t="n">
        <v>3</v>
      </c>
      <c r="D30" s="0" t="n">
        <v>3</v>
      </c>
      <c r="E30" s="0" t="n">
        <v>2</v>
      </c>
      <c r="F30" s="0" t="n">
        <v>3</v>
      </c>
      <c r="G30" s="0" t="n">
        <v>3</v>
      </c>
      <c r="H30" s="0" t="n">
        <v>3</v>
      </c>
      <c r="I30" s="0" t="n">
        <v>2</v>
      </c>
      <c r="J30" s="0" t="n">
        <v>3</v>
      </c>
      <c r="K30" s="0" t="n">
        <v>2</v>
      </c>
      <c r="L30" s="0" t="n">
        <v>3</v>
      </c>
      <c r="M30" s="0" t="n">
        <v>2</v>
      </c>
      <c r="N30" s="0" t="n">
        <v>2</v>
      </c>
      <c r="O30" s="0" t="n">
        <v>3</v>
      </c>
      <c r="P30" s="0" t="n">
        <v>2</v>
      </c>
      <c r="Q30" s="0" t="n">
        <v>3</v>
      </c>
      <c r="R30" s="0" t="n">
        <v>2</v>
      </c>
      <c r="S30" s="0" t="n">
        <v>2</v>
      </c>
      <c r="T30" s="0" t="n">
        <v>3</v>
      </c>
      <c r="U30" s="0" t="n">
        <v>3</v>
      </c>
      <c r="V30" s="0" t="n">
        <v>3</v>
      </c>
      <c r="W30" s="0" t="n">
        <v>3</v>
      </c>
      <c r="X30" s="0" t="n">
        <v>2</v>
      </c>
      <c r="Y30" s="0" t="n">
        <v>2</v>
      </c>
      <c r="Z30" s="0" t="n">
        <v>2</v>
      </c>
      <c r="AA30" s="0" t="n">
        <v>4</v>
      </c>
      <c r="AB30" s="0" t="n">
        <v>3</v>
      </c>
      <c r="AC30" s="0" t="n">
        <v>3</v>
      </c>
      <c r="AD30" s="0" t="n">
        <v>2</v>
      </c>
      <c r="AE30" s="0" t="n">
        <v>2</v>
      </c>
      <c r="AF30" s="0" t="n">
        <v>3</v>
      </c>
      <c r="AG30" s="0" t="n">
        <v>2</v>
      </c>
      <c r="AH30" s="0" t="n">
        <v>2</v>
      </c>
      <c r="AI30" s="0" t="n">
        <v>3</v>
      </c>
      <c r="AJ30" s="0" t="n">
        <v>2</v>
      </c>
      <c r="AK30" s="0" t="n">
        <f aca="false">COUNTIF(A30:AJ30,1)</f>
        <v>0</v>
      </c>
      <c r="AL30" s="0" t="n">
        <f aca="false">COUNTIF(A30:AJ30,2)</f>
        <v>16</v>
      </c>
      <c r="AM30" s="0" t="n">
        <f aca="false">COUNTIF(A30:AJ30,3)</f>
        <v>19</v>
      </c>
      <c r="AN30" s="120" t="n">
        <f aca="false">COUNTIF(A30:AJ30,4)</f>
        <v>1</v>
      </c>
      <c r="AO30" s="120" t="n">
        <f aca="false">COUNT(A30:AJ30)</f>
        <v>36</v>
      </c>
      <c r="AP30" s="121" t="n">
        <f aca="false">COUNTIF(A30:AJ30,1)/AO30</f>
        <v>0</v>
      </c>
      <c r="AQ30" s="121" t="n">
        <f aca="false">COUNTIF(A30:AJ30,2)/AO30</f>
        <v>0.444444444444444</v>
      </c>
      <c r="AR30" s="121" t="n">
        <f aca="false">COUNTIF(A30:AJ30,3)/AO30</f>
        <v>0.527777777777778</v>
      </c>
      <c r="AS30" s="121" t="n">
        <f aca="false">COUNTIF(A30:AJ30,4)/AO30</f>
        <v>0.0277777777777778</v>
      </c>
      <c r="CC30" s="67"/>
      <c r="CE30" s="121"/>
      <c r="CF30" s="121"/>
      <c r="CG30" s="121"/>
      <c r="CH30" s="121"/>
      <c r="CI30" s="67"/>
      <c r="CJ30" s="67"/>
      <c r="CK30" s="67"/>
      <c r="CL30" s="67"/>
      <c r="CM30" s="67"/>
      <c r="CN30" s="67"/>
      <c r="CO30" s="67"/>
      <c r="CP30" s="67"/>
      <c r="CQ30" s="67"/>
      <c r="CR30" s="67"/>
      <c r="CS30" s="67"/>
      <c r="CT30" s="67"/>
      <c r="CU30" s="67"/>
      <c r="CV30" s="67"/>
      <c r="CW30" s="67"/>
      <c r="CX30" s="67"/>
      <c r="CY30" s="67"/>
      <c r="CZ30" s="67"/>
      <c r="DA30" s="67"/>
      <c r="DB30" s="67"/>
      <c r="DC30" s="67"/>
      <c r="DD30" s="67"/>
      <c r="DE30" s="67"/>
      <c r="DF30" s="67"/>
      <c r="DG30" s="67"/>
      <c r="DH30" s="67"/>
      <c r="DI30" s="67"/>
      <c r="DJ30" s="67"/>
      <c r="DK30" s="67"/>
      <c r="DL30" s="67"/>
      <c r="DM30" s="67"/>
      <c r="DN30" s="67"/>
      <c r="DO30" s="67"/>
      <c r="DP30" s="67"/>
      <c r="DQ30" s="67"/>
      <c r="DR30" s="67"/>
      <c r="DU30" s="121"/>
      <c r="DV30" s="121"/>
      <c r="DW30" s="121"/>
      <c r="DX30" s="121"/>
      <c r="FN30" s="67"/>
      <c r="FP30" s="121"/>
      <c r="FQ30" s="121"/>
      <c r="FR30" s="121"/>
      <c r="FS30" s="121"/>
      <c r="HK30" s="121"/>
      <c r="HL30" s="121"/>
      <c r="HM30" s="121"/>
      <c r="HN30" s="121"/>
    </row>
    <row r="31" customFormat="false" ht="12.75" hidden="false" customHeight="false" outlineLevel="0" collapsed="false">
      <c r="AK31" s="0" t="n">
        <f aca="false">COUNTIF(A31:AJ31,1)</f>
        <v>0</v>
      </c>
      <c r="AL31" s="0" t="n">
        <f aca="false">COUNTIF(A31:AJ31,2)</f>
        <v>0</v>
      </c>
      <c r="AM31" s="0" t="n">
        <f aca="false">COUNTIF(A31:AJ31,3)</f>
        <v>0</v>
      </c>
      <c r="AN31" s="120" t="n">
        <f aca="false">COUNTIF(A31:AJ31,4)</f>
        <v>0</v>
      </c>
      <c r="AO31" s="120"/>
      <c r="AP31" s="121"/>
      <c r="AQ31" s="121"/>
      <c r="AR31" s="121"/>
      <c r="AS31" s="121"/>
      <c r="CC31" s="67"/>
      <c r="CE31" s="121"/>
      <c r="CF31" s="121"/>
      <c r="CG31" s="121"/>
      <c r="CH31" s="121"/>
      <c r="CI31" s="67"/>
      <c r="CJ31" s="67"/>
      <c r="CK31" s="67"/>
      <c r="CL31" s="67"/>
      <c r="CM31" s="67"/>
      <c r="CN31" s="67"/>
      <c r="CO31" s="67"/>
      <c r="CP31" s="67"/>
      <c r="CQ31" s="67"/>
      <c r="CR31" s="67"/>
      <c r="CS31" s="67"/>
      <c r="CT31" s="67"/>
      <c r="CU31" s="67"/>
      <c r="CV31" s="67"/>
      <c r="CW31" s="67"/>
      <c r="CX31" s="67"/>
      <c r="CY31" s="67"/>
      <c r="CZ31" s="67"/>
      <c r="DA31" s="67"/>
      <c r="DB31" s="67"/>
      <c r="DC31" s="67"/>
      <c r="DD31" s="67"/>
      <c r="DE31" s="67"/>
      <c r="DF31" s="67"/>
      <c r="DG31" s="67"/>
      <c r="DH31" s="67"/>
      <c r="DI31" s="67"/>
      <c r="DJ31" s="67"/>
      <c r="DK31" s="67"/>
      <c r="DL31" s="67"/>
      <c r="DM31" s="67"/>
      <c r="DN31" s="67"/>
      <c r="DO31" s="67"/>
      <c r="DP31" s="67"/>
      <c r="DQ31" s="67"/>
      <c r="DR31" s="67"/>
      <c r="DU31" s="121"/>
      <c r="DV31" s="121"/>
      <c r="DW31" s="121"/>
      <c r="DX31" s="121"/>
      <c r="FN31" s="67"/>
      <c r="FP31" s="121"/>
      <c r="FQ31" s="121"/>
      <c r="FR31" s="121"/>
      <c r="FS31" s="121"/>
      <c r="HK31" s="121"/>
      <c r="HL31" s="121"/>
      <c r="HM31" s="121"/>
      <c r="HN31" s="121"/>
    </row>
    <row r="32" customFormat="false" ht="12.75" hidden="false" customHeight="false" outlineLevel="0" collapsed="false">
      <c r="AK32" s="0" t="n">
        <f aca="false">COUNTIF(A32:AJ32,1)</f>
        <v>0</v>
      </c>
      <c r="AL32" s="0" t="n">
        <f aca="false">COUNTIF(A32:AJ32,2)</f>
        <v>0</v>
      </c>
      <c r="AM32" s="0" t="n">
        <f aca="false">COUNTIF(A32:AJ32,3)</f>
        <v>0</v>
      </c>
      <c r="AN32" s="120" t="n">
        <f aca="false">COUNTIF(A32:AJ32,4)</f>
        <v>0</v>
      </c>
      <c r="AO32" s="120"/>
      <c r="AP32" s="121"/>
      <c r="AQ32" s="121"/>
      <c r="AR32" s="121"/>
      <c r="AS32" s="121"/>
      <c r="CC32" s="67"/>
      <c r="CE32" s="121"/>
      <c r="CF32" s="121"/>
      <c r="CG32" s="121"/>
      <c r="CH32" s="121"/>
      <c r="CI32" s="67"/>
      <c r="CJ32" s="67"/>
      <c r="CK32" s="67"/>
      <c r="CL32" s="67"/>
      <c r="CM32" s="67"/>
      <c r="CN32" s="67"/>
      <c r="CO32" s="67"/>
      <c r="CP32" s="67"/>
      <c r="CQ32" s="67"/>
      <c r="CR32" s="67"/>
      <c r="CS32" s="67"/>
      <c r="CT32" s="67"/>
      <c r="CU32" s="67"/>
      <c r="CV32" s="67"/>
      <c r="CW32" s="67"/>
      <c r="CX32" s="67"/>
      <c r="CY32" s="67"/>
      <c r="CZ32" s="67"/>
      <c r="DA32" s="67"/>
      <c r="DB32" s="67"/>
      <c r="DC32" s="67"/>
      <c r="DD32" s="67"/>
      <c r="DE32" s="67"/>
      <c r="DF32" s="67"/>
      <c r="DG32" s="67"/>
      <c r="DH32" s="67"/>
      <c r="DI32" s="67"/>
      <c r="DJ32" s="67"/>
      <c r="DK32" s="67"/>
      <c r="DL32" s="67"/>
      <c r="DM32" s="67"/>
      <c r="DN32" s="67"/>
      <c r="DO32" s="67"/>
      <c r="DP32" s="67"/>
      <c r="DQ32" s="67"/>
      <c r="DR32" s="67"/>
      <c r="DU32" s="121"/>
      <c r="DV32" s="121"/>
      <c r="DW32" s="121"/>
      <c r="DX32" s="121"/>
      <c r="FN32" s="67"/>
      <c r="FP32" s="121"/>
      <c r="FQ32" s="121"/>
      <c r="FR32" s="121"/>
      <c r="FS32" s="121"/>
      <c r="HK32" s="121"/>
      <c r="HL32" s="121"/>
      <c r="HM32" s="121"/>
      <c r="HN32" s="121"/>
    </row>
    <row r="33" customFormat="false" ht="12.75" hidden="false" customHeight="false" outlineLevel="0" collapsed="false">
      <c r="A33" s="0" t="n">
        <v>3</v>
      </c>
      <c r="B33" s="0" t="n">
        <v>3</v>
      </c>
      <c r="C33" s="0" t="n">
        <v>3</v>
      </c>
      <c r="D33" s="0" t="n">
        <v>3</v>
      </c>
      <c r="E33" s="0" t="n">
        <v>2</v>
      </c>
      <c r="F33" s="0" t="n">
        <v>3</v>
      </c>
      <c r="G33" s="0" t="n">
        <v>3</v>
      </c>
      <c r="H33" s="0" t="n">
        <v>3</v>
      </c>
      <c r="I33" s="0" t="n">
        <v>3</v>
      </c>
      <c r="J33" s="0" t="n">
        <v>3</v>
      </c>
      <c r="K33" s="0" t="n">
        <v>2</v>
      </c>
      <c r="L33" s="0" t="n">
        <v>2</v>
      </c>
      <c r="M33" s="0" t="n">
        <v>2</v>
      </c>
      <c r="N33" s="0" t="n">
        <v>3</v>
      </c>
      <c r="O33" s="0" t="n">
        <v>3</v>
      </c>
      <c r="P33" s="0" t="n">
        <v>2</v>
      </c>
      <c r="Q33" s="0" t="n">
        <v>3</v>
      </c>
      <c r="R33" s="0" t="n">
        <v>3</v>
      </c>
      <c r="S33" s="0" t="n">
        <v>2</v>
      </c>
      <c r="T33" s="0" t="n">
        <v>2</v>
      </c>
      <c r="U33" s="0" t="n">
        <v>3</v>
      </c>
      <c r="V33" s="0" t="n">
        <v>2</v>
      </c>
      <c r="W33" s="0" t="n">
        <v>3</v>
      </c>
      <c r="X33" s="0" t="n">
        <v>2</v>
      </c>
      <c r="Y33" s="0" t="n">
        <v>3</v>
      </c>
      <c r="Z33" s="0" t="n">
        <v>3</v>
      </c>
      <c r="AA33" s="0" t="n">
        <v>3</v>
      </c>
      <c r="AB33" s="0" t="n">
        <v>2</v>
      </c>
      <c r="AC33" s="0" t="n">
        <v>3</v>
      </c>
      <c r="AD33" s="0" t="n">
        <v>3</v>
      </c>
      <c r="AE33" s="0" t="n">
        <v>2</v>
      </c>
      <c r="AF33" s="0" t="n">
        <v>3</v>
      </c>
      <c r="AG33" s="0" t="n">
        <v>3</v>
      </c>
      <c r="AH33" s="0" t="n">
        <v>3</v>
      </c>
      <c r="AI33" s="0" t="n">
        <v>3</v>
      </c>
      <c r="AJ33" s="0" t="n">
        <v>2</v>
      </c>
      <c r="AK33" s="0" t="n">
        <f aca="false">COUNTIF(A33:AJ33,1)</f>
        <v>0</v>
      </c>
      <c r="AL33" s="0" t="n">
        <f aca="false">COUNTIF(A33:AJ33,2)</f>
        <v>12</v>
      </c>
      <c r="AM33" s="0" t="n">
        <f aca="false">COUNTIF(A33:AJ33,3)</f>
        <v>24</v>
      </c>
      <c r="AN33" s="120" t="n">
        <f aca="false">COUNTIF(A33:AJ33,4)</f>
        <v>0</v>
      </c>
      <c r="AO33" s="120" t="n">
        <f aca="false">COUNT(A33:AJ33)</f>
        <v>36</v>
      </c>
      <c r="AP33" s="121" t="n">
        <f aca="false">COUNTIF(A33:AJ33,1)/AO33</f>
        <v>0</v>
      </c>
      <c r="AQ33" s="121" t="n">
        <f aca="false">COUNTIF(A33:AJ33,2)/AO33</f>
        <v>0.333333333333333</v>
      </c>
      <c r="AR33" s="121" t="n">
        <f aca="false">COUNTIF(A33:AJ33,3)/AO33</f>
        <v>0.666666666666667</v>
      </c>
      <c r="AS33" s="121" t="n">
        <f aca="false">COUNTIF(A33:AJ33,4)/AO33</f>
        <v>0</v>
      </c>
      <c r="CC33" s="67"/>
      <c r="CE33" s="121"/>
      <c r="CF33" s="121"/>
      <c r="CG33" s="121"/>
      <c r="CH33" s="121"/>
      <c r="CI33" s="67"/>
      <c r="CJ33" s="67"/>
      <c r="CK33" s="67"/>
      <c r="CL33" s="67"/>
      <c r="CM33" s="67"/>
      <c r="CN33" s="67"/>
      <c r="CO33" s="67"/>
      <c r="CP33" s="67"/>
      <c r="CQ33" s="67"/>
      <c r="CR33" s="67"/>
      <c r="CS33" s="67"/>
      <c r="CT33" s="67"/>
      <c r="CU33" s="67"/>
      <c r="CV33" s="67"/>
      <c r="CW33" s="67"/>
      <c r="CX33" s="67"/>
      <c r="CY33" s="67"/>
      <c r="CZ33" s="67"/>
      <c r="DA33" s="67"/>
      <c r="DB33" s="67"/>
      <c r="DC33" s="67"/>
      <c r="DD33" s="67"/>
      <c r="DE33" s="67"/>
      <c r="DF33" s="67"/>
      <c r="DG33" s="67"/>
      <c r="DH33" s="67"/>
      <c r="DI33" s="67"/>
      <c r="DJ33" s="67"/>
      <c r="DK33" s="67"/>
      <c r="DL33" s="67"/>
      <c r="DM33" s="67"/>
      <c r="DN33" s="67"/>
      <c r="DO33" s="67"/>
      <c r="DP33" s="67"/>
      <c r="DQ33" s="67"/>
      <c r="DR33" s="67"/>
      <c r="DU33" s="121"/>
      <c r="DV33" s="121"/>
      <c r="DW33" s="121"/>
      <c r="DX33" s="121"/>
      <c r="FN33" s="67"/>
      <c r="FP33" s="121"/>
      <c r="FQ33" s="121"/>
      <c r="FR33" s="121"/>
      <c r="FS33" s="121"/>
      <c r="HK33" s="121"/>
      <c r="HL33" s="121"/>
      <c r="HM33" s="121"/>
      <c r="HN33" s="121"/>
    </row>
    <row r="34" customFormat="false" ht="12.75" hidden="false" customHeight="false" outlineLevel="0" collapsed="false">
      <c r="A34" s="0" t="n">
        <v>3</v>
      </c>
      <c r="B34" s="0" t="n">
        <v>3</v>
      </c>
      <c r="C34" s="0" t="n">
        <v>3</v>
      </c>
      <c r="D34" s="0" t="n">
        <v>3</v>
      </c>
      <c r="E34" s="0" t="n">
        <v>3</v>
      </c>
      <c r="F34" s="0" t="n">
        <v>3</v>
      </c>
      <c r="G34" s="0" t="n">
        <v>3</v>
      </c>
      <c r="H34" s="0" t="n">
        <v>2</v>
      </c>
      <c r="I34" s="0" t="n">
        <v>3</v>
      </c>
      <c r="J34" s="0" t="n">
        <v>3</v>
      </c>
      <c r="K34" s="0" t="n">
        <v>2</v>
      </c>
      <c r="L34" s="0" t="n">
        <v>2</v>
      </c>
      <c r="M34" s="0" t="n">
        <v>2</v>
      </c>
      <c r="N34" s="0" t="n">
        <v>3</v>
      </c>
      <c r="O34" s="0" t="n">
        <v>2</v>
      </c>
      <c r="P34" s="0" t="n">
        <v>2</v>
      </c>
      <c r="Q34" s="0" t="n">
        <v>3</v>
      </c>
      <c r="R34" s="0" t="n">
        <v>3</v>
      </c>
      <c r="S34" s="0" t="n">
        <v>2</v>
      </c>
      <c r="T34" s="0" t="n">
        <v>2</v>
      </c>
      <c r="U34" s="0" t="n">
        <v>3</v>
      </c>
      <c r="V34" s="0" t="n">
        <v>2</v>
      </c>
      <c r="W34" s="0" t="n">
        <v>2</v>
      </c>
      <c r="X34" s="0" t="n">
        <v>2</v>
      </c>
      <c r="Y34" s="0" t="n">
        <v>3</v>
      </c>
      <c r="Z34" s="0" t="n">
        <v>2</v>
      </c>
      <c r="AA34" s="0" t="n">
        <v>3</v>
      </c>
      <c r="AB34" s="0" t="n">
        <v>2</v>
      </c>
      <c r="AC34" s="0" t="n">
        <v>2</v>
      </c>
      <c r="AD34" s="0" t="n">
        <v>2</v>
      </c>
      <c r="AE34" s="0" t="n">
        <v>2</v>
      </c>
      <c r="AF34" s="0" t="n">
        <v>2</v>
      </c>
      <c r="AG34" s="0" t="n">
        <v>3</v>
      </c>
      <c r="AH34" s="0" t="n">
        <v>2</v>
      </c>
      <c r="AI34" s="0" t="n">
        <v>2</v>
      </c>
      <c r="AJ34" s="0" t="n">
        <v>3</v>
      </c>
      <c r="AK34" s="0" t="n">
        <f aca="false">COUNTIF(A34:AJ34,1)</f>
        <v>0</v>
      </c>
      <c r="AL34" s="0" t="n">
        <f aca="false">COUNTIF(A34:AJ34,2)</f>
        <v>19</v>
      </c>
      <c r="AM34" s="0" t="n">
        <f aca="false">COUNTIF(A34:AJ34,3)</f>
        <v>17</v>
      </c>
      <c r="AN34" s="120" t="n">
        <f aca="false">COUNTIF(A34:AJ34,4)</f>
        <v>0</v>
      </c>
      <c r="AO34" s="120" t="n">
        <f aca="false">COUNT(A34:AJ34)</f>
        <v>36</v>
      </c>
      <c r="AP34" s="121" t="n">
        <f aca="false">COUNTIF(A34:AJ34,1)/AO34</f>
        <v>0</v>
      </c>
      <c r="AQ34" s="121" t="n">
        <f aca="false">COUNTIF(A34:AJ34,2)/AO34</f>
        <v>0.527777777777778</v>
      </c>
      <c r="AR34" s="121" t="n">
        <f aca="false">COUNTIF(A34:AJ34,3)/AO34</f>
        <v>0.472222222222222</v>
      </c>
      <c r="AS34" s="121" t="n">
        <f aca="false">COUNTIF(A34:AJ34,4)/AO34</f>
        <v>0</v>
      </c>
      <c r="CC34" s="67"/>
      <c r="CE34" s="121"/>
      <c r="CF34" s="121"/>
      <c r="CG34" s="121"/>
      <c r="CH34" s="121"/>
      <c r="CI34" s="67"/>
      <c r="CJ34" s="67"/>
      <c r="CK34" s="67"/>
      <c r="CL34" s="67"/>
      <c r="CM34" s="67"/>
      <c r="CN34" s="67"/>
      <c r="CO34" s="67"/>
      <c r="CP34" s="67"/>
      <c r="CQ34" s="67"/>
      <c r="CR34" s="67"/>
      <c r="CS34" s="67"/>
      <c r="CT34" s="67"/>
      <c r="CU34" s="67"/>
      <c r="CV34" s="67"/>
      <c r="CW34" s="67"/>
      <c r="CX34" s="67"/>
      <c r="CY34" s="67"/>
      <c r="CZ34" s="67"/>
      <c r="DA34" s="67"/>
      <c r="DB34" s="67"/>
      <c r="DC34" s="67"/>
      <c r="DD34" s="67"/>
      <c r="DE34" s="67"/>
      <c r="DF34" s="67"/>
      <c r="DG34" s="67"/>
      <c r="DH34" s="67"/>
      <c r="DI34" s="67"/>
      <c r="DJ34" s="67"/>
      <c r="DK34" s="67"/>
      <c r="DL34" s="67"/>
      <c r="DM34" s="67"/>
      <c r="DN34" s="67"/>
      <c r="DO34" s="67"/>
      <c r="DP34" s="67"/>
      <c r="DQ34" s="67"/>
      <c r="DR34" s="67"/>
      <c r="DU34" s="121"/>
      <c r="DV34" s="121"/>
      <c r="DW34" s="121"/>
      <c r="DX34" s="121"/>
      <c r="FN34" s="67"/>
      <c r="FP34" s="121"/>
      <c r="FQ34" s="121"/>
      <c r="FR34" s="121"/>
      <c r="FS34" s="121"/>
      <c r="HK34" s="121"/>
      <c r="HL34" s="121"/>
      <c r="HM34" s="121"/>
      <c r="HN34" s="121"/>
    </row>
    <row r="35" customFormat="false" ht="12.75" hidden="false" customHeight="false" outlineLevel="0" collapsed="false">
      <c r="A35" s="0" t="n">
        <v>3</v>
      </c>
      <c r="B35" s="0" t="n">
        <v>3</v>
      </c>
      <c r="C35" s="0" t="n">
        <v>3</v>
      </c>
      <c r="D35" s="0" t="n">
        <v>2</v>
      </c>
      <c r="E35" s="0" t="n">
        <v>2</v>
      </c>
      <c r="F35" s="0" t="n">
        <v>2</v>
      </c>
      <c r="G35" s="0" t="n">
        <v>3</v>
      </c>
      <c r="H35" s="0" t="n">
        <v>3</v>
      </c>
      <c r="I35" s="0" t="n">
        <v>3</v>
      </c>
      <c r="J35" s="0" t="n">
        <v>3</v>
      </c>
      <c r="K35" s="0" t="n">
        <v>2</v>
      </c>
      <c r="L35" s="0" t="n">
        <v>2</v>
      </c>
      <c r="M35" s="0" t="n">
        <v>2</v>
      </c>
      <c r="N35" s="0" t="n">
        <v>2</v>
      </c>
      <c r="O35" s="0" t="n">
        <v>3</v>
      </c>
      <c r="P35" s="0" t="n">
        <v>2</v>
      </c>
      <c r="Q35" s="0" t="n">
        <v>3</v>
      </c>
      <c r="R35" s="0" t="n">
        <v>2</v>
      </c>
      <c r="S35" s="0" t="n">
        <v>2</v>
      </c>
      <c r="T35" s="0" t="n">
        <v>2</v>
      </c>
      <c r="U35" s="0" t="n">
        <v>3</v>
      </c>
      <c r="V35" s="0" t="n">
        <v>2</v>
      </c>
      <c r="W35" s="0" t="n">
        <v>3</v>
      </c>
      <c r="X35" s="0" t="n">
        <v>2</v>
      </c>
      <c r="Y35" s="0" t="n">
        <v>3</v>
      </c>
      <c r="Z35" s="0" t="n">
        <v>2</v>
      </c>
      <c r="AA35" s="0" t="n">
        <v>3</v>
      </c>
      <c r="AB35" s="0" t="n">
        <v>2</v>
      </c>
      <c r="AC35" s="0" t="n">
        <v>3</v>
      </c>
      <c r="AD35" s="0" t="n">
        <v>2</v>
      </c>
      <c r="AE35" s="0" t="n">
        <v>2</v>
      </c>
      <c r="AF35" s="0" t="n">
        <v>3</v>
      </c>
      <c r="AG35" s="0" t="n">
        <v>2</v>
      </c>
      <c r="AH35" s="0" t="n">
        <v>2</v>
      </c>
      <c r="AI35" s="0" t="n">
        <v>3</v>
      </c>
      <c r="AJ35" s="0" t="n">
        <v>3</v>
      </c>
      <c r="AK35" s="0" t="n">
        <f aca="false">COUNTIF(A35:AJ35,1)</f>
        <v>0</v>
      </c>
      <c r="AL35" s="0" t="n">
        <f aca="false">COUNTIF(A35:AJ35,2)</f>
        <v>19</v>
      </c>
      <c r="AM35" s="0" t="n">
        <f aca="false">COUNTIF(A35:AJ35,3)</f>
        <v>17</v>
      </c>
      <c r="AN35" s="120" t="n">
        <f aca="false">COUNTIF(A35:AJ35,4)</f>
        <v>0</v>
      </c>
      <c r="AO35" s="120" t="n">
        <f aca="false">COUNT(A35:AJ35)</f>
        <v>36</v>
      </c>
      <c r="AP35" s="121" t="n">
        <f aca="false">COUNTIF(A35:AJ35,1)/AO35</f>
        <v>0</v>
      </c>
      <c r="AQ35" s="121" t="n">
        <f aca="false">COUNTIF(A35:AJ35,2)/AO35</f>
        <v>0.527777777777778</v>
      </c>
      <c r="AR35" s="121" t="n">
        <f aca="false">COUNTIF(A35:AJ35,3)/AO35</f>
        <v>0.472222222222222</v>
      </c>
      <c r="AS35" s="121" t="n">
        <f aca="false">COUNTIF(A35:AJ35,4)/AO35</f>
        <v>0</v>
      </c>
      <c r="CC35" s="67"/>
      <c r="CE35" s="121"/>
      <c r="CF35" s="121"/>
      <c r="CG35" s="121"/>
      <c r="CH35" s="121"/>
      <c r="CI35" s="67"/>
      <c r="CJ35" s="67"/>
      <c r="CK35" s="67"/>
      <c r="CL35" s="67"/>
      <c r="CM35" s="67"/>
      <c r="CN35" s="67"/>
      <c r="CO35" s="67"/>
      <c r="CP35" s="67"/>
      <c r="CQ35" s="67"/>
      <c r="CR35" s="67"/>
      <c r="CS35" s="67"/>
      <c r="CT35" s="67"/>
      <c r="CU35" s="67"/>
      <c r="CV35" s="67"/>
      <c r="CW35" s="67"/>
      <c r="CX35" s="67"/>
      <c r="CY35" s="67"/>
      <c r="CZ35" s="67"/>
      <c r="DA35" s="67"/>
      <c r="DB35" s="67"/>
      <c r="DC35" s="67"/>
      <c r="DD35" s="67"/>
      <c r="DE35" s="67"/>
      <c r="DF35" s="67"/>
      <c r="DG35" s="67"/>
      <c r="DH35" s="67"/>
      <c r="DI35" s="67"/>
      <c r="DJ35" s="67"/>
      <c r="DK35" s="67"/>
      <c r="DL35" s="67"/>
      <c r="DM35" s="67"/>
      <c r="DN35" s="67"/>
      <c r="DO35" s="67"/>
      <c r="DP35" s="67"/>
      <c r="DQ35" s="67"/>
      <c r="DR35" s="67"/>
      <c r="DU35" s="121"/>
      <c r="DV35" s="121"/>
      <c r="DW35" s="121"/>
      <c r="DX35" s="121"/>
      <c r="FN35" s="67"/>
      <c r="FP35" s="121"/>
      <c r="FQ35" s="121"/>
      <c r="FR35" s="121"/>
      <c r="FS35" s="121"/>
      <c r="HK35" s="121"/>
      <c r="HL35" s="121"/>
      <c r="HM35" s="121"/>
      <c r="HN35" s="121"/>
    </row>
    <row r="36" customFormat="false" ht="12.75" hidden="false" customHeight="false" outlineLevel="0" collapsed="false">
      <c r="A36" s="43"/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43"/>
      <c r="BO36" s="43"/>
      <c r="BP36" s="43"/>
      <c r="BQ36" s="43"/>
      <c r="BR36" s="43"/>
      <c r="BS36" s="43"/>
      <c r="BT36" s="43"/>
      <c r="BU36" s="43"/>
      <c r="BV36" s="43"/>
      <c r="BW36" s="43"/>
      <c r="BX36" s="43"/>
      <c r="BY36" s="43"/>
      <c r="BZ36" s="43"/>
      <c r="CA36" s="43"/>
      <c r="CB36" s="43"/>
      <c r="CC36" s="43"/>
      <c r="CD36" s="43"/>
      <c r="CE36" s="43"/>
      <c r="CF36" s="43"/>
      <c r="CG36" s="43"/>
      <c r="CH36" s="43"/>
      <c r="CI36" s="50"/>
      <c r="CJ36" s="50"/>
      <c r="CK36" s="50"/>
      <c r="CL36" s="50"/>
      <c r="CM36" s="50"/>
      <c r="CN36" s="50"/>
      <c r="CO36" s="50"/>
      <c r="CP36" s="50"/>
      <c r="CQ36" s="50"/>
      <c r="CR36" s="50"/>
      <c r="CS36" s="50"/>
      <c r="CT36" s="50"/>
      <c r="CU36" s="50"/>
      <c r="CV36" s="50"/>
      <c r="CW36" s="50"/>
      <c r="CX36" s="50"/>
      <c r="CY36" s="50"/>
      <c r="CZ36" s="50"/>
      <c r="DA36" s="50"/>
      <c r="DB36" s="50"/>
      <c r="DC36" s="50"/>
      <c r="DD36" s="50"/>
      <c r="DE36" s="50"/>
      <c r="DF36" s="50"/>
      <c r="DG36" s="50"/>
      <c r="DH36" s="50"/>
      <c r="DI36" s="50"/>
      <c r="DJ36" s="50"/>
      <c r="DK36" s="50"/>
      <c r="DL36" s="50"/>
      <c r="DM36" s="50"/>
      <c r="DN36" s="50"/>
      <c r="DO36" s="50"/>
      <c r="DP36" s="50"/>
      <c r="DQ36" s="50"/>
      <c r="DR36" s="50"/>
      <c r="DS36" s="50"/>
      <c r="DT36" s="50"/>
      <c r="DU36" s="43"/>
      <c r="DV36" s="43"/>
      <c r="DW36" s="43"/>
      <c r="DX36" s="43"/>
      <c r="DY36" s="43"/>
      <c r="DZ36" s="43"/>
      <c r="EA36" s="43"/>
      <c r="EB36" s="43"/>
      <c r="EC36" s="43"/>
      <c r="ED36" s="43"/>
      <c r="EE36" s="43"/>
      <c r="EF36" s="43"/>
      <c r="EG36" s="43"/>
      <c r="EH36" s="43"/>
      <c r="EI36" s="43"/>
      <c r="EJ36" s="43"/>
      <c r="EK36" s="43"/>
      <c r="EL36" s="43"/>
      <c r="EM36" s="43"/>
      <c r="EN36" s="43"/>
      <c r="EO36" s="43"/>
      <c r="EP36" s="43"/>
      <c r="EQ36" s="43"/>
      <c r="ER36" s="43"/>
      <c r="ES36" s="43"/>
      <c r="ET36" s="43"/>
      <c r="EU36" s="43"/>
      <c r="EV36" s="43"/>
      <c r="EW36" s="43"/>
      <c r="EX36" s="43"/>
      <c r="EY36" s="43"/>
      <c r="EZ36" s="43"/>
      <c r="FA36" s="43"/>
      <c r="FB36" s="43"/>
      <c r="FC36" s="43"/>
      <c r="FD36" s="43"/>
      <c r="FE36" s="43"/>
      <c r="FF36" s="43"/>
      <c r="FG36" s="43"/>
      <c r="FH36" s="43"/>
      <c r="FI36" s="43"/>
      <c r="FJ36" s="43"/>
      <c r="FK36" s="43"/>
      <c r="FL36" s="43"/>
      <c r="FM36" s="43"/>
      <c r="FN36" s="50"/>
      <c r="FO36" s="43"/>
      <c r="FP36" s="43"/>
      <c r="FQ36" s="43"/>
      <c r="FR36" s="43"/>
      <c r="FS36" s="43"/>
      <c r="FT36" s="43"/>
      <c r="FU36" s="43"/>
      <c r="FV36" s="43"/>
      <c r="FW36" s="43"/>
      <c r="FX36" s="43"/>
      <c r="FY36" s="43"/>
      <c r="FZ36" s="43"/>
      <c r="GA36" s="43"/>
      <c r="GB36" s="43"/>
      <c r="GC36" s="43"/>
      <c r="GD36" s="43"/>
      <c r="GE36" s="43"/>
      <c r="GF36" s="43"/>
      <c r="GG36" s="43"/>
      <c r="GH36" s="43"/>
      <c r="GI36" s="43"/>
      <c r="GJ36" s="43"/>
      <c r="GK36" s="43"/>
      <c r="GL36" s="43"/>
      <c r="GM36" s="43"/>
      <c r="GN36" s="43"/>
      <c r="GO36" s="43"/>
      <c r="GP36" s="43"/>
      <c r="GQ36" s="43"/>
      <c r="GR36" s="43"/>
      <c r="GS36" s="43"/>
      <c r="GT36" s="43"/>
      <c r="GU36" s="43"/>
      <c r="GV36" s="43"/>
      <c r="GW36" s="43"/>
      <c r="GX36" s="43"/>
      <c r="GY36" s="43"/>
      <c r="GZ36" s="43"/>
      <c r="HA36" s="43"/>
      <c r="HB36" s="43"/>
      <c r="HC36" s="43"/>
      <c r="HD36" s="43"/>
      <c r="HE36" s="43"/>
      <c r="HF36" s="43"/>
      <c r="HG36" s="43"/>
      <c r="HH36" s="43"/>
      <c r="HI36" s="43"/>
      <c r="HJ36" s="43"/>
      <c r="HK36" s="43"/>
      <c r="HL36" s="43"/>
      <c r="HM36" s="43"/>
      <c r="HN36" s="43"/>
    </row>
    <row r="37" customFormat="false" ht="12.75" hidden="false" customHeight="false" outlineLevel="0" collapsed="false">
      <c r="A37" s="43"/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3"/>
      <c r="AQ37" s="43"/>
      <c r="AR37" s="43"/>
      <c r="AS37" s="43"/>
      <c r="AT37" s="43"/>
      <c r="AU37" s="43"/>
      <c r="AV37" s="43"/>
      <c r="AW37" s="43"/>
      <c r="AX37" s="43"/>
      <c r="AY37" s="43"/>
      <c r="AZ37" s="43"/>
      <c r="BA37" s="43"/>
      <c r="BB37" s="43"/>
      <c r="BC37" s="43"/>
      <c r="BD37" s="43"/>
      <c r="BE37" s="43"/>
      <c r="BF37" s="43"/>
      <c r="BG37" s="43"/>
      <c r="BH37" s="43"/>
      <c r="BI37" s="43"/>
      <c r="BJ37" s="43"/>
      <c r="BK37" s="43"/>
      <c r="BL37" s="43"/>
      <c r="BM37" s="43"/>
      <c r="BN37" s="43"/>
      <c r="BO37" s="43"/>
      <c r="BP37" s="43"/>
      <c r="BQ37" s="43"/>
      <c r="BR37" s="43"/>
      <c r="BS37" s="43"/>
      <c r="BT37" s="43"/>
      <c r="BU37" s="43"/>
      <c r="BV37" s="43"/>
      <c r="BW37" s="43"/>
      <c r="BX37" s="43"/>
      <c r="BY37" s="43"/>
      <c r="BZ37" s="43"/>
      <c r="CA37" s="43"/>
      <c r="CB37" s="43"/>
      <c r="CC37" s="43"/>
      <c r="CD37" s="43"/>
      <c r="CE37" s="43"/>
      <c r="CF37" s="43"/>
      <c r="CG37" s="43"/>
      <c r="CH37" s="43"/>
      <c r="CI37" s="50"/>
      <c r="CJ37" s="50"/>
      <c r="CK37" s="50"/>
      <c r="CL37" s="50"/>
      <c r="CM37" s="50"/>
      <c r="CN37" s="50"/>
      <c r="CO37" s="50"/>
      <c r="CP37" s="50"/>
      <c r="CQ37" s="50"/>
      <c r="CR37" s="50"/>
      <c r="CS37" s="50"/>
      <c r="CT37" s="50"/>
      <c r="CU37" s="50"/>
      <c r="CV37" s="50"/>
      <c r="CW37" s="50"/>
      <c r="CX37" s="50"/>
      <c r="CY37" s="50"/>
      <c r="CZ37" s="50"/>
      <c r="DA37" s="50"/>
      <c r="DB37" s="50"/>
      <c r="DC37" s="50"/>
      <c r="DD37" s="50"/>
      <c r="DE37" s="50"/>
      <c r="DF37" s="50"/>
      <c r="DG37" s="50"/>
      <c r="DH37" s="50"/>
      <c r="DI37" s="50"/>
      <c r="DJ37" s="50"/>
      <c r="DK37" s="50"/>
      <c r="DL37" s="50"/>
      <c r="DM37" s="50"/>
      <c r="DN37" s="50"/>
      <c r="DO37" s="50"/>
      <c r="DP37" s="50"/>
      <c r="DQ37" s="50"/>
      <c r="DR37" s="50"/>
      <c r="DS37" s="50"/>
      <c r="DT37" s="50"/>
      <c r="DU37" s="43"/>
      <c r="DV37" s="43"/>
      <c r="DW37" s="43"/>
      <c r="DX37" s="43"/>
      <c r="DY37" s="43"/>
      <c r="DZ37" s="43"/>
      <c r="EA37" s="43"/>
      <c r="EB37" s="43"/>
      <c r="EC37" s="43"/>
      <c r="ED37" s="43"/>
      <c r="EE37" s="43"/>
      <c r="EF37" s="43"/>
      <c r="EG37" s="43"/>
      <c r="EH37" s="43"/>
      <c r="EI37" s="43"/>
      <c r="EJ37" s="43"/>
      <c r="EK37" s="43"/>
      <c r="EL37" s="43"/>
      <c r="EM37" s="43"/>
      <c r="EN37" s="43"/>
      <c r="EO37" s="43"/>
      <c r="EP37" s="43"/>
      <c r="EQ37" s="43"/>
      <c r="ER37" s="43"/>
      <c r="ES37" s="43"/>
      <c r="ET37" s="43"/>
      <c r="EU37" s="43"/>
      <c r="EV37" s="43"/>
      <c r="EW37" s="43"/>
      <c r="EX37" s="43"/>
      <c r="EY37" s="43"/>
      <c r="EZ37" s="43"/>
      <c r="FA37" s="43"/>
      <c r="FB37" s="43"/>
      <c r="FC37" s="43"/>
      <c r="FD37" s="43"/>
      <c r="FE37" s="43"/>
      <c r="FF37" s="43"/>
      <c r="FG37" s="43"/>
      <c r="FH37" s="43"/>
      <c r="FI37" s="43"/>
      <c r="FJ37" s="43"/>
      <c r="FK37" s="43"/>
      <c r="FL37" s="43"/>
      <c r="FM37" s="43"/>
      <c r="FN37" s="50"/>
      <c r="FO37" s="43"/>
      <c r="FP37" s="43"/>
      <c r="FQ37" s="43"/>
      <c r="FR37" s="43"/>
      <c r="FS37" s="43"/>
      <c r="FT37" s="43"/>
      <c r="FU37" s="43"/>
      <c r="FV37" s="43"/>
      <c r="FW37" s="43"/>
      <c r="FX37" s="43"/>
      <c r="FY37" s="43"/>
      <c r="FZ37" s="43"/>
      <c r="GA37" s="43"/>
      <c r="GB37" s="43"/>
      <c r="GC37" s="43"/>
      <c r="GD37" s="43"/>
      <c r="GE37" s="43"/>
      <c r="GF37" s="43"/>
      <c r="GG37" s="43"/>
      <c r="GH37" s="43"/>
      <c r="GI37" s="43"/>
      <c r="GJ37" s="43"/>
      <c r="GK37" s="43"/>
      <c r="GL37" s="43"/>
      <c r="GM37" s="43"/>
      <c r="GN37" s="43"/>
      <c r="GO37" s="43"/>
      <c r="GP37" s="43"/>
      <c r="GQ37" s="43"/>
      <c r="GR37" s="43"/>
      <c r="GS37" s="43"/>
      <c r="GT37" s="43"/>
      <c r="GU37" s="43"/>
      <c r="GV37" s="43"/>
      <c r="GW37" s="43"/>
      <c r="GX37" s="43"/>
      <c r="GY37" s="43"/>
      <c r="GZ37" s="43"/>
      <c r="HA37" s="43"/>
      <c r="HB37" s="43"/>
      <c r="HC37" s="43"/>
      <c r="HD37" s="43"/>
      <c r="HE37" s="43"/>
      <c r="HF37" s="43"/>
      <c r="HG37" s="43"/>
      <c r="HH37" s="43"/>
      <c r="HI37" s="43"/>
      <c r="HJ37" s="43"/>
      <c r="HK37" s="43"/>
      <c r="HL37" s="43"/>
      <c r="HM37" s="43"/>
      <c r="HN37" s="43"/>
    </row>
    <row r="38" customFormat="false" ht="12.75" hidden="false" customHeight="false" outlineLevel="0" collapsed="false">
      <c r="A38" s="43"/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  <c r="BM38" s="43"/>
      <c r="BN38" s="43"/>
      <c r="BO38" s="43"/>
      <c r="BP38" s="43"/>
      <c r="BQ38" s="43"/>
      <c r="BR38" s="43"/>
      <c r="BS38" s="43"/>
      <c r="BT38" s="43"/>
      <c r="BU38" s="43"/>
      <c r="BV38" s="43"/>
      <c r="BW38" s="43"/>
      <c r="BX38" s="43"/>
      <c r="BY38" s="43"/>
      <c r="BZ38" s="43"/>
      <c r="CA38" s="43"/>
      <c r="CB38" s="43"/>
      <c r="CC38" s="43"/>
      <c r="CD38" s="43"/>
      <c r="CE38" s="43"/>
      <c r="CF38" s="43"/>
      <c r="CG38" s="43"/>
      <c r="CH38" s="43"/>
      <c r="CI38" s="50"/>
      <c r="CJ38" s="50"/>
      <c r="CK38" s="50"/>
      <c r="CL38" s="50"/>
      <c r="CM38" s="50"/>
      <c r="CN38" s="50"/>
      <c r="CO38" s="50"/>
      <c r="CP38" s="50"/>
      <c r="CQ38" s="50"/>
      <c r="CR38" s="50"/>
      <c r="CS38" s="50"/>
      <c r="CT38" s="50"/>
      <c r="CU38" s="50"/>
      <c r="CV38" s="50"/>
      <c r="CW38" s="50"/>
      <c r="CX38" s="50"/>
      <c r="CY38" s="50"/>
      <c r="CZ38" s="50"/>
      <c r="DA38" s="50"/>
      <c r="DB38" s="50"/>
      <c r="DC38" s="50"/>
      <c r="DD38" s="50"/>
      <c r="DE38" s="50"/>
      <c r="DF38" s="50"/>
      <c r="DG38" s="50"/>
      <c r="DH38" s="50"/>
      <c r="DI38" s="50"/>
      <c r="DJ38" s="50"/>
      <c r="DK38" s="50"/>
      <c r="DL38" s="50"/>
      <c r="DM38" s="50"/>
      <c r="DN38" s="50"/>
      <c r="DO38" s="50"/>
      <c r="DP38" s="50"/>
      <c r="DQ38" s="50"/>
      <c r="DR38" s="50"/>
      <c r="DS38" s="50"/>
      <c r="DT38" s="50"/>
      <c r="DU38" s="43"/>
      <c r="DV38" s="43"/>
      <c r="DW38" s="43"/>
      <c r="DX38" s="43"/>
      <c r="DY38" s="43"/>
      <c r="DZ38" s="43"/>
      <c r="EA38" s="43"/>
      <c r="EB38" s="43"/>
      <c r="EC38" s="43"/>
      <c r="ED38" s="43"/>
      <c r="EE38" s="43"/>
      <c r="EF38" s="43"/>
      <c r="EG38" s="43"/>
      <c r="EH38" s="43"/>
      <c r="EI38" s="43"/>
      <c r="EJ38" s="43"/>
      <c r="EK38" s="43"/>
      <c r="EL38" s="43"/>
      <c r="EM38" s="43"/>
      <c r="EN38" s="43"/>
      <c r="EO38" s="43"/>
      <c r="EP38" s="43"/>
      <c r="EQ38" s="43"/>
      <c r="ER38" s="43"/>
      <c r="ES38" s="43"/>
      <c r="ET38" s="43"/>
      <c r="EU38" s="43"/>
      <c r="EV38" s="43"/>
      <c r="EW38" s="43"/>
      <c r="EX38" s="43"/>
      <c r="EY38" s="43"/>
      <c r="EZ38" s="43"/>
      <c r="FA38" s="43"/>
      <c r="FB38" s="43"/>
      <c r="FC38" s="43"/>
      <c r="FD38" s="43"/>
      <c r="FE38" s="43"/>
      <c r="FF38" s="43"/>
      <c r="FG38" s="43"/>
      <c r="FH38" s="43"/>
      <c r="FI38" s="43"/>
      <c r="FJ38" s="43"/>
      <c r="FK38" s="43"/>
      <c r="FL38" s="43"/>
      <c r="FM38" s="43"/>
      <c r="FN38" s="50"/>
      <c r="FO38" s="43"/>
      <c r="FP38" s="43"/>
      <c r="FQ38" s="43"/>
      <c r="FR38" s="43"/>
      <c r="FS38" s="43"/>
      <c r="FT38" s="43"/>
      <c r="FU38" s="43"/>
      <c r="FV38" s="43"/>
      <c r="FW38" s="43"/>
      <c r="FX38" s="43"/>
      <c r="FY38" s="43"/>
      <c r="FZ38" s="43"/>
      <c r="GA38" s="43"/>
      <c r="GB38" s="43"/>
      <c r="GC38" s="43"/>
      <c r="GD38" s="43"/>
      <c r="GE38" s="43"/>
      <c r="GF38" s="43"/>
      <c r="GG38" s="43"/>
      <c r="GH38" s="43"/>
      <c r="GI38" s="43"/>
      <c r="GJ38" s="43"/>
      <c r="GK38" s="43"/>
      <c r="GL38" s="43"/>
      <c r="GM38" s="43"/>
      <c r="GN38" s="43"/>
      <c r="GO38" s="43"/>
      <c r="GP38" s="43"/>
      <c r="GQ38" s="43"/>
      <c r="GR38" s="43"/>
      <c r="GS38" s="43"/>
      <c r="GT38" s="43"/>
      <c r="GU38" s="43"/>
      <c r="GV38" s="43"/>
      <c r="GW38" s="43"/>
      <c r="GX38" s="43"/>
      <c r="GY38" s="43"/>
      <c r="GZ38" s="43"/>
      <c r="HA38" s="43"/>
      <c r="HB38" s="43"/>
      <c r="HC38" s="43"/>
      <c r="HD38" s="43"/>
      <c r="HE38" s="43"/>
      <c r="HF38" s="43"/>
      <c r="HG38" s="43"/>
      <c r="HH38" s="43"/>
      <c r="HI38" s="43"/>
      <c r="HJ38" s="43"/>
      <c r="HK38" s="43"/>
      <c r="HL38" s="43"/>
      <c r="HM38" s="43"/>
      <c r="HN38" s="43"/>
    </row>
    <row r="39" customFormat="false" ht="12.75" hidden="false" customHeight="false" outlineLevel="0" collapsed="false">
      <c r="A39" s="43"/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  <c r="BM39" s="43"/>
      <c r="BN39" s="43"/>
      <c r="BO39" s="43"/>
      <c r="BP39" s="43"/>
      <c r="BQ39" s="43"/>
      <c r="BR39" s="43"/>
      <c r="BS39" s="43"/>
      <c r="BT39" s="43"/>
      <c r="BU39" s="43"/>
      <c r="BV39" s="43"/>
      <c r="BW39" s="43"/>
      <c r="BX39" s="43"/>
      <c r="BY39" s="43"/>
      <c r="BZ39" s="43"/>
      <c r="CA39" s="43"/>
      <c r="CB39" s="43"/>
      <c r="CC39" s="43"/>
      <c r="CD39" s="43"/>
      <c r="CE39" s="121"/>
      <c r="CF39" s="121"/>
      <c r="CG39" s="121"/>
      <c r="CH39" s="121"/>
      <c r="CI39" s="67"/>
      <c r="CJ39" s="67"/>
      <c r="CK39" s="67"/>
      <c r="CL39" s="67"/>
      <c r="CM39" s="67"/>
      <c r="CN39" s="67"/>
      <c r="CO39" s="67"/>
      <c r="CP39" s="67"/>
      <c r="CQ39" s="67"/>
      <c r="CR39" s="67"/>
      <c r="CS39" s="67"/>
      <c r="CT39" s="67"/>
      <c r="CU39" s="67"/>
      <c r="CV39" s="67"/>
      <c r="CW39" s="67"/>
      <c r="CX39" s="67"/>
      <c r="CY39" s="67"/>
      <c r="CZ39" s="67"/>
      <c r="DA39" s="67"/>
      <c r="DB39" s="67"/>
      <c r="DC39" s="67"/>
      <c r="DD39" s="67"/>
      <c r="DE39" s="67"/>
      <c r="DF39" s="67"/>
      <c r="DG39" s="67"/>
      <c r="DH39" s="67"/>
      <c r="DI39" s="67"/>
      <c r="DJ39" s="67"/>
      <c r="DK39" s="67"/>
      <c r="DL39" s="67"/>
      <c r="DM39" s="67"/>
      <c r="DN39" s="67"/>
      <c r="DO39" s="67"/>
      <c r="DP39" s="67"/>
      <c r="DQ39" s="67"/>
      <c r="DR39" s="67"/>
      <c r="DU39" s="121"/>
      <c r="DV39" s="121"/>
      <c r="DW39" s="121"/>
      <c r="DX39" s="121"/>
      <c r="DY39" s="43"/>
      <c r="DZ39" s="43"/>
      <c r="EA39" s="43"/>
      <c r="EB39" s="43"/>
      <c r="EC39" s="43"/>
      <c r="ED39" s="43"/>
      <c r="EE39" s="43"/>
      <c r="EF39" s="43"/>
      <c r="EG39" s="43"/>
      <c r="EH39" s="43"/>
      <c r="EI39" s="43"/>
      <c r="EJ39" s="43"/>
      <c r="EK39" s="43"/>
      <c r="EL39" s="43"/>
      <c r="EM39" s="43"/>
      <c r="EN39" s="43"/>
      <c r="EO39" s="43"/>
      <c r="EP39" s="43"/>
      <c r="EQ39" s="43"/>
      <c r="ER39" s="43"/>
      <c r="ES39" s="43"/>
      <c r="ET39" s="43"/>
      <c r="EU39" s="43"/>
      <c r="EV39" s="43"/>
      <c r="EW39" s="43"/>
      <c r="EX39" s="43"/>
      <c r="EY39" s="43"/>
      <c r="EZ39" s="43"/>
      <c r="FA39" s="43"/>
      <c r="FB39" s="43"/>
      <c r="FC39" s="43"/>
      <c r="FD39" s="43"/>
      <c r="FE39" s="43"/>
      <c r="FF39" s="43"/>
      <c r="FG39" s="43"/>
      <c r="FH39" s="43"/>
      <c r="FI39" s="43"/>
      <c r="FJ39" s="43"/>
      <c r="FK39" s="43"/>
      <c r="FL39" s="43"/>
      <c r="FM39" s="43"/>
      <c r="FN39" s="50"/>
      <c r="FO39" s="43"/>
      <c r="FP39" s="121"/>
      <c r="FQ39" s="121"/>
      <c r="FR39" s="121"/>
      <c r="FS39" s="121"/>
      <c r="HK39" s="121"/>
      <c r="HL39" s="121"/>
      <c r="HM39" s="121"/>
      <c r="HN39" s="121"/>
    </row>
    <row r="40" customFormat="false" ht="12.75" hidden="false" customHeight="false" outlineLevel="0" collapsed="false">
      <c r="AO40" s="120"/>
      <c r="AP40" s="121"/>
      <c r="AQ40" s="121"/>
      <c r="AR40" s="121"/>
      <c r="AS40" s="121"/>
      <c r="CC40" s="67"/>
      <c r="CE40" s="121"/>
      <c r="CF40" s="121"/>
      <c r="CG40" s="121"/>
      <c r="CH40" s="121"/>
      <c r="CI40" s="67"/>
      <c r="CJ40" s="67"/>
      <c r="CK40" s="67"/>
      <c r="CL40" s="67"/>
      <c r="CM40" s="67"/>
      <c r="CN40" s="67"/>
      <c r="CO40" s="67"/>
      <c r="CP40" s="67"/>
      <c r="CQ40" s="67"/>
      <c r="CR40" s="67"/>
      <c r="CS40" s="67"/>
      <c r="CT40" s="67"/>
      <c r="CU40" s="67"/>
      <c r="CV40" s="67"/>
      <c r="CW40" s="67"/>
      <c r="CX40" s="67"/>
      <c r="CY40" s="67"/>
      <c r="CZ40" s="67"/>
      <c r="DA40" s="67"/>
      <c r="DB40" s="67"/>
      <c r="DC40" s="67"/>
      <c r="DD40" s="67"/>
      <c r="DE40" s="67"/>
      <c r="DF40" s="67"/>
      <c r="DG40" s="67"/>
      <c r="DH40" s="67"/>
      <c r="DI40" s="67"/>
      <c r="DJ40" s="67"/>
      <c r="DK40" s="67"/>
      <c r="DL40" s="67"/>
      <c r="DM40" s="67"/>
      <c r="DN40" s="67"/>
      <c r="DO40" s="67"/>
      <c r="DP40" s="67"/>
      <c r="DQ40" s="67"/>
      <c r="DR40" s="67"/>
      <c r="DU40" s="121"/>
      <c r="DV40" s="121"/>
      <c r="DW40" s="121"/>
      <c r="DX40" s="121"/>
      <c r="FN40" s="67"/>
      <c r="FP40" s="121"/>
      <c r="FQ40" s="121"/>
      <c r="FR40" s="121"/>
      <c r="FS40" s="121"/>
      <c r="HK40" s="121"/>
      <c r="HL40" s="121"/>
      <c r="HM40" s="121"/>
      <c r="HN40" s="121"/>
    </row>
    <row r="41" customFormat="false" ht="12.75" hidden="false" customHeight="false" outlineLevel="0" collapsed="false">
      <c r="A41" s="0" t="n">
        <v>2</v>
      </c>
      <c r="B41" s="0" t="n">
        <v>3</v>
      </c>
      <c r="C41" s="0" t="n">
        <v>3</v>
      </c>
      <c r="D41" s="0" t="n">
        <v>3</v>
      </c>
      <c r="E41" s="0" t="n">
        <v>2</v>
      </c>
      <c r="F41" s="0" t="n">
        <v>3</v>
      </c>
      <c r="G41" s="0" t="n">
        <v>3</v>
      </c>
      <c r="H41" s="0" t="n">
        <v>3</v>
      </c>
      <c r="I41" s="0" t="n">
        <v>3</v>
      </c>
      <c r="J41" s="0" t="n">
        <v>3</v>
      </c>
      <c r="K41" s="0" t="n">
        <v>2</v>
      </c>
      <c r="L41" s="0" t="n">
        <v>3</v>
      </c>
      <c r="M41" s="0" t="n">
        <v>3</v>
      </c>
      <c r="N41" s="0" t="n">
        <v>2</v>
      </c>
      <c r="O41" s="0" t="n">
        <v>3</v>
      </c>
      <c r="P41" s="0" t="n">
        <v>2</v>
      </c>
      <c r="Q41" s="0" t="n">
        <v>3</v>
      </c>
      <c r="R41" s="0" t="n">
        <v>2</v>
      </c>
      <c r="S41" s="0" t="n">
        <v>2</v>
      </c>
      <c r="T41" s="0" t="n">
        <v>3</v>
      </c>
      <c r="U41" s="0" t="n">
        <v>2</v>
      </c>
      <c r="V41" s="0" t="n">
        <v>3</v>
      </c>
      <c r="W41" s="0" t="n">
        <v>3</v>
      </c>
      <c r="X41" s="0" t="n">
        <v>2</v>
      </c>
      <c r="Y41" s="0" t="n">
        <v>3</v>
      </c>
      <c r="Z41" s="0" t="n">
        <v>2</v>
      </c>
      <c r="AA41" s="0" t="n">
        <v>3</v>
      </c>
      <c r="AB41" s="0" t="n">
        <v>3</v>
      </c>
      <c r="AC41" s="0" t="n">
        <v>3</v>
      </c>
      <c r="AD41" s="0" t="n">
        <v>2</v>
      </c>
      <c r="AE41" s="0" t="n">
        <v>2</v>
      </c>
      <c r="AF41" s="0" t="n">
        <v>3</v>
      </c>
      <c r="AG41" s="0" t="n">
        <v>3</v>
      </c>
      <c r="AH41" s="0" t="n">
        <v>2</v>
      </c>
      <c r="AI41" s="0" t="n">
        <v>2</v>
      </c>
      <c r="AJ41" s="0" t="n">
        <v>3</v>
      </c>
      <c r="AK41" s="0" t="n">
        <f aca="false">COUNTIF(A41:AJ41,1)</f>
        <v>0</v>
      </c>
      <c r="AL41" s="0" t="n">
        <f aca="false">COUNTIF(A41:AJ41,2)</f>
        <v>14</v>
      </c>
      <c r="AM41" s="0" t="n">
        <f aca="false">COUNTIF(A41:AJ41,3)</f>
        <v>22</v>
      </c>
      <c r="AN41" s="120" t="n">
        <f aca="false">COUNTIF(A41:AJ41,4)</f>
        <v>0</v>
      </c>
      <c r="AO41" s="120" t="n">
        <f aca="false">COUNT(A41:AJ41)</f>
        <v>36</v>
      </c>
      <c r="AP41" s="121" t="n">
        <f aca="false">COUNTIF(A41:AJ41,1)/AO41</f>
        <v>0</v>
      </c>
      <c r="AQ41" s="121" t="n">
        <f aca="false">COUNTIF(A41:AJ41,2)/AO41</f>
        <v>0.388888888888889</v>
      </c>
      <c r="AR41" s="121" t="n">
        <f aca="false">COUNTIF(A41:AJ41,3)/AO41</f>
        <v>0.611111111111111</v>
      </c>
      <c r="AS41" s="121" t="n">
        <f aca="false">COUNTIF(A41:AJ41,4)/AO41</f>
        <v>0</v>
      </c>
      <c r="CC41" s="67"/>
      <c r="CE41" s="121"/>
      <c r="CF41" s="121"/>
      <c r="CG41" s="121"/>
      <c r="CH41" s="121"/>
      <c r="CI41" s="67"/>
      <c r="CJ41" s="67"/>
      <c r="CK41" s="67"/>
      <c r="CL41" s="67"/>
      <c r="CM41" s="67"/>
      <c r="CN41" s="67"/>
      <c r="CO41" s="67"/>
      <c r="CP41" s="67"/>
      <c r="CQ41" s="67"/>
      <c r="CR41" s="67"/>
      <c r="CS41" s="67"/>
      <c r="CT41" s="67"/>
      <c r="CU41" s="67"/>
      <c r="CV41" s="67"/>
      <c r="CW41" s="67"/>
      <c r="CX41" s="67"/>
      <c r="CY41" s="67"/>
      <c r="CZ41" s="67"/>
      <c r="DA41" s="67"/>
      <c r="DB41" s="67"/>
      <c r="DC41" s="67"/>
      <c r="DD41" s="67"/>
      <c r="DE41" s="67"/>
      <c r="DF41" s="67"/>
      <c r="DG41" s="67"/>
      <c r="DH41" s="67"/>
      <c r="DI41" s="67"/>
      <c r="DJ41" s="67"/>
      <c r="DK41" s="67"/>
      <c r="DL41" s="67"/>
      <c r="DM41" s="67"/>
      <c r="DN41" s="67"/>
      <c r="DO41" s="67"/>
      <c r="DP41" s="67"/>
      <c r="DQ41" s="67"/>
      <c r="DR41" s="67"/>
      <c r="DU41" s="121"/>
      <c r="DV41" s="121"/>
      <c r="DW41" s="121"/>
      <c r="DX41" s="121"/>
      <c r="FN41" s="67"/>
      <c r="FP41" s="121"/>
      <c r="FQ41" s="121"/>
      <c r="FR41" s="121"/>
      <c r="FS41" s="121"/>
      <c r="HK41" s="121"/>
      <c r="HL41" s="121"/>
      <c r="HM41" s="121"/>
      <c r="HN41" s="121"/>
    </row>
    <row r="42" customFormat="false" ht="12.75" hidden="false" customHeight="false" outlineLevel="0" collapsed="false">
      <c r="A42" s="0" t="n">
        <v>2</v>
      </c>
      <c r="B42" s="0" t="n">
        <v>3</v>
      </c>
      <c r="C42" s="0" t="n">
        <v>3</v>
      </c>
      <c r="D42" s="0" t="n">
        <v>3</v>
      </c>
      <c r="E42" s="0" t="n">
        <v>3</v>
      </c>
      <c r="F42" s="0" t="n">
        <v>3</v>
      </c>
      <c r="G42" s="0" t="n">
        <v>3</v>
      </c>
      <c r="H42" s="0" t="n">
        <v>3</v>
      </c>
      <c r="I42" s="0" t="n">
        <v>3</v>
      </c>
      <c r="J42" s="0" t="n">
        <v>3</v>
      </c>
      <c r="K42" s="0" t="n">
        <v>2</v>
      </c>
      <c r="L42" s="0" t="n">
        <v>3</v>
      </c>
      <c r="M42" s="0" t="n">
        <v>3</v>
      </c>
      <c r="N42" s="0" t="n">
        <v>2</v>
      </c>
      <c r="O42" s="0" t="n">
        <v>3</v>
      </c>
      <c r="P42" s="0" t="n">
        <v>2</v>
      </c>
      <c r="Q42" s="0" t="n">
        <v>3</v>
      </c>
      <c r="R42" s="0" t="n">
        <v>2</v>
      </c>
      <c r="S42" s="0" t="n">
        <v>3</v>
      </c>
      <c r="T42" s="0" t="n">
        <v>2</v>
      </c>
      <c r="U42" s="0" t="n">
        <v>3</v>
      </c>
      <c r="V42" s="0" t="n">
        <v>3</v>
      </c>
      <c r="W42" s="0" t="n">
        <v>3</v>
      </c>
      <c r="X42" s="0" t="n">
        <v>3</v>
      </c>
      <c r="Y42" s="0" t="n">
        <v>3</v>
      </c>
      <c r="Z42" s="0" t="n">
        <v>3</v>
      </c>
      <c r="AA42" s="0" t="n">
        <v>4</v>
      </c>
      <c r="AB42" s="0" t="n">
        <v>3</v>
      </c>
      <c r="AC42" s="0" t="n">
        <v>3</v>
      </c>
      <c r="AD42" s="0" t="n">
        <v>3</v>
      </c>
      <c r="AE42" s="0" t="n">
        <v>3</v>
      </c>
      <c r="AF42" s="0" t="n">
        <v>3</v>
      </c>
      <c r="AG42" s="0" t="n">
        <v>3</v>
      </c>
      <c r="AH42" s="0" t="n">
        <v>2</v>
      </c>
      <c r="AI42" s="0" t="n">
        <v>3</v>
      </c>
      <c r="AJ42" s="0" t="n">
        <v>3</v>
      </c>
      <c r="AK42" s="0" t="n">
        <f aca="false">COUNTIF(A42:AJ42,1)</f>
        <v>0</v>
      </c>
      <c r="AL42" s="0" t="n">
        <f aca="false">COUNTIF(A42:AJ42,2)</f>
        <v>7</v>
      </c>
      <c r="AM42" s="0" t="n">
        <f aca="false">COUNTIF(A42:AJ42,3)</f>
        <v>28</v>
      </c>
      <c r="AN42" s="120" t="n">
        <f aca="false">COUNTIF(A42:AJ42,4)</f>
        <v>1</v>
      </c>
      <c r="AO42" s="120" t="n">
        <f aca="false">COUNT(A42:AJ42)</f>
        <v>36</v>
      </c>
      <c r="AP42" s="121" t="n">
        <f aca="false">COUNTIF(A42:AJ42,1)/AO42</f>
        <v>0</v>
      </c>
      <c r="AQ42" s="121" t="n">
        <f aca="false">COUNTIF(A42:AJ42,2)/AO42</f>
        <v>0.194444444444444</v>
      </c>
      <c r="AR42" s="121" t="n">
        <f aca="false">COUNTIF(A42:AJ42,3)/AO42</f>
        <v>0.777777777777778</v>
      </c>
      <c r="AS42" s="121" t="n">
        <f aca="false">COUNTIF(A42:AJ42,4)/AO42</f>
        <v>0.0277777777777778</v>
      </c>
      <c r="CC42" s="67"/>
      <c r="CE42" s="121"/>
      <c r="CF42" s="121"/>
      <c r="CG42" s="121"/>
      <c r="CH42" s="121"/>
      <c r="CI42" s="67"/>
      <c r="CJ42" s="67"/>
      <c r="CK42" s="67"/>
      <c r="CL42" s="67"/>
      <c r="CM42" s="67"/>
      <c r="CN42" s="67"/>
      <c r="CO42" s="67"/>
      <c r="CP42" s="67"/>
      <c r="CQ42" s="67"/>
      <c r="CR42" s="67"/>
      <c r="CS42" s="67"/>
      <c r="CT42" s="67"/>
      <c r="CU42" s="67"/>
      <c r="CV42" s="67"/>
      <c r="CW42" s="67"/>
      <c r="CX42" s="67"/>
      <c r="CY42" s="67"/>
      <c r="CZ42" s="67"/>
      <c r="DA42" s="67"/>
      <c r="DB42" s="67"/>
      <c r="DC42" s="67"/>
      <c r="DD42" s="67"/>
      <c r="DE42" s="67"/>
      <c r="DF42" s="67"/>
      <c r="DG42" s="67"/>
      <c r="DH42" s="67"/>
      <c r="DI42" s="67"/>
      <c r="DJ42" s="67"/>
      <c r="DK42" s="67"/>
      <c r="DL42" s="67"/>
      <c r="DM42" s="67"/>
      <c r="DN42" s="67"/>
      <c r="DO42" s="67"/>
      <c r="DP42" s="67"/>
      <c r="DQ42" s="67"/>
      <c r="DR42" s="67"/>
      <c r="DU42" s="121"/>
      <c r="DV42" s="121"/>
      <c r="DW42" s="121"/>
      <c r="DX42" s="121"/>
      <c r="FN42" s="67"/>
      <c r="FP42" s="121"/>
      <c r="FQ42" s="121"/>
      <c r="FR42" s="121"/>
      <c r="FS42" s="121"/>
      <c r="HK42" s="121"/>
      <c r="HL42" s="121"/>
      <c r="HM42" s="121"/>
      <c r="HN42" s="121"/>
    </row>
    <row r="43" customFormat="false" ht="12.75" hidden="false" customHeight="false" outlineLevel="0" collapsed="false">
      <c r="A43" s="0" t="n">
        <v>2</v>
      </c>
      <c r="B43" s="0" t="n">
        <v>3</v>
      </c>
      <c r="C43" s="0" t="n">
        <v>3</v>
      </c>
      <c r="D43" s="0" t="n">
        <v>3</v>
      </c>
      <c r="E43" s="0" t="n">
        <v>3</v>
      </c>
      <c r="F43" s="0" t="n">
        <v>3</v>
      </c>
      <c r="G43" s="0" t="n">
        <v>3</v>
      </c>
      <c r="H43" s="0" t="n">
        <v>3</v>
      </c>
      <c r="I43" s="0" t="n">
        <v>3</v>
      </c>
      <c r="J43" s="0" t="n">
        <v>2</v>
      </c>
      <c r="K43" s="0" t="n">
        <v>2</v>
      </c>
      <c r="L43" s="0" t="n">
        <v>3</v>
      </c>
      <c r="M43" s="0" t="n">
        <v>3</v>
      </c>
      <c r="N43" s="0" t="n">
        <v>3</v>
      </c>
      <c r="O43" s="0" t="n">
        <v>3</v>
      </c>
      <c r="P43" s="0" t="n">
        <v>2</v>
      </c>
      <c r="Q43" s="0" t="n">
        <v>3</v>
      </c>
      <c r="R43" s="0" t="n">
        <v>2</v>
      </c>
      <c r="S43" s="0" t="n">
        <v>3</v>
      </c>
      <c r="T43" s="0" t="n">
        <v>2</v>
      </c>
      <c r="U43" s="0" t="n">
        <v>2</v>
      </c>
      <c r="V43" s="0" t="n">
        <v>3</v>
      </c>
      <c r="W43" s="0" t="n">
        <v>3</v>
      </c>
      <c r="X43" s="0" t="n">
        <v>2</v>
      </c>
      <c r="Y43" s="0" t="n">
        <v>3</v>
      </c>
      <c r="Z43" s="0" t="n">
        <v>2</v>
      </c>
      <c r="AA43" s="0" t="n">
        <v>3</v>
      </c>
      <c r="AB43" s="0" t="n">
        <v>3</v>
      </c>
      <c r="AC43" s="0" t="n">
        <v>4</v>
      </c>
      <c r="AD43" s="0" t="n">
        <v>3</v>
      </c>
      <c r="AE43" s="0" t="n">
        <v>2</v>
      </c>
      <c r="AF43" s="0" t="n">
        <v>3</v>
      </c>
      <c r="AG43" s="0" t="n">
        <v>2</v>
      </c>
      <c r="AH43" s="0" t="n">
        <v>3</v>
      </c>
      <c r="AI43" s="0" t="n">
        <v>3</v>
      </c>
      <c r="AJ43" s="0" t="n">
        <v>3</v>
      </c>
      <c r="AK43" s="0" t="n">
        <f aca="false">COUNTIF(A43:AJ43,1)</f>
        <v>0</v>
      </c>
      <c r="AL43" s="0" t="n">
        <f aca="false">COUNTIF(A43:AJ43,2)</f>
        <v>11</v>
      </c>
      <c r="AM43" s="0" t="n">
        <f aca="false">COUNTIF(A43:AJ43,3)</f>
        <v>24</v>
      </c>
      <c r="AN43" s="120" t="n">
        <f aca="false">COUNTIF(A43:AJ43,4)</f>
        <v>1</v>
      </c>
      <c r="AO43" s="120" t="n">
        <f aca="false">COUNT(A43:AJ43)</f>
        <v>36</v>
      </c>
      <c r="AP43" s="121" t="n">
        <f aca="false">COUNTIF(A43:AJ43,1)/AO43</f>
        <v>0</v>
      </c>
      <c r="AQ43" s="121" t="n">
        <f aca="false">COUNTIF(A43:AJ43,2)/AO43</f>
        <v>0.305555555555556</v>
      </c>
      <c r="AR43" s="121" t="n">
        <f aca="false">COUNTIF(A43:AJ43,3)/AO43</f>
        <v>0.666666666666667</v>
      </c>
      <c r="AS43" s="121" t="n">
        <f aca="false">COUNTIF(A43:AJ43,4)/AO43</f>
        <v>0.0277777777777778</v>
      </c>
      <c r="CC43" s="67"/>
      <c r="CE43" s="121"/>
      <c r="CF43" s="121"/>
      <c r="CG43" s="121"/>
      <c r="CH43" s="121"/>
      <c r="CI43" s="67"/>
      <c r="CJ43" s="67"/>
      <c r="CK43" s="67"/>
      <c r="CL43" s="67"/>
      <c r="CM43" s="67"/>
      <c r="CN43" s="67"/>
      <c r="CO43" s="67"/>
      <c r="CP43" s="67"/>
      <c r="CQ43" s="67"/>
      <c r="CR43" s="67"/>
      <c r="CS43" s="67"/>
      <c r="CT43" s="67"/>
      <c r="CU43" s="67"/>
      <c r="CV43" s="67"/>
      <c r="CW43" s="67"/>
      <c r="CX43" s="67"/>
      <c r="CY43" s="67"/>
      <c r="CZ43" s="67"/>
      <c r="DA43" s="67"/>
      <c r="DB43" s="67"/>
      <c r="DC43" s="67"/>
      <c r="DD43" s="67"/>
      <c r="DE43" s="67"/>
      <c r="DF43" s="67"/>
      <c r="DG43" s="67"/>
      <c r="DH43" s="67"/>
      <c r="DI43" s="67"/>
      <c r="DJ43" s="67"/>
      <c r="DK43" s="67"/>
      <c r="DL43" s="67"/>
      <c r="DM43" s="67"/>
      <c r="DN43" s="67"/>
      <c r="DO43" s="67"/>
      <c r="DP43" s="67"/>
      <c r="DQ43" s="67"/>
      <c r="DR43" s="67"/>
      <c r="DU43" s="121"/>
      <c r="DV43" s="121"/>
      <c r="DW43" s="121"/>
      <c r="DX43" s="121"/>
      <c r="FN43" s="67"/>
      <c r="FP43" s="121"/>
      <c r="FQ43" s="121"/>
      <c r="FR43" s="121"/>
      <c r="FS43" s="121"/>
      <c r="HK43" s="121"/>
      <c r="HL43" s="121"/>
      <c r="HM43" s="121"/>
      <c r="HN43" s="121"/>
    </row>
    <row r="44" customFormat="false" ht="12.75" hidden="false" customHeight="false" outlineLevel="0" collapsed="false">
      <c r="A44" s="43"/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3"/>
      <c r="AI44" s="43"/>
      <c r="AJ44" s="43"/>
      <c r="AK44" s="43"/>
      <c r="AL44" s="43"/>
      <c r="AM44" s="43"/>
      <c r="AN44" s="43"/>
      <c r="AO44" s="43"/>
      <c r="AP44" s="43"/>
      <c r="AQ44" s="43"/>
      <c r="AR44" s="43"/>
      <c r="AS44" s="43"/>
      <c r="AT44" s="43"/>
      <c r="AU44" s="43"/>
      <c r="AV44" s="43"/>
      <c r="AW44" s="43"/>
      <c r="AX44" s="43"/>
      <c r="AY44" s="43"/>
      <c r="AZ44" s="43"/>
      <c r="BA44" s="43"/>
      <c r="BB44" s="43"/>
      <c r="BC44" s="43"/>
      <c r="BD44" s="43"/>
      <c r="BE44" s="43"/>
      <c r="BF44" s="43"/>
      <c r="BG44" s="43"/>
      <c r="BH44" s="43"/>
      <c r="BI44" s="43"/>
      <c r="BJ44" s="43"/>
      <c r="BK44" s="43"/>
      <c r="BL44" s="43"/>
      <c r="BM44" s="43"/>
      <c r="BN44" s="43"/>
      <c r="BO44" s="43"/>
      <c r="BP44" s="43"/>
      <c r="BQ44" s="43"/>
      <c r="BR44" s="43"/>
      <c r="BS44" s="43"/>
      <c r="BT44" s="43"/>
      <c r="BU44" s="43"/>
      <c r="BV44" s="43"/>
      <c r="BW44" s="43"/>
      <c r="BX44" s="43"/>
      <c r="BY44" s="43"/>
      <c r="BZ44" s="43"/>
      <c r="CA44" s="43"/>
      <c r="CB44" s="43"/>
      <c r="CC44" s="43"/>
      <c r="CD44" s="43"/>
      <c r="CE44" s="43"/>
      <c r="CF44" s="43"/>
      <c r="CG44" s="43"/>
      <c r="CH44" s="43"/>
      <c r="CI44" s="50"/>
      <c r="CJ44" s="50"/>
      <c r="CK44" s="50"/>
      <c r="CL44" s="50"/>
      <c r="CM44" s="50"/>
      <c r="CN44" s="50"/>
      <c r="CO44" s="50"/>
      <c r="CP44" s="50"/>
      <c r="CQ44" s="50"/>
      <c r="CR44" s="50"/>
      <c r="CS44" s="50"/>
      <c r="CT44" s="50"/>
      <c r="CU44" s="50"/>
      <c r="CV44" s="50"/>
      <c r="CW44" s="50"/>
      <c r="CX44" s="50"/>
      <c r="CY44" s="50"/>
      <c r="CZ44" s="50"/>
      <c r="DA44" s="50"/>
      <c r="DB44" s="50"/>
      <c r="DC44" s="50"/>
      <c r="DD44" s="50"/>
      <c r="DE44" s="50"/>
      <c r="DF44" s="50"/>
      <c r="DG44" s="50"/>
      <c r="DH44" s="50"/>
      <c r="DI44" s="50"/>
      <c r="DJ44" s="50"/>
      <c r="DK44" s="50"/>
      <c r="DL44" s="50"/>
      <c r="DM44" s="50"/>
      <c r="DN44" s="50"/>
      <c r="DO44" s="50"/>
      <c r="DP44" s="50"/>
      <c r="DQ44" s="50"/>
      <c r="DR44" s="50"/>
      <c r="DS44" s="50"/>
      <c r="DT44" s="50"/>
      <c r="DU44" s="43"/>
      <c r="DV44" s="43"/>
      <c r="DW44" s="43"/>
      <c r="DX44" s="43"/>
      <c r="DY44" s="43"/>
      <c r="DZ44" s="43"/>
      <c r="EA44" s="43"/>
      <c r="EB44" s="43"/>
      <c r="EC44" s="43"/>
      <c r="ED44" s="43"/>
      <c r="EE44" s="43"/>
      <c r="EF44" s="43"/>
      <c r="EG44" s="43"/>
      <c r="EH44" s="43"/>
      <c r="EI44" s="43"/>
      <c r="EJ44" s="43"/>
      <c r="EK44" s="43"/>
      <c r="EL44" s="43"/>
      <c r="EM44" s="43"/>
      <c r="EN44" s="43"/>
      <c r="EO44" s="43"/>
      <c r="EP44" s="43"/>
      <c r="EQ44" s="43"/>
      <c r="ER44" s="43"/>
      <c r="ES44" s="43"/>
      <c r="ET44" s="43"/>
      <c r="EU44" s="43"/>
      <c r="EV44" s="43"/>
      <c r="EW44" s="43"/>
      <c r="EX44" s="43"/>
      <c r="EY44" s="43"/>
      <c r="EZ44" s="43"/>
      <c r="FA44" s="43"/>
      <c r="FB44" s="43"/>
      <c r="FC44" s="43"/>
      <c r="FD44" s="43"/>
      <c r="FE44" s="43"/>
      <c r="FF44" s="43"/>
      <c r="FG44" s="43"/>
      <c r="FH44" s="43"/>
      <c r="FI44" s="43"/>
      <c r="FJ44" s="43"/>
      <c r="FK44" s="43"/>
      <c r="FL44" s="43"/>
      <c r="FM44" s="43"/>
      <c r="FN44" s="50"/>
      <c r="FO44" s="43"/>
      <c r="FP44" s="43"/>
      <c r="FQ44" s="43"/>
      <c r="FR44" s="43"/>
      <c r="FS44" s="43"/>
      <c r="FT44" s="43"/>
      <c r="FU44" s="43"/>
      <c r="FV44" s="43"/>
      <c r="FW44" s="43"/>
      <c r="FX44" s="43"/>
      <c r="FY44" s="43"/>
      <c r="FZ44" s="43"/>
      <c r="GA44" s="43"/>
      <c r="GB44" s="43"/>
      <c r="GC44" s="43"/>
      <c r="GD44" s="43"/>
      <c r="GE44" s="43"/>
      <c r="GF44" s="43"/>
      <c r="GG44" s="43"/>
      <c r="GH44" s="43"/>
      <c r="GI44" s="43"/>
      <c r="GJ44" s="43"/>
      <c r="GK44" s="43"/>
      <c r="GL44" s="43"/>
      <c r="GM44" s="43"/>
      <c r="GN44" s="43"/>
      <c r="GO44" s="43"/>
      <c r="GP44" s="43"/>
      <c r="GQ44" s="43"/>
      <c r="GR44" s="43"/>
      <c r="GS44" s="43"/>
      <c r="GT44" s="43"/>
      <c r="GU44" s="43"/>
      <c r="GV44" s="43"/>
      <c r="GW44" s="43"/>
      <c r="GX44" s="43"/>
      <c r="GY44" s="43"/>
      <c r="GZ44" s="43"/>
      <c r="HA44" s="43"/>
      <c r="HB44" s="43"/>
      <c r="HC44" s="43"/>
      <c r="HD44" s="43"/>
      <c r="HE44" s="43"/>
      <c r="HF44" s="43"/>
      <c r="HG44" s="43"/>
      <c r="HH44" s="43"/>
      <c r="HI44" s="43"/>
      <c r="HJ44" s="43"/>
      <c r="HK44" s="43"/>
      <c r="HL44" s="43"/>
      <c r="HM44" s="43"/>
      <c r="HN44" s="43"/>
    </row>
    <row r="45" customFormat="false" ht="12.75" hidden="false" customHeight="false" outlineLevel="0" collapsed="false">
      <c r="A45" s="43"/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3"/>
      <c r="AI45" s="43"/>
      <c r="AJ45" s="43"/>
      <c r="AK45" s="43"/>
      <c r="AL45" s="43"/>
      <c r="AM45" s="43"/>
      <c r="AN45" s="43"/>
      <c r="AO45" s="43"/>
      <c r="AP45" s="43"/>
      <c r="AQ45" s="43"/>
      <c r="AR45" s="43"/>
      <c r="AS45" s="43"/>
      <c r="AT45" s="43"/>
      <c r="AU45" s="43"/>
      <c r="AV45" s="43"/>
      <c r="AW45" s="43"/>
      <c r="AX45" s="43"/>
      <c r="AY45" s="43"/>
      <c r="AZ45" s="43"/>
      <c r="BA45" s="43"/>
      <c r="BB45" s="43"/>
      <c r="BC45" s="43"/>
      <c r="BD45" s="43"/>
      <c r="BE45" s="43"/>
      <c r="BF45" s="43"/>
      <c r="BG45" s="43"/>
      <c r="BH45" s="43"/>
      <c r="BI45" s="43"/>
      <c r="BJ45" s="43"/>
      <c r="BK45" s="43"/>
      <c r="BL45" s="43"/>
      <c r="BM45" s="43"/>
      <c r="BN45" s="43"/>
      <c r="BO45" s="43"/>
      <c r="BP45" s="43"/>
      <c r="BQ45" s="43"/>
      <c r="BR45" s="43"/>
      <c r="BS45" s="43"/>
      <c r="BT45" s="43"/>
      <c r="BU45" s="43"/>
      <c r="BV45" s="43"/>
      <c r="BW45" s="43"/>
      <c r="BX45" s="43"/>
      <c r="BY45" s="43"/>
      <c r="BZ45" s="43"/>
      <c r="CA45" s="43"/>
      <c r="CB45" s="43"/>
      <c r="CC45" s="43"/>
      <c r="CD45" s="43"/>
      <c r="CE45" s="43"/>
      <c r="CF45" s="43"/>
      <c r="CG45" s="43"/>
      <c r="CH45" s="43"/>
      <c r="CI45" s="50"/>
      <c r="CJ45" s="50"/>
      <c r="CK45" s="50"/>
      <c r="CL45" s="50"/>
      <c r="CM45" s="50"/>
      <c r="CN45" s="50"/>
      <c r="CO45" s="50"/>
      <c r="CP45" s="50"/>
      <c r="CQ45" s="50"/>
      <c r="CR45" s="50"/>
      <c r="CS45" s="50"/>
      <c r="CT45" s="50"/>
      <c r="CU45" s="50"/>
      <c r="CV45" s="50"/>
      <c r="CW45" s="50"/>
      <c r="CX45" s="50"/>
      <c r="CY45" s="50"/>
      <c r="CZ45" s="50"/>
      <c r="DA45" s="50"/>
      <c r="DB45" s="50"/>
      <c r="DC45" s="50"/>
      <c r="DD45" s="50"/>
      <c r="DE45" s="50"/>
      <c r="DF45" s="50"/>
      <c r="DG45" s="50"/>
      <c r="DH45" s="50"/>
      <c r="DI45" s="50"/>
      <c r="DJ45" s="50"/>
      <c r="DK45" s="50"/>
      <c r="DL45" s="50"/>
      <c r="DM45" s="50"/>
      <c r="DN45" s="50"/>
      <c r="DO45" s="50"/>
      <c r="DP45" s="50"/>
      <c r="DQ45" s="50"/>
      <c r="DR45" s="50"/>
      <c r="DS45" s="50"/>
      <c r="DT45" s="50"/>
      <c r="DU45" s="43"/>
      <c r="DV45" s="43"/>
      <c r="DW45" s="43"/>
      <c r="DX45" s="43"/>
      <c r="DY45" s="43"/>
      <c r="DZ45" s="43"/>
      <c r="EA45" s="43"/>
      <c r="EB45" s="43"/>
      <c r="EC45" s="43"/>
      <c r="ED45" s="43"/>
      <c r="EE45" s="43"/>
      <c r="EF45" s="43"/>
      <c r="EG45" s="43"/>
      <c r="EH45" s="43"/>
      <c r="EI45" s="43"/>
      <c r="EJ45" s="43"/>
      <c r="EK45" s="43"/>
      <c r="EL45" s="43"/>
      <c r="EM45" s="43"/>
      <c r="EN45" s="43"/>
      <c r="EO45" s="43"/>
      <c r="EP45" s="43"/>
      <c r="EQ45" s="43"/>
      <c r="ER45" s="43"/>
      <c r="ES45" s="43"/>
      <c r="ET45" s="43"/>
      <c r="EU45" s="43"/>
      <c r="EV45" s="43"/>
      <c r="EW45" s="43"/>
      <c r="EX45" s="43"/>
      <c r="EY45" s="43"/>
      <c r="EZ45" s="43"/>
      <c r="FA45" s="43"/>
      <c r="FB45" s="43"/>
      <c r="FC45" s="43"/>
      <c r="FD45" s="43"/>
      <c r="FE45" s="43"/>
      <c r="FF45" s="43"/>
      <c r="FG45" s="43"/>
      <c r="FH45" s="43"/>
      <c r="FI45" s="43"/>
      <c r="FJ45" s="43"/>
      <c r="FK45" s="43"/>
      <c r="FL45" s="43"/>
      <c r="FM45" s="43"/>
      <c r="FN45" s="50"/>
      <c r="FO45" s="43"/>
      <c r="FP45" s="43"/>
      <c r="FQ45" s="43"/>
      <c r="FR45" s="43"/>
      <c r="FS45" s="43"/>
      <c r="FT45" s="43"/>
      <c r="FU45" s="43"/>
      <c r="FV45" s="43"/>
      <c r="FW45" s="43"/>
      <c r="FX45" s="43"/>
      <c r="FY45" s="43"/>
      <c r="FZ45" s="43"/>
      <c r="GA45" s="43"/>
      <c r="GB45" s="43"/>
      <c r="GC45" s="43"/>
      <c r="GD45" s="43"/>
      <c r="GE45" s="43"/>
      <c r="GF45" s="43"/>
      <c r="GG45" s="43"/>
      <c r="GH45" s="43"/>
      <c r="GI45" s="43"/>
      <c r="GJ45" s="43"/>
      <c r="GK45" s="43"/>
      <c r="GL45" s="43"/>
      <c r="GM45" s="43"/>
      <c r="GN45" s="43"/>
      <c r="GO45" s="43"/>
      <c r="GP45" s="43"/>
      <c r="GQ45" s="43"/>
      <c r="GR45" s="43"/>
      <c r="GS45" s="43"/>
      <c r="GT45" s="43"/>
      <c r="GU45" s="43"/>
      <c r="GV45" s="43"/>
      <c r="GW45" s="43"/>
      <c r="GX45" s="43"/>
      <c r="GY45" s="43"/>
      <c r="GZ45" s="43"/>
      <c r="HA45" s="43"/>
      <c r="HB45" s="43"/>
      <c r="HC45" s="43"/>
      <c r="HD45" s="43"/>
      <c r="HE45" s="43"/>
      <c r="HF45" s="43"/>
      <c r="HG45" s="43"/>
      <c r="HH45" s="43"/>
      <c r="HI45" s="43"/>
      <c r="HJ45" s="43"/>
      <c r="HK45" s="43"/>
      <c r="HL45" s="43"/>
      <c r="HM45" s="43"/>
      <c r="HN45" s="43"/>
    </row>
    <row r="46" customFormat="false" ht="12.75" hidden="false" customHeight="false" outlineLevel="0" collapsed="false">
      <c r="A46" s="0" t="n">
        <v>2</v>
      </c>
      <c r="B46" s="0" t="n">
        <v>3</v>
      </c>
      <c r="C46" s="0" t="n">
        <v>3</v>
      </c>
      <c r="D46" s="0" t="n">
        <v>3</v>
      </c>
      <c r="E46" s="0" t="n">
        <v>3</v>
      </c>
      <c r="F46" s="0" t="n">
        <v>3</v>
      </c>
      <c r="G46" s="0" t="n">
        <v>3</v>
      </c>
      <c r="H46" s="0" t="n">
        <v>3</v>
      </c>
      <c r="I46" s="0" t="n">
        <v>3</v>
      </c>
      <c r="J46" s="0" t="n">
        <v>3</v>
      </c>
      <c r="K46" s="0" t="n">
        <v>3</v>
      </c>
      <c r="L46" s="0" t="n">
        <v>2</v>
      </c>
      <c r="M46" s="0" t="n">
        <v>2</v>
      </c>
      <c r="N46" s="0" t="n">
        <v>3</v>
      </c>
      <c r="O46" s="0" t="n">
        <v>3</v>
      </c>
      <c r="P46" s="0" t="n">
        <v>2</v>
      </c>
      <c r="Q46" s="0" t="n">
        <v>3</v>
      </c>
      <c r="R46" s="0" t="n">
        <v>2</v>
      </c>
      <c r="S46" s="0" t="n">
        <v>3</v>
      </c>
      <c r="T46" s="0" t="n">
        <v>3</v>
      </c>
      <c r="U46" s="0" t="n">
        <v>2</v>
      </c>
      <c r="V46" s="0" t="n">
        <v>3</v>
      </c>
      <c r="W46" s="0" t="n">
        <v>3</v>
      </c>
      <c r="X46" s="0" t="n">
        <v>3</v>
      </c>
      <c r="Y46" s="0" t="n">
        <v>2</v>
      </c>
      <c r="Z46" s="0" t="n">
        <v>3</v>
      </c>
      <c r="AA46" s="0" t="n">
        <v>3</v>
      </c>
      <c r="AB46" s="0" t="n">
        <v>3</v>
      </c>
      <c r="AC46" s="0" t="n">
        <v>3</v>
      </c>
      <c r="AD46" s="0" t="n">
        <v>2</v>
      </c>
      <c r="AE46" s="0" t="n">
        <v>3</v>
      </c>
      <c r="AF46" s="0" t="n">
        <v>2</v>
      </c>
      <c r="AG46" s="0" t="n">
        <v>3</v>
      </c>
      <c r="AH46" s="0" t="n">
        <v>3</v>
      </c>
      <c r="AI46" s="0" t="n">
        <v>3</v>
      </c>
      <c r="AJ46" s="0" t="n">
        <v>3</v>
      </c>
      <c r="AK46" s="0" t="n">
        <f aca="false">COUNTIF(A46:AJ46,1)</f>
        <v>0</v>
      </c>
      <c r="AL46" s="0" t="n">
        <f aca="false">COUNTIF(A46:AJ46,2)</f>
        <v>9</v>
      </c>
      <c r="AM46" s="0" t="n">
        <f aca="false">COUNTIF(A46:AJ46,3)</f>
        <v>27</v>
      </c>
      <c r="AN46" s="120" t="n">
        <f aca="false">COUNTIF(A46:AJ46,4)</f>
        <v>0</v>
      </c>
      <c r="AO46" s="120" t="n">
        <f aca="false">COUNT(A46:AJ46)</f>
        <v>36</v>
      </c>
      <c r="AP46" s="121" t="n">
        <f aca="false">COUNTIF(A46:AJ46,1)/AO46</f>
        <v>0</v>
      </c>
      <c r="AQ46" s="121" t="n">
        <f aca="false">COUNTIF(A46:AJ46,2)/AO46</f>
        <v>0.25</v>
      </c>
      <c r="AR46" s="121" t="n">
        <f aca="false">COUNTIF(A46:AJ46,3)/AO46</f>
        <v>0.75</v>
      </c>
      <c r="AS46" s="121" t="n">
        <f aca="false">COUNTIF(A46:AJ46,4)/AO46</f>
        <v>0</v>
      </c>
      <c r="CC46" s="67"/>
      <c r="CE46" s="121"/>
      <c r="CF46" s="121"/>
      <c r="CG46" s="121"/>
      <c r="CH46" s="121"/>
      <c r="CI46" s="67"/>
      <c r="CJ46" s="67"/>
      <c r="CK46" s="67"/>
      <c r="CL46" s="67"/>
      <c r="CM46" s="67"/>
      <c r="CN46" s="67"/>
      <c r="CO46" s="67"/>
      <c r="CP46" s="67"/>
      <c r="CQ46" s="67"/>
      <c r="CR46" s="67"/>
      <c r="CS46" s="67"/>
      <c r="CT46" s="67"/>
      <c r="CU46" s="67"/>
      <c r="CV46" s="67"/>
      <c r="CW46" s="67"/>
      <c r="CX46" s="67"/>
      <c r="CY46" s="67"/>
      <c r="CZ46" s="67"/>
      <c r="DA46" s="67"/>
      <c r="DB46" s="67"/>
      <c r="DC46" s="67"/>
      <c r="DD46" s="67"/>
      <c r="DE46" s="67"/>
      <c r="DF46" s="67"/>
      <c r="DG46" s="67"/>
      <c r="DH46" s="67"/>
      <c r="DI46" s="67"/>
      <c r="DJ46" s="67"/>
      <c r="DK46" s="67"/>
      <c r="DL46" s="67"/>
      <c r="DM46" s="67"/>
      <c r="DN46" s="67"/>
      <c r="DO46" s="67"/>
      <c r="DP46" s="67"/>
      <c r="DQ46" s="67"/>
      <c r="DR46" s="67"/>
      <c r="DU46" s="121"/>
      <c r="DV46" s="121"/>
      <c r="DW46" s="121"/>
      <c r="DX46" s="121"/>
      <c r="FN46" s="67"/>
      <c r="FP46" s="121"/>
      <c r="FQ46" s="121"/>
      <c r="FR46" s="121"/>
      <c r="FS46" s="121"/>
      <c r="HK46" s="121"/>
      <c r="HL46" s="121"/>
      <c r="HM46" s="121"/>
      <c r="HN46" s="121"/>
    </row>
    <row r="47" customFormat="false" ht="12.75" hidden="false" customHeight="false" outlineLevel="0" collapsed="false">
      <c r="A47" s="0" t="n">
        <v>2</v>
      </c>
      <c r="B47" s="0" t="n">
        <v>3</v>
      </c>
      <c r="C47" s="0" t="n">
        <v>3</v>
      </c>
      <c r="D47" s="0" t="n">
        <v>3</v>
      </c>
      <c r="E47" s="0" t="n">
        <v>3</v>
      </c>
      <c r="F47" s="0" t="n">
        <v>3</v>
      </c>
      <c r="G47" s="0" t="n">
        <v>3</v>
      </c>
      <c r="H47" s="0" t="n">
        <v>2</v>
      </c>
      <c r="I47" s="0" t="n">
        <v>3</v>
      </c>
      <c r="J47" s="0" t="n">
        <v>3</v>
      </c>
      <c r="K47" s="0" t="n">
        <v>3</v>
      </c>
      <c r="L47" s="0" t="n">
        <v>2</v>
      </c>
      <c r="M47" s="0" t="n">
        <v>2</v>
      </c>
      <c r="N47" s="0" t="n">
        <v>3</v>
      </c>
      <c r="O47" s="0" t="n">
        <v>3</v>
      </c>
      <c r="P47" s="0" t="n">
        <v>2</v>
      </c>
      <c r="Q47" s="0" t="n">
        <v>3</v>
      </c>
      <c r="R47" s="0" t="n">
        <v>2</v>
      </c>
      <c r="S47" s="0" t="n">
        <v>2</v>
      </c>
      <c r="T47" s="0" t="n">
        <v>2</v>
      </c>
      <c r="U47" s="0" t="n">
        <v>3</v>
      </c>
      <c r="V47" s="0" t="n">
        <v>2</v>
      </c>
      <c r="W47" s="0" t="n">
        <v>3</v>
      </c>
      <c r="X47" s="0" t="n">
        <v>3</v>
      </c>
      <c r="Y47" s="0" t="n">
        <v>2</v>
      </c>
      <c r="Z47" s="0" t="n">
        <v>3</v>
      </c>
      <c r="AA47" s="0" t="n">
        <v>3</v>
      </c>
      <c r="AB47" s="0" t="n">
        <v>3</v>
      </c>
      <c r="AC47" s="0" t="n">
        <v>2</v>
      </c>
      <c r="AD47" s="0" t="n">
        <v>2</v>
      </c>
      <c r="AE47" s="0" t="n">
        <v>2</v>
      </c>
      <c r="AF47" s="0" t="n">
        <v>2</v>
      </c>
      <c r="AG47" s="0" t="n">
        <v>3</v>
      </c>
      <c r="AH47" s="0" t="n">
        <v>2</v>
      </c>
      <c r="AI47" s="0" t="n">
        <v>2</v>
      </c>
      <c r="AJ47" s="0" t="n">
        <v>3</v>
      </c>
      <c r="AK47" s="0" t="n">
        <f aca="false">COUNTIF(A47:AJ47,1)</f>
        <v>0</v>
      </c>
      <c r="AL47" s="0" t="n">
        <f aca="false">COUNTIF(A47:AJ47,2)</f>
        <v>16</v>
      </c>
      <c r="AM47" s="0" t="n">
        <f aca="false">COUNTIF(A47:AJ47,3)</f>
        <v>20</v>
      </c>
      <c r="AN47" s="120" t="n">
        <f aca="false">COUNTIF(A47:AJ47,4)</f>
        <v>0</v>
      </c>
      <c r="AO47" s="120" t="n">
        <f aca="false">COUNT(A47:AJ47)</f>
        <v>36</v>
      </c>
      <c r="AP47" s="121" t="n">
        <f aca="false">COUNTIF(A47:AJ47,1)/AO47</f>
        <v>0</v>
      </c>
      <c r="AQ47" s="121" t="n">
        <f aca="false">COUNTIF(A47:AJ47,2)/AO47</f>
        <v>0.444444444444444</v>
      </c>
      <c r="AR47" s="121" t="n">
        <f aca="false">COUNTIF(A47:AJ47,3)/AO47</f>
        <v>0.555555555555556</v>
      </c>
      <c r="AS47" s="121" t="n">
        <f aca="false">COUNTIF(A47:AJ47,4)/AO47</f>
        <v>0</v>
      </c>
      <c r="CC47" s="67"/>
      <c r="CE47" s="121"/>
      <c r="CF47" s="121"/>
      <c r="CG47" s="121"/>
      <c r="CH47" s="121"/>
      <c r="CI47" s="67"/>
      <c r="CJ47" s="67"/>
      <c r="CK47" s="67"/>
      <c r="CL47" s="67"/>
      <c r="CM47" s="67"/>
      <c r="CN47" s="67"/>
      <c r="CO47" s="67"/>
      <c r="CP47" s="67"/>
      <c r="CQ47" s="67"/>
      <c r="CR47" s="67"/>
      <c r="CS47" s="67"/>
      <c r="CT47" s="67"/>
      <c r="CU47" s="67"/>
      <c r="CV47" s="67"/>
      <c r="CW47" s="67"/>
      <c r="CX47" s="67"/>
      <c r="CY47" s="67"/>
      <c r="CZ47" s="67"/>
      <c r="DA47" s="67"/>
      <c r="DB47" s="67"/>
      <c r="DC47" s="67"/>
      <c r="DD47" s="67"/>
      <c r="DE47" s="67"/>
      <c r="DF47" s="67"/>
      <c r="DG47" s="67"/>
      <c r="DH47" s="67"/>
      <c r="DI47" s="67"/>
      <c r="DJ47" s="67"/>
      <c r="DK47" s="67"/>
      <c r="DL47" s="67"/>
      <c r="DM47" s="67"/>
      <c r="DN47" s="67"/>
      <c r="DO47" s="67"/>
      <c r="DP47" s="67"/>
      <c r="DQ47" s="67"/>
      <c r="DR47" s="67"/>
      <c r="DU47" s="121"/>
      <c r="DV47" s="121"/>
      <c r="DW47" s="121"/>
      <c r="DX47" s="121"/>
      <c r="FN47" s="67"/>
      <c r="FP47" s="121"/>
      <c r="FQ47" s="121"/>
      <c r="FR47" s="121"/>
      <c r="FS47" s="121"/>
      <c r="HK47" s="121"/>
      <c r="HL47" s="121"/>
      <c r="HM47" s="121"/>
      <c r="HN47" s="121"/>
    </row>
    <row r="48" customFormat="false" ht="12.75" hidden="false" customHeight="false" outlineLevel="0" collapsed="false">
      <c r="A48" s="43"/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3"/>
      <c r="AI48" s="43"/>
      <c r="AJ48" s="43"/>
      <c r="AK48" s="43"/>
      <c r="AL48" s="43"/>
      <c r="AM48" s="43"/>
      <c r="AN48" s="43"/>
      <c r="AO48" s="43"/>
      <c r="AP48" s="43"/>
      <c r="AQ48" s="43"/>
      <c r="AR48" s="43"/>
      <c r="AS48" s="43"/>
      <c r="AT48" s="43"/>
      <c r="AU48" s="43"/>
      <c r="AV48" s="43"/>
      <c r="AW48" s="43"/>
      <c r="AX48" s="43"/>
      <c r="AY48" s="43"/>
      <c r="AZ48" s="43"/>
      <c r="BA48" s="43"/>
      <c r="BB48" s="43"/>
      <c r="BC48" s="43"/>
      <c r="BD48" s="43"/>
      <c r="BE48" s="43"/>
      <c r="BF48" s="43"/>
      <c r="BG48" s="43"/>
      <c r="BH48" s="43"/>
      <c r="BI48" s="43"/>
      <c r="BJ48" s="43"/>
      <c r="BK48" s="43"/>
      <c r="BL48" s="43"/>
      <c r="BM48" s="43"/>
      <c r="BN48" s="43"/>
      <c r="BO48" s="43"/>
      <c r="BP48" s="43"/>
      <c r="BQ48" s="43"/>
      <c r="BR48" s="43"/>
      <c r="BS48" s="43"/>
      <c r="BT48" s="43"/>
      <c r="BU48" s="43"/>
      <c r="BV48" s="43"/>
      <c r="BW48" s="43"/>
      <c r="BX48" s="43"/>
      <c r="BY48" s="43"/>
      <c r="BZ48" s="43"/>
      <c r="CA48" s="43"/>
      <c r="CB48" s="43"/>
      <c r="CC48" s="43"/>
      <c r="CD48" s="43"/>
      <c r="CE48" s="43"/>
      <c r="CF48" s="43"/>
      <c r="CG48" s="43"/>
      <c r="CH48" s="43"/>
      <c r="CI48" s="50"/>
      <c r="CJ48" s="50"/>
      <c r="CK48" s="50"/>
      <c r="CL48" s="50"/>
      <c r="CM48" s="50"/>
      <c r="CN48" s="50"/>
      <c r="CO48" s="50"/>
      <c r="CP48" s="50"/>
      <c r="CQ48" s="50"/>
      <c r="CR48" s="50"/>
      <c r="CS48" s="50"/>
      <c r="CT48" s="50"/>
      <c r="CU48" s="50"/>
      <c r="CV48" s="50"/>
      <c r="CW48" s="50"/>
      <c r="CX48" s="50"/>
      <c r="CY48" s="50"/>
      <c r="CZ48" s="50"/>
      <c r="DA48" s="50"/>
      <c r="DB48" s="50"/>
      <c r="DC48" s="50"/>
      <c r="DD48" s="50"/>
      <c r="DE48" s="50"/>
      <c r="DF48" s="50"/>
      <c r="DG48" s="50"/>
      <c r="DH48" s="50"/>
      <c r="DI48" s="50"/>
      <c r="DJ48" s="50"/>
      <c r="DK48" s="50"/>
      <c r="DL48" s="50"/>
      <c r="DM48" s="50"/>
      <c r="DN48" s="50"/>
      <c r="DO48" s="50"/>
      <c r="DP48" s="50"/>
      <c r="DQ48" s="50"/>
      <c r="DR48" s="50"/>
      <c r="DS48" s="50"/>
      <c r="DT48" s="50"/>
      <c r="DU48" s="43"/>
      <c r="DV48" s="43"/>
      <c r="DW48" s="43"/>
      <c r="DX48" s="43"/>
      <c r="DY48" s="43"/>
      <c r="DZ48" s="43"/>
      <c r="EA48" s="43"/>
      <c r="EB48" s="43"/>
      <c r="EC48" s="43"/>
      <c r="ED48" s="43"/>
      <c r="EE48" s="43"/>
      <c r="EF48" s="43"/>
      <c r="EG48" s="43"/>
      <c r="EH48" s="43"/>
      <c r="EI48" s="43"/>
      <c r="EJ48" s="43"/>
      <c r="EK48" s="43"/>
      <c r="EL48" s="43"/>
      <c r="EM48" s="43"/>
      <c r="EN48" s="43"/>
      <c r="EO48" s="43"/>
      <c r="EP48" s="43"/>
      <c r="EQ48" s="43"/>
      <c r="ER48" s="43"/>
      <c r="ES48" s="43"/>
      <c r="ET48" s="43"/>
      <c r="EU48" s="43"/>
      <c r="EV48" s="43"/>
      <c r="EW48" s="43"/>
      <c r="EX48" s="43"/>
      <c r="EY48" s="43"/>
      <c r="EZ48" s="43"/>
      <c r="FA48" s="43"/>
      <c r="FB48" s="43"/>
      <c r="FC48" s="43"/>
      <c r="FD48" s="43"/>
      <c r="FE48" s="43"/>
      <c r="FF48" s="43"/>
      <c r="FG48" s="43"/>
      <c r="FH48" s="43"/>
      <c r="FI48" s="43"/>
      <c r="FJ48" s="43"/>
      <c r="FK48" s="43"/>
      <c r="FL48" s="43"/>
      <c r="FM48" s="43"/>
      <c r="FN48" s="50"/>
      <c r="FO48" s="43"/>
      <c r="FP48" s="43"/>
      <c r="FQ48" s="43"/>
      <c r="FR48" s="43"/>
      <c r="FS48" s="43"/>
      <c r="FT48" s="43"/>
      <c r="FU48" s="43"/>
      <c r="FV48" s="43"/>
      <c r="FW48" s="43"/>
      <c r="FX48" s="43"/>
      <c r="FY48" s="43"/>
      <c r="FZ48" s="43"/>
      <c r="GA48" s="43"/>
      <c r="GB48" s="43"/>
      <c r="GC48" s="43"/>
      <c r="GD48" s="43"/>
      <c r="GE48" s="43"/>
      <c r="GF48" s="43"/>
      <c r="GG48" s="43"/>
      <c r="GH48" s="43"/>
      <c r="GI48" s="43"/>
      <c r="GJ48" s="43"/>
      <c r="GK48" s="43"/>
      <c r="GL48" s="43"/>
      <c r="GM48" s="43"/>
      <c r="GN48" s="43"/>
      <c r="GO48" s="43"/>
      <c r="GP48" s="43"/>
      <c r="GQ48" s="43"/>
      <c r="GR48" s="43"/>
      <c r="GS48" s="43"/>
      <c r="GT48" s="43"/>
      <c r="GU48" s="43"/>
      <c r="GV48" s="43"/>
      <c r="GW48" s="43"/>
      <c r="GX48" s="43"/>
      <c r="GY48" s="43"/>
      <c r="GZ48" s="43"/>
      <c r="HA48" s="43"/>
      <c r="HB48" s="43"/>
      <c r="HC48" s="43"/>
      <c r="HD48" s="43"/>
      <c r="HE48" s="43"/>
      <c r="HF48" s="43"/>
      <c r="HG48" s="43"/>
      <c r="HH48" s="43"/>
      <c r="HI48" s="43"/>
      <c r="HJ48" s="43"/>
      <c r="HK48" s="43"/>
      <c r="HL48" s="43"/>
      <c r="HM48" s="43"/>
      <c r="HN48" s="43"/>
    </row>
    <row r="49" customFormat="false" ht="12.75" hidden="false" customHeight="false" outlineLevel="0" collapsed="false">
      <c r="A49" s="43"/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3"/>
      <c r="AI49" s="43"/>
      <c r="AJ49" s="43"/>
      <c r="AK49" s="43"/>
      <c r="AL49" s="43"/>
      <c r="AM49" s="43"/>
      <c r="AN49" s="43"/>
      <c r="AO49" s="43"/>
      <c r="AP49" s="43"/>
      <c r="AQ49" s="43"/>
      <c r="AR49" s="43"/>
      <c r="AS49" s="43"/>
      <c r="AT49" s="43"/>
      <c r="AU49" s="43"/>
      <c r="AV49" s="43"/>
      <c r="AW49" s="43"/>
      <c r="AX49" s="43"/>
      <c r="AY49" s="43"/>
      <c r="AZ49" s="43"/>
      <c r="BA49" s="43"/>
      <c r="BB49" s="43"/>
      <c r="BC49" s="43"/>
      <c r="BD49" s="43"/>
      <c r="BE49" s="43"/>
      <c r="BF49" s="43"/>
      <c r="BG49" s="43"/>
      <c r="BH49" s="43"/>
      <c r="BI49" s="43"/>
      <c r="BJ49" s="43"/>
      <c r="BK49" s="43"/>
      <c r="BL49" s="43"/>
      <c r="BM49" s="43"/>
      <c r="BN49" s="43"/>
      <c r="BO49" s="43"/>
      <c r="BP49" s="43"/>
      <c r="BQ49" s="43"/>
      <c r="BR49" s="43"/>
      <c r="BS49" s="43"/>
      <c r="BT49" s="43"/>
      <c r="BU49" s="43"/>
      <c r="BV49" s="43"/>
      <c r="BW49" s="43"/>
      <c r="BX49" s="43"/>
      <c r="BY49" s="43"/>
      <c r="BZ49" s="43"/>
      <c r="CA49" s="43"/>
      <c r="CB49" s="43"/>
      <c r="CC49" s="43"/>
      <c r="CD49" s="43"/>
      <c r="CE49" s="43"/>
      <c r="CF49" s="43"/>
      <c r="CG49" s="43"/>
      <c r="CH49" s="43"/>
      <c r="CI49" s="50"/>
      <c r="CJ49" s="50"/>
      <c r="CK49" s="50"/>
      <c r="CL49" s="50"/>
      <c r="CM49" s="50"/>
      <c r="CN49" s="50"/>
      <c r="CO49" s="50"/>
      <c r="CP49" s="50"/>
      <c r="CQ49" s="50"/>
      <c r="CR49" s="50"/>
      <c r="CS49" s="50"/>
      <c r="CT49" s="50"/>
      <c r="CU49" s="50"/>
      <c r="CV49" s="50"/>
      <c r="CW49" s="50"/>
      <c r="CX49" s="50"/>
      <c r="CY49" s="50"/>
      <c r="CZ49" s="50"/>
      <c r="DA49" s="50"/>
      <c r="DB49" s="50"/>
      <c r="DC49" s="50"/>
      <c r="DD49" s="50"/>
      <c r="DE49" s="50"/>
      <c r="DF49" s="50"/>
      <c r="DG49" s="50"/>
      <c r="DH49" s="50"/>
      <c r="DI49" s="50"/>
      <c r="DJ49" s="50"/>
      <c r="DK49" s="50"/>
      <c r="DL49" s="50"/>
      <c r="DM49" s="50"/>
      <c r="DN49" s="50"/>
      <c r="DO49" s="50"/>
      <c r="DP49" s="50"/>
      <c r="DQ49" s="50"/>
      <c r="DR49" s="50"/>
      <c r="DS49" s="50"/>
      <c r="DT49" s="50"/>
      <c r="DU49" s="43"/>
      <c r="DV49" s="43"/>
      <c r="DW49" s="43"/>
      <c r="DX49" s="43"/>
      <c r="DY49" s="43"/>
      <c r="DZ49" s="43"/>
      <c r="EA49" s="43"/>
      <c r="EB49" s="43"/>
      <c r="EC49" s="43"/>
      <c r="ED49" s="43"/>
      <c r="EE49" s="43"/>
      <c r="EF49" s="43"/>
      <c r="EG49" s="43"/>
      <c r="EH49" s="43"/>
      <c r="EI49" s="43"/>
      <c r="EJ49" s="43"/>
      <c r="EK49" s="43"/>
      <c r="EL49" s="43"/>
      <c r="EM49" s="43"/>
      <c r="EN49" s="43"/>
      <c r="EO49" s="43"/>
      <c r="EP49" s="43"/>
      <c r="EQ49" s="43"/>
      <c r="ER49" s="43"/>
      <c r="ES49" s="43"/>
      <c r="ET49" s="43"/>
      <c r="EU49" s="43"/>
      <c r="EV49" s="43"/>
      <c r="EW49" s="43"/>
      <c r="EX49" s="43"/>
      <c r="EY49" s="43"/>
      <c r="EZ49" s="43"/>
      <c r="FA49" s="43"/>
      <c r="FB49" s="43"/>
      <c r="FC49" s="43"/>
      <c r="FD49" s="43"/>
      <c r="FE49" s="43"/>
      <c r="FF49" s="43"/>
      <c r="FG49" s="43"/>
      <c r="FH49" s="43"/>
      <c r="FI49" s="43"/>
      <c r="FJ49" s="43"/>
      <c r="FK49" s="43"/>
      <c r="FL49" s="43"/>
      <c r="FM49" s="43"/>
      <c r="FN49" s="50"/>
      <c r="FO49" s="43"/>
      <c r="FP49" s="43"/>
      <c r="FQ49" s="43"/>
      <c r="FR49" s="43"/>
      <c r="FS49" s="43"/>
      <c r="FT49" s="43"/>
      <c r="FU49" s="43"/>
      <c r="FV49" s="43"/>
      <c r="FW49" s="43"/>
      <c r="FX49" s="43"/>
      <c r="FY49" s="43"/>
      <c r="FZ49" s="43"/>
      <c r="GA49" s="43"/>
      <c r="GB49" s="43"/>
      <c r="GC49" s="43"/>
      <c r="GD49" s="43"/>
      <c r="GE49" s="43"/>
      <c r="GF49" s="43"/>
      <c r="GG49" s="43"/>
      <c r="GH49" s="43"/>
      <c r="GI49" s="43"/>
      <c r="GJ49" s="43"/>
      <c r="GK49" s="43"/>
      <c r="GL49" s="43"/>
      <c r="GM49" s="43"/>
      <c r="GN49" s="43"/>
      <c r="GO49" s="43"/>
      <c r="GP49" s="43"/>
      <c r="GQ49" s="43"/>
      <c r="GR49" s="43"/>
      <c r="GS49" s="43"/>
      <c r="GT49" s="43"/>
      <c r="GU49" s="43"/>
      <c r="GV49" s="43"/>
      <c r="GW49" s="43"/>
      <c r="GX49" s="43"/>
      <c r="GY49" s="43"/>
      <c r="GZ49" s="43"/>
      <c r="HA49" s="43"/>
      <c r="HB49" s="43"/>
      <c r="HC49" s="43"/>
      <c r="HD49" s="43"/>
      <c r="HE49" s="43"/>
      <c r="HF49" s="43"/>
      <c r="HG49" s="43"/>
      <c r="HH49" s="43"/>
      <c r="HI49" s="43"/>
      <c r="HJ49" s="43"/>
      <c r="HK49" s="43"/>
      <c r="HL49" s="43"/>
      <c r="HM49" s="43"/>
      <c r="HN49" s="43"/>
    </row>
    <row r="50" customFormat="false" ht="12.75" hidden="false" customHeight="false" outlineLevel="0" collapsed="false">
      <c r="A50" s="0" t="n">
        <v>3</v>
      </c>
      <c r="B50" s="0" t="n">
        <v>3</v>
      </c>
      <c r="C50" s="0" t="n">
        <v>3</v>
      </c>
      <c r="D50" s="0" t="n">
        <v>3</v>
      </c>
      <c r="E50" s="0" t="n">
        <v>3</v>
      </c>
      <c r="F50" s="0" t="n">
        <v>2</v>
      </c>
      <c r="G50" s="0" t="n">
        <v>3</v>
      </c>
      <c r="H50" s="0" t="n">
        <v>2</v>
      </c>
      <c r="I50" s="0" t="n">
        <v>3</v>
      </c>
      <c r="J50" s="0" t="n">
        <v>3</v>
      </c>
      <c r="K50" s="0" t="n">
        <v>2</v>
      </c>
      <c r="L50" s="0" t="n">
        <v>2</v>
      </c>
      <c r="M50" s="0" t="n">
        <v>3</v>
      </c>
      <c r="N50" s="0" t="n">
        <v>3</v>
      </c>
      <c r="O50" s="0" t="n">
        <v>3</v>
      </c>
      <c r="P50" s="0" t="n">
        <v>2</v>
      </c>
      <c r="Q50" s="0" t="n">
        <v>3</v>
      </c>
      <c r="R50" s="0" t="n">
        <v>2</v>
      </c>
      <c r="S50" s="0" t="n">
        <v>2</v>
      </c>
      <c r="T50" s="0" t="n">
        <v>2</v>
      </c>
      <c r="U50" s="0" t="n">
        <v>2</v>
      </c>
      <c r="V50" s="0" t="n">
        <v>2</v>
      </c>
      <c r="W50" s="0" t="n">
        <v>3</v>
      </c>
      <c r="X50" s="0" t="n">
        <v>2</v>
      </c>
      <c r="Y50" s="0" t="n">
        <v>3</v>
      </c>
      <c r="Z50" s="0" t="n">
        <v>2</v>
      </c>
      <c r="AA50" s="0" t="n">
        <v>3</v>
      </c>
      <c r="AB50" s="0" t="n">
        <v>2</v>
      </c>
      <c r="AC50" s="0" t="n">
        <v>2</v>
      </c>
      <c r="AD50" s="0" t="n">
        <v>2</v>
      </c>
      <c r="AE50" s="0" t="n">
        <v>2</v>
      </c>
      <c r="AF50" s="0" t="n">
        <v>3</v>
      </c>
      <c r="AG50" s="0" t="n">
        <v>2</v>
      </c>
      <c r="AH50" s="0" t="n">
        <v>2</v>
      </c>
      <c r="AI50" s="0" t="n">
        <v>2</v>
      </c>
      <c r="AJ50" s="0" t="n">
        <v>3</v>
      </c>
      <c r="AK50" s="0" t="n">
        <f aca="false">COUNTIF(A50:AJ50,1)</f>
        <v>0</v>
      </c>
      <c r="AL50" s="0" t="n">
        <f aca="false">COUNTIF(A50:AJ50,2)</f>
        <v>19</v>
      </c>
      <c r="AM50" s="0" t="n">
        <f aca="false">COUNTIF(A50:AJ50,3)</f>
        <v>17</v>
      </c>
      <c r="AN50" s="120" t="n">
        <f aca="false">COUNTIF(A50:AJ50,4)</f>
        <v>0</v>
      </c>
      <c r="AO50" s="120" t="n">
        <f aca="false">COUNT(A50:AJ50)</f>
        <v>36</v>
      </c>
      <c r="AP50" s="121" t="n">
        <f aca="false">COUNTIF(A50:AJ50,1)/AO50</f>
        <v>0</v>
      </c>
      <c r="AQ50" s="121" t="n">
        <f aca="false">COUNTIF(A50:AJ50,2)/AO50</f>
        <v>0.527777777777778</v>
      </c>
      <c r="AR50" s="121" t="n">
        <f aca="false">COUNTIF(A50:AJ50,3)/AO50</f>
        <v>0.472222222222222</v>
      </c>
      <c r="AS50" s="121" t="n">
        <f aca="false">COUNTIF(A50:AJ50,4)/AO50</f>
        <v>0</v>
      </c>
      <c r="CC50" s="67"/>
      <c r="CE50" s="121"/>
      <c r="CF50" s="121"/>
      <c r="CG50" s="121"/>
      <c r="CH50" s="121"/>
      <c r="CI50" s="67"/>
      <c r="CJ50" s="67"/>
      <c r="CK50" s="67"/>
      <c r="CL50" s="67"/>
      <c r="CM50" s="67"/>
      <c r="CN50" s="67"/>
      <c r="CO50" s="67"/>
      <c r="CP50" s="67"/>
      <c r="CQ50" s="67"/>
      <c r="CR50" s="67"/>
      <c r="CS50" s="67"/>
      <c r="CT50" s="67"/>
      <c r="CU50" s="67"/>
      <c r="CV50" s="67"/>
      <c r="CW50" s="67"/>
      <c r="CX50" s="67"/>
      <c r="CY50" s="67"/>
      <c r="CZ50" s="67"/>
      <c r="DA50" s="67"/>
      <c r="DB50" s="67"/>
      <c r="DC50" s="67"/>
      <c r="DD50" s="67"/>
      <c r="DE50" s="67"/>
      <c r="DF50" s="67"/>
      <c r="DG50" s="67"/>
      <c r="DH50" s="67"/>
      <c r="DI50" s="67"/>
      <c r="DJ50" s="67"/>
      <c r="DK50" s="67"/>
      <c r="DL50" s="67"/>
      <c r="DM50" s="67"/>
      <c r="DN50" s="67"/>
      <c r="DO50" s="67"/>
      <c r="DP50" s="67"/>
      <c r="DQ50" s="67"/>
      <c r="DR50" s="67"/>
      <c r="DU50" s="121"/>
      <c r="DV50" s="121"/>
      <c r="DW50" s="121"/>
      <c r="DX50" s="121"/>
      <c r="FN50" s="67"/>
      <c r="FP50" s="121"/>
      <c r="FQ50" s="121"/>
      <c r="FR50" s="121"/>
      <c r="FS50" s="121"/>
      <c r="HK50" s="121"/>
      <c r="HL50" s="121"/>
      <c r="HM50" s="121"/>
      <c r="HN50" s="121"/>
    </row>
    <row r="51" customFormat="false" ht="12.75" hidden="false" customHeight="false" outlineLevel="0" collapsed="false">
      <c r="A51" s="0" t="n">
        <v>3</v>
      </c>
      <c r="B51" s="0" t="n">
        <v>3</v>
      </c>
      <c r="C51" s="0" t="n">
        <v>3</v>
      </c>
      <c r="D51" s="0" t="n">
        <v>3</v>
      </c>
      <c r="E51" s="0" t="n">
        <v>3</v>
      </c>
      <c r="F51" s="0" t="n">
        <v>3</v>
      </c>
      <c r="G51" s="0" t="n">
        <v>3</v>
      </c>
      <c r="H51" s="0" t="n">
        <v>3</v>
      </c>
      <c r="I51" s="0" t="n">
        <v>2</v>
      </c>
      <c r="J51" s="0" t="n">
        <v>3</v>
      </c>
      <c r="K51" s="0" t="n">
        <v>2</v>
      </c>
      <c r="L51" s="0" t="n">
        <v>2</v>
      </c>
      <c r="M51" s="0" t="n">
        <v>3</v>
      </c>
      <c r="N51" s="0" t="n">
        <v>3</v>
      </c>
      <c r="O51" s="0" t="n">
        <v>3</v>
      </c>
      <c r="P51" s="0" t="n">
        <v>2</v>
      </c>
      <c r="Q51" s="0" t="n">
        <v>3</v>
      </c>
      <c r="R51" s="0" t="n">
        <v>2</v>
      </c>
      <c r="S51" s="0" t="n">
        <v>2</v>
      </c>
      <c r="T51" s="0" t="n">
        <v>2</v>
      </c>
      <c r="U51" s="0" t="n">
        <v>3</v>
      </c>
      <c r="V51" s="0" t="n">
        <v>2</v>
      </c>
      <c r="W51" s="0" t="n">
        <v>3</v>
      </c>
      <c r="X51" s="0" t="n">
        <v>2</v>
      </c>
      <c r="Y51" s="0" t="n">
        <v>3</v>
      </c>
      <c r="Z51" s="0" t="n">
        <v>2</v>
      </c>
      <c r="AA51" s="0" t="n">
        <v>3</v>
      </c>
      <c r="AB51" s="0" t="n">
        <v>3</v>
      </c>
      <c r="AC51" s="0" t="n">
        <v>3</v>
      </c>
      <c r="AD51" s="0" t="n">
        <v>3</v>
      </c>
      <c r="AE51" s="0" t="n">
        <v>2</v>
      </c>
      <c r="AF51" s="0" t="n">
        <v>3</v>
      </c>
      <c r="AG51" s="0" t="n">
        <v>2</v>
      </c>
      <c r="AH51" s="0" t="n">
        <v>2</v>
      </c>
      <c r="AI51" s="0" t="n">
        <v>2</v>
      </c>
      <c r="AJ51" s="0" t="n">
        <v>3</v>
      </c>
      <c r="AK51" s="0" t="n">
        <f aca="false">COUNTIF(A51:AJ51,1)</f>
        <v>0</v>
      </c>
      <c r="AL51" s="0" t="n">
        <f aca="false">COUNTIF(A51:AJ51,2)</f>
        <v>14</v>
      </c>
      <c r="AM51" s="0" t="n">
        <f aca="false">COUNTIF(A51:AJ51,3)</f>
        <v>22</v>
      </c>
      <c r="AN51" s="120" t="n">
        <f aca="false">COUNTIF(A51:AJ51,4)</f>
        <v>0</v>
      </c>
      <c r="AO51" s="120" t="n">
        <f aca="false">COUNT(A51:AJ51)</f>
        <v>36</v>
      </c>
      <c r="AP51" s="121" t="n">
        <f aca="false">COUNTIF(A51:AJ51,1)/AO51</f>
        <v>0</v>
      </c>
      <c r="AQ51" s="121" t="n">
        <f aca="false">COUNTIF(A51:AJ51,2)/AO51</f>
        <v>0.388888888888889</v>
      </c>
      <c r="AR51" s="121" t="n">
        <f aca="false">COUNTIF(A51:AJ51,3)/AO51</f>
        <v>0.611111111111111</v>
      </c>
      <c r="AS51" s="121" t="n">
        <f aca="false">COUNTIF(A51:AJ51,4)/AO51</f>
        <v>0</v>
      </c>
      <c r="CC51" s="67"/>
      <c r="CE51" s="121"/>
      <c r="CF51" s="121"/>
      <c r="CG51" s="121"/>
      <c r="CH51" s="121"/>
      <c r="CI51" s="67"/>
      <c r="CJ51" s="67"/>
      <c r="CK51" s="67"/>
      <c r="CL51" s="67"/>
      <c r="CM51" s="67"/>
      <c r="CN51" s="67"/>
      <c r="CO51" s="67"/>
      <c r="CP51" s="67"/>
      <c r="CQ51" s="67"/>
      <c r="CR51" s="67"/>
      <c r="CS51" s="67"/>
      <c r="CT51" s="67"/>
      <c r="CU51" s="67"/>
      <c r="CV51" s="67"/>
      <c r="CW51" s="67"/>
      <c r="CX51" s="67"/>
      <c r="CY51" s="67"/>
      <c r="CZ51" s="67"/>
      <c r="DA51" s="67"/>
      <c r="DB51" s="67"/>
      <c r="DC51" s="67"/>
      <c r="DD51" s="67"/>
      <c r="DE51" s="67"/>
      <c r="DF51" s="67"/>
      <c r="DG51" s="67"/>
      <c r="DH51" s="67"/>
      <c r="DI51" s="67"/>
      <c r="DJ51" s="67"/>
      <c r="DK51" s="67"/>
      <c r="DL51" s="67"/>
      <c r="DM51" s="67"/>
      <c r="DN51" s="67"/>
      <c r="DO51" s="67"/>
      <c r="DP51" s="67"/>
      <c r="DQ51" s="67"/>
      <c r="DR51" s="67"/>
      <c r="DU51" s="121"/>
      <c r="DV51" s="121"/>
      <c r="DW51" s="121"/>
      <c r="DX51" s="121"/>
      <c r="FN51" s="67"/>
      <c r="FP51" s="121"/>
      <c r="FQ51" s="121"/>
      <c r="FR51" s="121"/>
      <c r="FS51" s="121"/>
      <c r="HK51" s="121"/>
      <c r="HL51" s="121"/>
      <c r="HM51" s="121"/>
      <c r="HN51" s="121"/>
    </row>
    <row r="52" customFormat="false" ht="12.75" hidden="false" customHeight="false" outlineLevel="0" collapsed="false">
      <c r="A52" s="0" t="n">
        <v>3</v>
      </c>
      <c r="B52" s="0" t="n">
        <v>4</v>
      </c>
      <c r="C52" s="0" t="n">
        <v>3</v>
      </c>
      <c r="D52" s="0" t="n">
        <v>3</v>
      </c>
      <c r="E52" s="0" t="n">
        <v>3</v>
      </c>
      <c r="F52" s="0" t="n">
        <v>3</v>
      </c>
      <c r="G52" s="0" t="n">
        <v>3</v>
      </c>
      <c r="H52" s="0" t="n">
        <v>3</v>
      </c>
      <c r="I52" s="0" t="n">
        <v>3</v>
      </c>
      <c r="J52" s="0" t="n">
        <v>3</v>
      </c>
      <c r="K52" s="0" t="n">
        <v>3</v>
      </c>
      <c r="L52" s="0" t="n">
        <v>3</v>
      </c>
      <c r="M52" s="0" t="n">
        <v>3</v>
      </c>
      <c r="N52" s="0" t="n">
        <v>3</v>
      </c>
      <c r="O52" s="0" t="n">
        <v>3</v>
      </c>
      <c r="P52" s="0" t="n">
        <v>2</v>
      </c>
      <c r="Q52" s="0" t="n">
        <v>3</v>
      </c>
      <c r="R52" s="0" t="n">
        <v>2</v>
      </c>
      <c r="S52" s="0" t="n">
        <v>3</v>
      </c>
      <c r="T52" s="0" t="n">
        <v>2</v>
      </c>
      <c r="U52" s="0" t="n">
        <v>3</v>
      </c>
      <c r="V52" s="0" t="n">
        <v>2</v>
      </c>
      <c r="W52" s="0" t="n">
        <v>3</v>
      </c>
      <c r="X52" s="0" t="n">
        <v>3</v>
      </c>
      <c r="Y52" s="0" t="n">
        <v>2</v>
      </c>
      <c r="Z52" s="0" t="n">
        <v>2</v>
      </c>
      <c r="AA52" s="0" t="n">
        <v>4</v>
      </c>
      <c r="AB52" s="0" t="n">
        <v>3</v>
      </c>
      <c r="AC52" s="0" t="n">
        <v>3</v>
      </c>
      <c r="AE52" s="0" t="n">
        <v>2</v>
      </c>
      <c r="AF52" s="0" t="n">
        <v>3</v>
      </c>
      <c r="AG52" s="0" t="n">
        <v>2</v>
      </c>
      <c r="AH52" s="0" t="n">
        <v>2</v>
      </c>
      <c r="AI52" s="0" t="n">
        <v>3</v>
      </c>
      <c r="AJ52" s="0" t="n">
        <v>3</v>
      </c>
      <c r="AK52" s="0" t="n">
        <f aca="false">COUNTIF(A52:AJ52,1)</f>
        <v>0</v>
      </c>
      <c r="AL52" s="0" t="n">
        <f aca="false">COUNTIF(A52:AJ52,2)</f>
        <v>9</v>
      </c>
      <c r="AM52" s="0" t="n">
        <f aca="false">COUNTIF(A52:AJ52,3)</f>
        <v>24</v>
      </c>
      <c r="AN52" s="120" t="n">
        <f aca="false">COUNTIF(A52:AJ52,4)</f>
        <v>2</v>
      </c>
      <c r="AO52" s="120" t="n">
        <f aca="false">COUNT(A52:AJ52)</f>
        <v>35</v>
      </c>
      <c r="AP52" s="121" t="n">
        <f aca="false">COUNTIF(A52:AJ52,1)/AO52</f>
        <v>0</v>
      </c>
      <c r="AQ52" s="121" t="n">
        <f aca="false">COUNTIF(A52:AJ52,2)/AO52</f>
        <v>0.257142857142857</v>
      </c>
      <c r="AR52" s="121" t="n">
        <f aca="false">COUNTIF(A52:AJ52,3)/AO52</f>
        <v>0.685714285714286</v>
      </c>
      <c r="AS52" s="121" t="n">
        <f aca="false">COUNTIF(A52:AJ52,4)/AO52</f>
        <v>0.0571428571428571</v>
      </c>
      <c r="CC52" s="67"/>
      <c r="CE52" s="121"/>
      <c r="CF52" s="121"/>
      <c r="CG52" s="121"/>
      <c r="CH52" s="121"/>
      <c r="CI52" s="67"/>
      <c r="CJ52" s="67"/>
      <c r="CK52" s="67"/>
      <c r="CL52" s="67"/>
      <c r="CM52" s="67"/>
      <c r="CN52" s="67"/>
      <c r="CO52" s="67"/>
      <c r="CP52" s="67"/>
      <c r="CQ52" s="67"/>
      <c r="CR52" s="67"/>
      <c r="CS52" s="67"/>
      <c r="CT52" s="67"/>
      <c r="CU52" s="67"/>
      <c r="CV52" s="67"/>
      <c r="CW52" s="67"/>
      <c r="CX52" s="67"/>
      <c r="CY52" s="67"/>
      <c r="CZ52" s="67"/>
      <c r="DA52" s="67"/>
      <c r="DB52" s="67"/>
      <c r="DC52" s="67"/>
      <c r="DD52" s="67"/>
      <c r="DE52" s="67"/>
      <c r="DF52" s="67"/>
      <c r="DG52" s="67"/>
      <c r="DH52" s="67"/>
      <c r="DI52" s="67"/>
      <c r="DJ52" s="67"/>
      <c r="DK52" s="67"/>
      <c r="DL52" s="67"/>
      <c r="DM52" s="67"/>
      <c r="DN52" s="67"/>
      <c r="DO52" s="67"/>
      <c r="DP52" s="67"/>
      <c r="DQ52" s="67"/>
      <c r="DR52" s="67"/>
      <c r="DU52" s="121"/>
      <c r="DV52" s="121"/>
      <c r="DW52" s="121"/>
      <c r="DX52" s="121"/>
      <c r="FN52" s="67"/>
      <c r="FP52" s="121"/>
      <c r="FQ52" s="121"/>
      <c r="FR52" s="121"/>
      <c r="FS52" s="121"/>
      <c r="HK52" s="121"/>
      <c r="HL52" s="121"/>
      <c r="HM52" s="121"/>
      <c r="HN52" s="121"/>
    </row>
    <row r="53" customFormat="false" ht="12.75" hidden="false" customHeight="false" outlineLevel="0" collapsed="false">
      <c r="A53" s="0" t="n">
        <v>3</v>
      </c>
      <c r="B53" s="0" t="n">
        <v>3</v>
      </c>
      <c r="C53" s="0" t="n">
        <v>3</v>
      </c>
      <c r="D53" s="0" t="n">
        <v>3</v>
      </c>
      <c r="E53" s="0" t="n">
        <v>3</v>
      </c>
      <c r="F53" s="0" t="n">
        <v>3</v>
      </c>
      <c r="G53" s="0" t="n">
        <v>3</v>
      </c>
      <c r="H53" s="0" t="n">
        <v>3</v>
      </c>
      <c r="I53" s="0" t="n">
        <v>3</v>
      </c>
      <c r="J53" s="0" t="n">
        <v>3</v>
      </c>
      <c r="K53" s="0" t="n">
        <v>3</v>
      </c>
      <c r="L53" s="0" t="n">
        <v>3</v>
      </c>
      <c r="M53" s="0" t="n">
        <v>3</v>
      </c>
      <c r="N53" s="0" t="n">
        <v>3</v>
      </c>
      <c r="O53" s="0" t="n">
        <v>3</v>
      </c>
      <c r="P53" s="0" t="n">
        <v>2</v>
      </c>
      <c r="Q53" s="0" t="n">
        <v>3</v>
      </c>
      <c r="R53" s="0" t="n">
        <v>3</v>
      </c>
      <c r="S53" s="0" t="n">
        <v>3</v>
      </c>
      <c r="T53" s="0" t="n">
        <v>3</v>
      </c>
      <c r="U53" s="0" t="n">
        <v>3</v>
      </c>
      <c r="V53" s="0" t="n">
        <v>2</v>
      </c>
      <c r="W53" s="0" t="n">
        <v>3</v>
      </c>
      <c r="X53" s="0" t="n">
        <v>2</v>
      </c>
      <c r="Y53" s="0" t="n">
        <v>2</v>
      </c>
      <c r="Z53" s="0" t="n">
        <v>2</v>
      </c>
      <c r="AA53" s="0" t="n">
        <v>3</v>
      </c>
      <c r="AB53" s="0" t="n">
        <v>3</v>
      </c>
      <c r="AC53" s="0" t="n">
        <v>2</v>
      </c>
      <c r="AD53" s="0" t="n">
        <v>2</v>
      </c>
      <c r="AE53" s="0" t="n">
        <v>2</v>
      </c>
      <c r="AF53" s="0" t="n">
        <v>3</v>
      </c>
      <c r="AG53" s="0" t="n">
        <v>2</v>
      </c>
      <c r="AH53" s="0" t="n">
        <v>2</v>
      </c>
      <c r="AI53" s="0" t="n">
        <v>2</v>
      </c>
      <c r="AJ53" s="0" t="n">
        <v>3</v>
      </c>
      <c r="AK53" s="0" t="n">
        <f aca="false">COUNTIF(A53:AJ53,1)</f>
        <v>0</v>
      </c>
      <c r="AL53" s="0" t="n">
        <f aca="false">COUNTIF(A53:AJ53,2)</f>
        <v>11</v>
      </c>
      <c r="AM53" s="0" t="n">
        <f aca="false">COUNTIF(A53:AJ53,3)</f>
        <v>25</v>
      </c>
      <c r="AN53" s="120" t="n">
        <f aca="false">COUNTIF(A53:AJ53,4)</f>
        <v>0</v>
      </c>
      <c r="AO53" s="120" t="n">
        <f aca="false">COUNT(A53:AJ53)</f>
        <v>36</v>
      </c>
      <c r="AP53" s="121" t="n">
        <f aca="false">COUNTIF(A53:AJ53,1)/AO53</f>
        <v>0</v>
      </c>
      <c r="AQ53" s="121" t="n">
        <f aca="false">COUNTIF(A53:AJ53,2)/AO53</f>
        <v>0.305555555555556</v>
      </c>
      <c r="AR53" s="121" t="n">
        <f aca="false">COUNTIF(A53:AJ53,3)/AO53</f>
        <v>0.694444444444444</v>
      </c>
      <c r="AS53" s="121" t="n">
        <f aca="false">COUNTIF(A53:AJ53,4)/AO53</f>
        <v>0</v>
      </c>
      <c r="CC53" s="67"/>
      <c r="CE53" s="121"/>
      <c r="CF53" s="121"/>
      <c r="CG53" s="121"/>
      <c r="CH53" s="121"/>
      <c r="CI53" s="67"/>
      <c r="CJ53" s="67"/>
      <c r="CK53" s="67"/>
      <c r="CL53" s="67"/>
      <c r="CM53" s="67"/>
      <c r="CN53" s="67"/>
      <c r="CO53" s="67"/>
      <c r="CP53" s="67"/>
      <c r="CQ53" s="67"/>
      <c r="CR53" s="67"/>
      <c r="CS53" s="67"/>
      <c r="CT53" s="67"/>
      <c r="CU53" s="67"/>
      <c r="CV53" s="67"/>
      <c r="CW53" s="67"/>
      <c r="CX53" s="67"/>
      <c r="CY53" s="67"/>
      <c r="CZ53" s="67"/>
      <c r="DA53" s="67"/>
      <c r="DB53" s="67"/>
      <c r="DC53" s="67"/>
      <c r="DD53" s="67"/>
      <c r="DE53" s="67"/>
      <c r="DF53" s="67"/>
      <c r="DG53" s="67"/>
      <c r="DH53" s="67"/>
      <c r="DI53" s="67"/>
      <c r="DJ53" s="67"/>
      <c r="DK53" s="67"/>
      <c r="DL53" s="67"/>
      <c r="DM53" s="67"/>
      <c r="DN53" s="67"/>
      <c r="DO53" s="67"/>
      <c r="DP53" s="67"/>
      <c r="DQ53" s="67"/>
      <c r="DR53" s="67"/>
      <c r="DU53" s="121"/>
      <c r="DV53" s="121"/>
      <c r="DW53" s="121"/>
      <c r="DX53" s="121"/>
      <c r="FN53" s="67"/>
      <c r="FP53" s="121"/>
      <c r="FQ53" s="121"/>
      <c r="FR53" s="121"/>
      <c r="FS53" s="121"/>
      <c r="HK53" s="121"/>
      <c r="HL53" s="121"/>
      <c r="HM53" s="121"/>
      <c r="HN53" s="121"/>
    </row>
    <row r="54" customFormat="false" ht="12.75" hidden="false" customHeight="false" outlineLevel="0" collapsed="false">
      <c r="A54" s="0" t="n">
        <v>3</v>
      </c>
      <c r="B54" s="0" t="n">
        <v>3</v>
      </c>
      <c r="C54" s="0" t="n">
        <v>3</v>
      </c>
      <c r="D54" s="0" t="s">
        <v>271</v>
      </c>
      <c r="E54" s="0" t="n">
        <v>3</v>
      </c>
      <c r="H54" s="0" t="n">
        <v>3</v>
      </c>
      <c r="I54" s="0" t="n">
        <v>3</v>
      </c>
      <c r="J54" s="0" t="n">
        <v>2</v>
      </c>
      <c r="K54" s="0" t="s">
        <v>271</v>
      </c>
      <c r="L54" s="0" t="n">
        <v>3</v>
      </c>
      <c r="M54" s="0" t="n">
        <v>3</v>
      </c>
      <c r="O54" s="0" t="n">
        <v>3</v>
      </c>
      <c r="P54" s="0" t="s">
        <v>271</v>
      </c>
      <c r="Q54" s="0" t="n">
        <v>3</v>
      </c>
      <c r="R54" s="0" t="s">
        <v>271</v>
      </c>
      <c r="S54" s="0" t="n">
        <v>3</v>
      </c>
      <c r="T54" s="0" t="s">
        <v>271</v>
      </c>
      <c r="U54" s="0" t="n">
        <v>3</v>
      </c>
      <c r="V54" s="0" t="s">
        <v>271</v>
      </c>
      <c r="W54" s="0" t="s">
        <v>271</v>
      </c>
      <c r="X54" s="0" t="n">
        <v>3</v>
      </c>
      <c r="Y54" s="0" t="s">
        <v>271</v>
      </c>
      <c r="Z54" s="0" t="n">
        <v>2</v>
      </c>
      <c r="AA54" s="0" t="n">
        <v>3</v>
      </c>
      <c r="AB54" s="0" t="s">
        <v>271</v>
      </c>
      <c r="AC54" s="0" t="s">
        <v>271</v>
      </c>
      <c r="AF54" s="0" t="n">
        <v>3</v>
      </c>
      <c r="AH54" s="0" t="n">
        <v>2</v>
      </c>
      <c r="AJ54" s="0" t="n">
        <v>3</v>
      </c>
      <c r="AK54" s="0" t="n">
        <f aca="false">COUNTIF(A54:AJ54,1)</f>
        <v>0</v>
      </c>
      <c r="AL54" s="0" t="n">
        <f aca="false">COUNTIF(A54:AJ54,2)</f>
        <v>3</v>
      </c>
      <c r="AM54" s="0" t="n">
        <f aca="false">COUNTIF(A54:AJ54,3)</f>
        <v>16</v>
      </c>
      <c r="AN54" s="120" t="n">
        <f aca="false">COUNTIF(A54:AJ54,4)</f>
        <v>0</v>
      </c>
      <c r="AO54" s="120" t="n">
        <f aca="false">COUNT(A54:AJ54)</f>
        <v>19</v>
      </c>
      <c r="AP54" s="121" t="n">
        <f aca="false">COUNTIF(A54:AJ54,1)/AO54</f>
        <v>0</v>
      </c>
      <c r="AQ54" s="121" t="n">
        <f aca="false">COUNTIF(A54:AJ54,2)/AO54</f>
        <v>0.157894736842105</v>
      </c>
      <c r="AR54" s="121" t="n">
        <f aca="false">COUNTIF(A54:AJ54,3)/AO54</f>
        <v>0.842105263157895</v>
      </c>
      <c r="AS54" s="121" t="n">
        <f aca="false">COUNTIF(A54:AJ54,4)/AO54</f>
        <v>0</v>
      </c>
      <c r="CC54" s="67"/>
      <c r="CE54" s="121"/>
      <c r="CF54" s="121"/>
      <c r="CG54" s="121"/>
      <c r="CH54" s="121"/>
      <c r="CI54" s="67"/>
      <c r="CJ54" s="67"/>
      <c r="CK54" s="67"/>
      <c r="CL54" s="67"/>
      <c r="CM54" s="67"/>
      <c r="CN54" s="67"/>
      <c r="CO54" s="67"/>
      <c r="CP54" s="67"/>
      <c r="CQ54" s="67"/>
      <c r="CR54" s="67"/>
      <c r="CS54" s="67"/>
      <c r="CT54" s="67"/>
      <c r="CU54" s="67"/>
      <c r="CV54" s="67"/>
      <c r="CW54" s="67"/>
      <c r="CX54" s="67"/>
      <c r="CY54" s="67"/>
      <c r="CZ54" s="67"/>
      <c r="DA54" s="67"/>
      <c r="DB54" s="67"/>
      <c r="DC54" s="67"/>
      <c r="DD54" s="67"/>
      <c r="DE54" s="67"/>
      <c r="DF54" s="67"/>
      <c r="DG54" s="67"/>
      <c r="DH54" s="67"/>
      <c r="DI54" s="67"/>
      <c r="DJ54" s="67"/>
      <c r="DK54" s="67"/>
      <c r="DL54" s="67"/>
      <c r="DM54" s="67"/>
      <c r="DN54" s="67"/>
      <c r="DO54" s="67"/>
      <c r="DP54" s="67"/>
      <c r="DQ54" s="67"/>
      <c r="DR54" s="67"/>
      <c r="DU54" s="121"/>
      <c r="DV54" s="121"/>
      <c r="DW54" s="121"/>
      <c r="DX54" s="121"/>
      <c r="FN54" s="67"/>
      <c r="FP54" s="121"/>
      <c r="FQ54" s="121"/>
      <c r="FR54" s="121"/>
      <c r="FS54" s="121"/>
      <c r="HK54" s="121"/>
      <c r="HL54" s="121"/>
      <c r="HM54" s="121"/>
      <c r="HN54" s="121"/>
    </row>
    <row r="55" customFormat="false" ht="12.75" hidden="false" customHeight="false" outlineLevel="0" collapsed="false">
      <c r="A55" s="43"/>
      <c r="B55" s="43"/>
      <c r="C55" s="43"/>
      <c r="D55" s="43"/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3"/>
      <c r="AI55" s="43"/>
      <c r="AJ55" s="43"/>
      <c r="AK55" s="43"/>
      <c r="AL55" s="43"/>
      <c r="AM55" s="43"/>
      <c r="AN55" s="43"/>
      <c r="AO55" s="43"/>
      <c r="AP55" s="43"/>
      <c r="AQ55" s="43"/>
      <c r="AR55" s="43"/>
      <c r="AS55" s="43"/>
      <c r="AT55" s="43"/>
      <c r="AU55" s="43"/>
      <c r="AV55" s="43"/>
      <c r="AW55" s="43"/>
      <c r="AX55" s="43"/>
      <c r="AY55" s="43"/>
      <c r="AZ55" s="43"/>
      <c r="BA55" s="43"/>
      <c r="BB55" s="43"/>
      <c r="BC55" s="43"/>
      <c r="BD55" s="43"/>
      <c r="BE55" s="43"/>
      <c r="BF55" s="43"/>
      <c r="BG55" s="43"/>
      <c r="BH55" s="43"/>
      <c r="BI55" s="43"/>
      <c r="BJ55" s="43"/>
      <c r="BK55" s="43"/>
      <c r="BL55" s="43"/>
      <c r="BM55" s="43"/>
      <c r="BN55" s="43"/>
      <c r="BO55" s="43"/>
      <c r="BP55" s="43"/>
      <c r="BQ55" s="43"/>
      <c r="BR55" s="43"/>
      <c r="BS55" s="43"/>
      <c r="BT55" s="43"/>
      <c r="BU55" s="43"/>
      <c r="BV55" s="43"/>
      <c r="BW55" s="43"/>
      <c r="BX55" s="43"/>
      <c r="BY55" s="43"/>
      <c r="BZ55" s="43"/>
      <c r="CA55" s="43"/>
      <c r="CB55" s="43"/>
      <c r="CC55" s="43"/>
      <c r="CD55" s="43"/>
      <c r="CE55" s="43"/>
      <c r="CF55" s="43"/>
      <c r="CG55" s="43"/>
      <c r="CH55" s="43"/>
      <c r="CI55" s="50"/>
      <c r="CJ55" s="50"/>
      <c r="CK55" s="50"/>
      <c r="CL55" s="50"/>
      <c r="CM55" s="50"/>
      <c r="CN55" s="50"/>
      <c r="CO55" s="50"/>
      <c r="CP55" s="50"/>
      <c r="CQ55" s="50"/>
      <c r="CR55" s="50"/>
      <c r="CS55" s="50"/>
      <c r="CT55" s="50"/>
      <c r="CU55" s="50"/>
      <c r="CV55" s="50"/>
      <c r="CW55" s="50"/>
      <c r="CX55" s="50"/>
      <c r="CY55" s="50"/>
      <c r="CZ55" s="50"/>
      <c r="DA55" s="50"/>
      <c r="DB55" s="50"/>
      <c r="DC55" s="50"/>
      <c r="DD55" s="50"/>
      <c r="DE55" s="50"/>
      <c r="DF55" s="50"/>
      <c r="DG55" s="50"/>
      <c r="DH55" s="50"/>
      <c r="DI55" s="50"/>
      <c r="DJ55" s="50"/>
      <c r="DK55" s="50"/>
      <c r="DL55" s="50"/>
      <c r="DM55" s="50"/>
      <c r="DN55" s="50"/>
      <c r="DO55" s="50"/>
      <c r="DP55" s="50"/>
      <c r="DQ55" s="50"/>
      <c r="DR55" s="50"/>
      <c r="DS55" s="50"/>
      <c r="DT55" s="50"/>
      <c r="DU55" s="43"/>
      <c r="DV55" s="43"/>
      <c r="DW55" s="43"/>
      <c r="DX55" s="43"/>
      <c r="DY55" s="43"/>
      <c r="DZ55" s="43"/>
      <c r="EA55" s="43"/>
      <c r="EB55" s="43"/>
      <c r="EC55" s="43"/>
      <c r="ED55" s="43"/>
      <c r="EE55" s="43"/>
      <c r="EF55" s="43"/>
      <c r="EG55" s="43"/>
      <c r="EH55" s="43"/>
      <c r="EI55" s="43"/>
      <c r="EJ55" s="43"/>
      <c r="EK55" s="43"/>
      <c r="EL55" s="43"/>
      <c r="EM55" s="43"/>
      <c r="EN55" s="43"/>
      <c r="EO55" s="43"/>
      <c r="EP55" s="43"/>
      <c r="EQ55" s="43"/>
      <c r="ER55" s="43"/>
      <c r="ES55" s="43"/>
      <c r="ET55" s="43"/>
      <c r="EU55" s="43"/>
      <c r="EV55" s="43"/>
      <c r="EW55" s="43"/>
      <c r="EX55" s="43"/>
      <c r="EY55" s="43"/>
      <c r="EZ55" s="43"/>
      <c r="FA55" s="43"/>
      <c r="FB55" s="43"/>
      <c r="FC55" s="43"/>
      <c r="FD55" s="43"/>
      <c r="FE55" s="43"/>
      <c r="FF55" s="43"/>
      <c r="FG55" s="43"/>
      <c r="FH55" s="43"/>
      <c r="FI55" s="43"/>
      <c r="FJ55" s="43"/>
      <c r="FK55" s="43"/>
      <c r="FL55" s="43"/>
      <c r="FM55" s="43"/>
      <c r="FN55" s="50"/>
      <c r="FO55" s="43"/>
      <c r="FP55" s="43"/>
      <c r="FQ55" s="43"/>
      <c r="FR55" s="43"/>
      <c r="FS55" s="43"/>
      <c r="FT55" s="43"/>
      <c r="FU55" s="43"/>
      <c r="FV55" s="43"/>
      <c r="FW55" s="43"/>
      <c r="FX55" s="43"/>
      <c r="FY55" s="43"/>
      <c r="FZ55" s="43"/>
      <c r="GA55" s="43"/>
      <c r="GB55" s="43"/>
      <c r="GC55" s="43"/>
      <c r="GD55" s="43"/>
      <c r="GE55" s="43"/>
      <c r="GF55" s="43"/>
      <c r="GG55" s="43"/>
      <c r="GH55" s="43"/>
      <c r="GI55" s="43"/>
      <c r="GJ55" s="43"/>
      <c r="GK55" s="43"/>
      <c r="GL55" s="43"/>
      <c r="GM55" s="43"/>
      <c r="GN55" s="43"/>
      <c r="GO55" s="43"/>
      <c r="GP55" s="43"/>
      <c r="GQ55" s="43"/>
      <c r="GR55" s="43"/>
      <c r="GS55" s="43"/>
      <c r="GT55" s="43"/>
      <c r="GU55" s="43"/>
      <c r="GV55" s="43"/>
      <c r="GW55" s="43"/>
      <c r="GX55" s="43"/>
      <c r="GY55" s="43"/>
      <c r="GZ55" s="43"/>
      <c r="HA55" s="43"/>
      <c r="HB55" s="43"/>
      <c r="HC55" s="43"/>
      <c r="HD55" s="43"/>
      <c r="HE55" s="43"/>
      <c r="HF55" s="43"/>
      <c r="HG55" s="43"/>
      <c r="HH55" s="43"/>
      <c r="HI55" s="43"/>
      <c r="HJ55" s="43"/>
      <c r="HK55" s="43"/>
      <c r="HL55" s="43"/>
      <c r="HM55" s="43"/>
      <c r="HN55" s="43"/>
    </row>
    <row r="56" customFormat="false" ht="12.75" hidden="false" customHeight="false" outlineLevel="0" collapsed="false">
      <c r="A56" s="43"/>
      <c r="B56" s="43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3"/>
      <c r="AI56" s="43"/>
      <c r="AJ56" s="43"/>
      <c r="AK56" s="43"/>
      <c r="AL56" s="43"/>
      <c r="AM56" s="43"/>
      <c r="AN56" s="43"/>
      <c r="AO56" s="43"/>
      <c r="AP56" s="43"/>
      <c r="AQ56" s="43"/>
      <c r="AR56" s="43"/>
      <c r="AS56" s="43"/>
      <c r="AT56" s="43"/>
      <c r="AU56" s="43"/>
      <c r="AV56" s="43"/>
      <c r="AW56" s="43"/>
      <c r="AX56" s="43"/>
      <c r="AY56" s="43"/>
      <c r="AZ56" s="43"/>
      <c r="BA56" s="43"/>
      <c r="BB56" s="43"/>
      <c r="BC56" s="43"/>
      <c r="BD56" s="43"/>
      <c r="BE56" s="43"/>
      <c r="BF56" s="43"/>
      <c r="BG56" s="43"/>
      <c r="BH56" s="43"/>
      <c r="BI56" s="43"/>
      <c r="BJ56" s="43"/>
      <c r="BK56" s="43"/>
      <c r="BL56" s="43"/>
      <c r="BM56" s="43"/>
      <c r="BN56" s="43"/>
      <c r="BO56" s="43"/>
      <c r="BP56" s="43"/>
      <c r="BQ56" s="43"/>
      <c r="BR56" s="43"/>
      <c r="BS56" s="43"/>
      <c r="BT56" s="43"/>
      <c r="BU56" s="43"/>
      <c r="BV56" s="43"/>
      <c r="BW56" s="43"/>
      <c r="BX56" s="43"/>
      <c r="BY56" s="43"/>
      <c r="BZ56" s="43"/>
      <c r="CA56" s="43"/>
      <c r="CB56" s="43"/>
      <c r="CC56" s="43"/>
      <c r="CD56" s="43"/>
      <c r="CE56" s="43"/>
      <c r="CF56" s="43"/>
      <c r="CG56" s="43"/>
      <c r="CH56" s="43"/>
      <c r="CI56" s="50"/>
      <c r="CJ56" s="50"/>
      <c r="CK56" s="50"/>
      <c r="CL56" s="50"/>
      <c r="CM56" s="50"/>
      <c r="CN56" s="50"/>
      <c r="CO56" s="50"/>
      <c r="CP56" s="50"/>
      <c r="CQ56" s="50"/>
      <c r="CR56" s="50"/>
      <c r="CS56" s="50"/>
      <c r="CT56" s="50"/>
      <c r="CU56" s="50"/>
      <c r="CV56" s="50"/>
      <c r="CW56" s="50"/>
      <c r="CX56" s="50"/>
      <c r="CY56" s="50"/>
      <c r="CZ56" s="50"/>
      <c r="DA56" s="50"/>
      <c r="DB56" s="50"/>
      <c r="DC56" s="50"/>
      <c r="DD56" s="50"/>
      <c r="DE56" s="50"/>
      <c r="DF56" s="50"/>
      <c r="DG56" s="50"/>
      <c r="DH56" s="50"/>
      <c r="DI56" s="50"/>
      <c r="DJ56" s="50"/>
      <c r="DK56" s="50"/>
      <c r="DL56" s="50"/>
      <c r="DM56" s="50"/>
      <c r="DN56" s="50"/>
      <c r="DO56" s="50"/>
      <c r="DP56" s="50"/>
      <c r="DQ56" s="50"/>
      <c r="DR56" s="50"/>
      <c r="DS56" s="50"/>
      <c r="DT56" s="50"/>
      <c r="DU56" s="43"/>
      <c r="DV56" s="43"/>
      <c r="DW56" s="43"/>
      <c r="DX56" s="43"/>
      <c r="DY56" s="43"/>
      <c r="DZ56" s="43"/>
      <c r="EA56" s="43"/>
      <c r="EB56" s="43"/>
      <c r="EC56" s="43"/>
      <c r="ED56" s="43"/>
      <c r="EE56" s="43"/>
      <c r="EF56" s="43"/>
      <c r="EG56" s="43"/>
      <c r="EH56" s="43"/>
      <c r="EI56" s="43"/>
      <c r="EJ56" s="43"/>
      <c r="EK56" s="43"/>
      <c r="EL56" s="43"/>
      <c r="EM56" s="43"/>
      <c r="EN56" s="43"/>
      <c r="EO56" s="43"/>
      <c r="EP56" s="43"/>
      <c r="EQ56" s="43"/>
      <c r="ER56" s="43"/>
      <c r="ES56" s="43"/>
      <c r="ET56" s="43"/>
      <c r="EU56" s="43"/>
      <c r="EV56" s="43"/>
      <c r="EW56" s="43"/>
      <c r="EX56" s="43"/>
      <c r="EY56" s="43"/>
      <c r="EZ56" s="43"/>
      <c r="FA56" s="43"/>
      <c r="FB56" s="43"/>
      <c r="FC56" s="43"/>
      <c r="FD56" s="43"/>
      <c r="FE56" s="43"/>
      <c r="FF56" s="43"/>
      <c r="FG56" s="43"/>
      <c r="FH56" s="43"/>
      <c r="FI56" s="43"/>
      <c r="FJ56" s="43"/>
      <c r="FK56" s="43"/>
      <c r="FL56" s="43"/>
      <c r="FM56" s="43"/>
      <c r="FN56" s="50"/>
      <c r="FO56" s="43"/>
      <c r="FP56" s="43"/>
      <c r="FQ56" s="43"/>
      <c r="FR56" s="43"/>
      <c r="FS56" s="43"/>
      <c r="FT56" s="43"/>
      <c r="FU56" s="43"/>
      <c r="FV56" s="43"/>
      <c r="FW56" s="43"/>
      <c r="FX56" s="43"/>
      <c r="FY56" s="43"/>
      <c r="FZ56" s="43"/>
      <c r="GA56" s="43"/>
      <c r="GB56" s="43"/>
      <c r="GC56" s="43"/>
      <c r="GD56" s="43"/>
      <c r="GE56" s="43"/>
      <c r="GF56" s="43"/>
      <c r="GG56" s="43"/>
      <c r="GH56" s="43"/>
      <c r="GI56" s="43"/>
      <c r="GJ56" s="43"/>
      <c r="GK56" s="43"/>
      <c r="GL56" s="43"/>
      <c r="GM56" s="43"/>
      <c r="GN56" s="43"/>
      <c r="GO56" s="43"/>
      <c r="GP56" s="43"/>
      <c r="GQ56" s="43"/>
      <c r="GR56" s="43"/>
      <c r="GS56" s="43"/>
      <c r="GT56" s="43"/>
      <c r="GU56" s="43"/>
      <c r="GV56" s="43"/>
      <c r="GW56" s="43"/>
      <c r="GX56" s="43"/>
      <c r="GY56" s="43"/>
      <c r="GZ56" s="43"/>
      <c r="HA56" s="43"/>
      <c r="HB56" s="43"/>
      <c r="HC56" s="43"/>
      <c r="HD56" s="43"/>
      <c r="HE56" s="43"/>
      <c r="HF56" s="43"/>
      <c r="HG56" s="43"/>
      <c r="HH56" s="43"/>
      <c r="HI56" s="43"/>
      <c r="HJ56" s="43"/>
      <c r="HK56" s="43"/>
      <c r="HL56" s="43"/>
      <c r="HM56" s="43"/>
      <c r="HN56" s="43"/>
    </row>
    <row r="57" customFormat="false" ht="12.75" hidden="false" customHeight="false" outlineLevel="0" collapsed="false">
      <c r="A57" s="0" t="n">
        <v>3</v>
      </c>
      <c r="B57" s="0" t="n">
        <v>3</v>
      </c>
      <c r="C57" s="0" t="n">
        <v>2</v>
      </c>
      <c r="D57" s="0" t="n">
        <v>3</v>
      </c>
      <c r="E57" s="0" t="n">
        <v>3</v>
      </c>
      <c r="F57" s="0" t="n">
        <v>3</v>
      </c>
      <c r="G57" s="0" t="n">
        <v>3</v>
      </c>
      <c r="H57" s="0" t="n">
        <v>2</v>
      </c>
      <c r="I57" s="0" t="n">
        <v>2</v>
      </c>
      <c r="J57" s="0" t="n">
        <v>3</v>
      </c>
      <c r="K57" s="0" t="n">
        <v>2</v>
      </c>
      <c r="L57" s="0" t="n">
        <v>3</v>
      </c>
      <c r="M57" s="0" t="n">
        <v>3</v>
      </c>
      <c r="N57" s="0" t="n">
        <v>2</v>
      </c>
      <c r="O57" s="0" t="n">
        <v>3</v>
      </c>
      <c r="P57" s="0" t="n">
        <v>2</v>
      </c>
      <c r="Q57" s="0" t="n">
        <v>3</v>
      </c>
      <c r="R57" s="0" t="n">
        <v>2</v>
      </c>
      <c r="S57" s="0" t="n">
        <v>2</v>
      </c>
      <c r="T57" s="0" t="n">
        <v>2</v>
      </c>
      <c r="U57" s="0" t="n">
        <v>3</v>
      </c>
      <c r="V57" s="0" t="n">
        <v>2</v>
      </c>
      <c r="W57" s="0" t="n">
        <v>3</v>
      </c>
      <c r="X57" s="0" t="n">
        <v>2</v>
      </c>
      <c r="Y57" s="0" t="n">
        <v>3</v>
      </c>
      <c r="Z57" s="0" t="n">
        <v>2</v>
      </c>
      <c r="AA57" s="0" t="n">
        <v>3</v>
      </c>
      <c r="AB57" s="0" t="n">
        <v>3</v>
      </c>
      <c r="AC57" s="0" t="n">
        <v>3</v>
      </c>
      <c r="AD57" s="0" t="n">
        <v>2</v>
      </c>
      <c r="AE57" s="0" t="n">
        <v>2</v>
      </c>
      <c r="AF57" s="0" t="n">
        <v>2</v>
      </c>
      <c r="AG57" s="0" t="n">
        <v>2</v>
      </c>
      <c r="AH57" s="0" t="n">
        <v>2</v>
      </c>
      <c r="AI57" s="0" t="n">
        <v>2</v>
      </c>
      <c r="AJ57" s="0" t="n">
        <v>2</v>
      </c>
      <c r="AK57" s="0" t="n">
        <f aca="false">COUNTIF(A57:AJ57,1)</f>
        <v>0</v>
      </c>
      <c r="AL57" s="0" t="n">
        <f aca="false">COUNTIF(A57:AJ57,2)</f>
        <v>19</v>
      </c>
      <c r="AM57" s="0" t="n">
        <f aca="false">COUNTIF(A57:AJ57,3)</f>
        <v>17</v>
      </c>
      <c r="AN57" s="120" t="n">
        <f aca="false">COUNTIF(A57:AJ57,4)</f>
        <v>0</v>
      </c>
      <c r="AO57" s="120" t="n">
        <f aca="false">COUNT(A57:AJ57)</f>
        <v>36</v>
      </c>
      <c r="AP57" s="121" t="n">
        <f aca="false">COUNTIF(A57:AJ57,1)/AO57</f>
        <v>0</v>
      </c>
      <c r="AQ57" s="121" t="n">
        <f aca="false">COUNTIF(A57:AJ57,2)/AO57</f>
        <v>0.527777777777778</v>
      </c>
      <c r="AR57" s="121" t="n">
        <f aca="false">COUNTIF(A57:AJ57,3)/AO57</f>
        <v>0.472222222222222</v>
      </c>
      <c r="AS57" s="121" t="n">
        <f aca="false">COUNTIF(A57:AJ57,4)/AO57</f>
        <v>0</v>
      </c>
      <c r="CC57" s="67"/>
      <c r="CE57" s="121"/>
      <c r="CF57" s="121"/>
      <c r="CG57" s="121"/>
      <c r="CH57" s="121"/>
      <c r="CI57" s="67"/>
      <c r="CJ57" s="67"/>
      <c r="CK57" s="67"/>
      <c r="CL57" s="67"/>
      <c r="CM57" s="67"/>
      <c r="CN57" s="67"/>
      <c r="CO57" s="67"/>
      <c r="CP57" s="67"/>
      <c r="CQ57" s="67"/>
      <c r="CR57" s="67"/>
      <c r="CS57" s="67"/>
      <c r="CT57" s="67"/>
      <c r="CU57" s="67"/>
      <c r="CV57" s="67"/>
      <c r="CW57" s="67"/>
      <c r="CX57" s="67"/>
      <c r="CY57" s="67"/>
      <c r="CZ57" s="67"/>
      <c r="DA57" s="67"/>
      <c r="DB57" s="67"/>
      <c r="DC57" s="67"/>
      <c r="DD57" s="67"/>
      <c r="DE57" s="67"/>
      <c r="DF57" s="67"/>
      <c r="DG57" s="67"/>
      <c r="DH57" s="67"/>
      <c r="DI57" s="67"/>
      <c r="DJ57" s="67"/>
      <c r="DK57" s="67"/>
      <c r="DL57" s="67"/>
      <c r="DM57" s="67"/>
      <c r="DN57" s="67"/>
      <c r="DO57" s="67"/>
      <c r="DP57" s="67"/>
      <c r="DQ57" s="67"/>
      <c r="DR57" s="67"/>
      <c r="DU57" s="121"/>
      <c r="DV57" s="121"/>
      <c r="DW57" s="121"/>
      <c r="DX57" s="121"/>
      <c r="FN57" s="67"/>
      <c r="FP57" s="121"/>
      <c r="FQ57" s="121"/>
      <c r="FR57" s="121"/>
      <c r="FS57" s="121"/>
      <c r="HK57" s="121"/>
      <c r="HL57" s="121"/>
      <c r="HM57" s="121"/>
      <c r="HN57" s="121"/>
    </row>
    <row r="58" customFormat="false" ht="12.75" hidden="false" customHeight="false" outlineLevel="0" collapsed="false">
      <c r="A58" s="0" t="n">
        <v>2</v>
      </c>
      <c r="B58" s="0" t="n">
        <v>3</v>
      </c>
      <c r="C58" s="0" t="n">
        <v>3</v>
      </c>
      <c r="D58" s="0" t="n">
        <v>3</v>
      </c>
      <c r="E58" s="0" t="n">
        <v>3</v>
      </c>
      <c r="F58" s="0" t="n">
        <v>2</v>
      </c>
      <c r="G58" s="0" t="n">
        <v>2</v>
      </c>
      <c r="H58" s="0" t="n">
        <v>2</v>
      </c>
      <c r="I58" s="0" t="n">
        <v>3</v>
      </c>
      <c r="J58" s="0" t="n">
        <v>3</v>
      </c>
      <c r="K58" s="0" t="n">
        <v>2</v>
      </c>
      <c r="L58" s="0" t="n">
        <v>2</v>
      </c>
      <c r="M58" s="0" t="n">
        <v>2</v>
      </c>
      <c r="N58" s="0" t="n">
        <v>2</v>
      </c>
      <c r="O58" s="0" t="n">
        <v>2</v>
      </c>
      <c r="P58" s="0" t="n">
        <v>2</v>
      </c>
      <c r="Q58" s="0" t="n">
        <v>3</v>
      </c>
      <c r="R58" s="0" t="n">
        <v>2</v>
      </c>
      <c r="S58" s="0" t="n">
        <v>2</v>
      </c>
      <c r="T58" s="0" t="n">
        <v>2</v>
      </c>
      <c r="U58" s="0" t="n">
        <v>3</v>
      </c>
      <c r="V58" s="0" t="n">
        <v>2</v>
      </c>
      <c r="W58" s="0" t="n">
        <v>2</v>
      </c>
      <c r="X58" s="0" t="n">
        <v>2</v>
      </c>
      <c r="Y58" s="0" t="n">
        <v>3</v>
      </c>
      <c r="Z58" s="0" t="n">
        <v>2</v>
      </c>
      <c r="AA58" s="0" t="n">
        <v>3</v>
      </c>
      <c r="AB58" s="0" t="n">
        <v>3</v>
      </c>
      <c r="AC58" s="0" t="n">
        <v>2</v>
      </c>
      <c r="AD58" s="0" t="n">
        <v>2</v>
      </c>
      <c r="AE58" s="0" t="n">
        <v>2</v>
      </c>
      <c r="AF58" s="0" t="n">
        <v>2</v>
      </c>
      <c r="AG58" s="0" t="n">
        <v>2</v>
      </c>
      <c r="AH58" s="0" t="n">
        <v>2</v>
      </c>
      <c r="AI58" s="0" t="n">
        <v>2</v>
      </c>
      <c r="AJ58" s="0" t="n">
        <v>2</v>
      </c>
      <c r="AK58" s="0" t="n">
        <f aca="false">COUNTIF(A58:AJ58,1)</f>
        <v>0</v>
      </c>
      <c r="AL58" s="0" t="n">
        <f aca="false">COUNTIF(A58:AJ58,2)</f>
        <v>25</v>
      </c>
      <c r="AM58" s="0" t="n">
        <f aca="false">COUNTIF(A58:AJ58,3)</f>
        <v>11</v>
      </c>
      <c r="AN58" s="120" t="n">
        <f aca="false">COUNTIF(A58:AJ58,4)</f>
        <v>0</v>
      </c>
      <c r="AO58" s="120" t="n">
        <f aca="false">COUNT(A58:AJ58)</f>
        <v>36</v>
      </c>
      <c r="AP58" s="121" t="n">
        <f aca="false">COUNTIF(A58:AJ58,1)/AO58</f>
        <v>0</v>
      </c>
      <c r="AQ58" s="121" t="n">
        <f aca="false">COUNTIF(A58:AJ58,2)/AO58</f>
        <v>0.694444444444444</v>
      </c>
      <c r="AR58" s="121" t="n">
        <f aca="false">COUNTIF(A58:AJ58,3)/AO58</f>
        <v>0.305555555555556</v>
      </c>
      <c r="AS58" s="121" t="n">
        <f aca="false">COUNTIF(A58:AJ58,4)/AO58</f>
        <v>0</v>
      </c>
      <c r="CC58" s="67"/>
      <c r="CE58" s="121"/>
      <c r="CF58" s="121"/>
      <c r="CG58" s="121"/>
      <c r="CH58" s="121"/>
      <c r="CI58" s="67"/>
      <c r="CJ58" s="67"/>
      <c r="CK58" s="67"/>
      <c r="CL58" s="67"/>
      <c r="CM58" s="67"/>
      <c r="CN58" s="67"/>
      <c r="CO58" s="67"/>
      <c r="CP58" s="67"/>
      <c r="CQ58" s="67"/>
      <c r="CR58" s="67"/>
      <c r="CS58" s="67"/>
      <c r="CT58" s="67"/>
      <c r="CU58" s="67"/>
      <c r="CV58" s="67"/>
      <c r="CW58" s="67"/>
      <c r="CX58" s="67"/>
      <c r="CY58" s="67"/>
      <c r="CZ58" s="67"/>
      <c r="DA58" s="67"/>
      <c r="DB58" s="67"/>
      <c r="DC58" s="67"/>
      <c r="DD58" s="67"/>
      <c r="DE58" s="67"/>
      <c r="DF58" s="67"/>
      <c r="DG58" s="67"/>
      <c r="DH58" s="67"/>
      <c r="DI58" s="67"/>
      <c r="DJ58" s="67"/>
      <c r="DK58" s="67"/>
      <c r="DL58" s="67"/>
      <c r="DM58" s="67"/>
      <c r="DN58" s="67"/>
      <c r="DO58" s="67"/>
      <c r="DP58" s="67"/>
      <c r="DQ58" s="67"/>
      <c r="DR58" s="67"/>
      <c r="DU58" s="121"/>
      <c r="DV58" s="121"/>
      <c r="DW58" s="121"/>
      <c r="DX58" s="121"/>
      <c r="FN58" s="67"/>
      <c r="FP58" s="121"/>
      <c r="FQ58" s="121"/>
      <c r="FR58" s="121"/>
      <c r="FS58" s="121"/>
      <c r="HK58" s="121"/>
      <c r="HL58" s="121"/>
      <c r="HM58" s="121"/>
      <c r="HN58" s="121"/>
    </row>
    <row r="59" customFormat="false" ht="12.75" hidden="false" customHeight="false" outlineLevel="0" collapsed="false">
      <c r="A59" s="0" t="n">
        <v>2</v>
      </c>
      <c r="B59" s="0" t="n">
        <v>3</v>
      </c>
      <c r="C59" s="0" t="n">
        <v>3</v>
      </c>
      <c r="D59" s="0" t="n">
        <v>3</v>
      </c>
      <c r="E59" s="0" t="n">
        <v>2</v>
      </c>
      <c r="F59" s="0" t="n">
        <v>3</v>
      </c>
      <c r="G59" s="0" t="n">
        <v>3</v>
      </c>
      <c r="H59" s="0" t="n">
        <v>2</v>
      </c>
      <c r="I59" s="0" t="n">
        <v>2</v>
      </c>
      <c r="J59" s="0" t="n">
        <v>2</v>
      </c>
      <c r="K59" s="0" t="n">
        <v>2</v>
      </c>
      <c r="L59" s="0" t="n">
        <v>2</v>
      </c>
      <c r="M59" s="0" t="n">
        <v>2</v>
      </c>
      <c r="N59" s="0" t="n">
        <v>2</v>
      </c>
      <c r="O59" s="0" t="n">
        <v>3</v>
      </c>
      <c r="P59" s="0" t="n">
        <v>2</v>
      </c>
      <c r="Q59" s="0" t="n">
        <v>3</v>
      </c>
      <c r="R59" s="0" t="n">
        <v>2</v>
      </c>
      <c r="S59" s="0" t="n">
        <v>2</v>
      </c>
      <c r="T59" s="0" t="n">
        <v>2</v>
      </c>
      <c r="U59" s="0" t="n">
        <v>3</v>
      </c>
      <c r="V59" s="0" t="n">
        <v>3</v>
      </c>
      <c r="W59" s="0" t="n">
        <v>3</v>
      </c>
      <c r="X59" s="0" t="n">
        <v>2</v>
      </c>
      <c r="Y59" s="0" t="n">
        <v>3</v>
      </c>
      <c r="Z59" s="0" t="n">
        <v>2</v>
      </c>
      <c r="AA59" s="0" t="n">
        <v>3</v>
      </c>
      <c r="AB59" s="0" t="n">
        <v>3</v>
      </c>
      <c r="AC59" s="0" t="n">
        <v>3</v>
      </c>
      <c r="AD59" s="0" t="n">
        <v>3</v>
      </c>
      <c r="AE59" s="0" t="n">
        <v>2</v>
      </c>
      <c r="AF59" s="0" t="n">
        <v>3</v>
      </c>
      <c r="AG59" s="0" t="n">
        <v>2</v>
      </c>
      <c r="AH59" s="0" t="n">
        <v>2</v>
      </c>
      <c r="AI59" s="0" t="n">
        <v>3</v>
      </c>
      <c r="AJ59" s="0" t="n">
        <v>2</v>
      </c>
      <c r="AK59" s="0" t="n">
        <f aca="false">COUNTIF(A59:AJ59,1)</f>
        <v>0</v>
      </c>
      <c r="AL59" s="0" t="n">
        <f aca="false">COUNTIF(A59:AJ59,2)</f>
        <v>19</v>
      </c>
      <c r="AM59" s="0" t="n">
        <f aca="false">COUNTIF(A59:AJ59,3)</f>
        <v>17</v>
      </c>
      <c r="AN59" s="120" t="n">
        <f aca="false">COUNTIF(A59:AJ59,4)</f>
        <v>0</v>
      </c>
      <c r="AO59" s="120" t="n">
        <f aca="false">COUNT(A59:AJ59)</f>
        <v>36</v>
      </c>
      <c r="AP59" s="121" t="n">
        <f aca="false">COUNTIF(A59:AJ59,1)/AO59</f>
        <v>0</v>
      </c>
      <c r="AQ59" s="121" t="n">
        <f aca="false">COUNTIF(A59:AJ59,2)/AO59</f>
        <v>0.527777777777778</v>
      </c>
      <c r="AR59" s="121" t="n">
        <f aca="false">COUNTIF(A59:AJ59,3)/AO59</f>
        <v>0.472222222222222</v>
      </c>
      <c r="AS59" s="121" t="n">
        <f aca="false">COUNTIF(A59:AJ59,4)/AO59</f>
        <v>0</v>
      </c>
      <c r="CC59" s="67"/>
      <c r="CE59" s="121"/>
      <c r="CF59" s="121"/>
      <c r="CG59" s="121"/>
      <c r="CH59" s="121"/>
      <c r="CI59" s="67"/>
      <c r="CJ59" s="67"/>
      <c r="CK59" s="67"/>
      <c r="CL59" s="67"/>
      <c r="CM59" s="67"/>
      <c r="CN59" s="67"/>
      <c r="CO59" s="67"/>
      <c r="CP59" s="67"/>
      <c r="CQ59" s="67"/>
      <c r="CR59" s="67"/>
      <c r="CS59" s="67"/>
      <c r="CT59" s="67"/>
      <c r="CU59" s="67"/>
      <c r="CV59" s="67"/>
      <c r="CW59" s="67"/>
      <c r="CX59" s="67"/>
      <c r="CY59" s="67"/>
      <c r="CZ59" s="67"/>
      <c r="DA59" s="67"/>
      <c r="DB59" s="67"/>
      <c r="DC59" s="67"/>
      <c r="DD59" s="67"/>
      <c r="DE59" s="67"/>
      <c r="DF59" s="67"/>
      <c r="DG59" s="67"/>
      <c r="DH59" s="67"/>
      <c r="DI59" s="67"/>
      <c r="DJ59" s="67"/>
      <c r="DK59" s="67"/>
      <c r="DL59" s="67"/>
      <c r="DM59" s="67"/>
      <c r="DN59" s="67"/>
      <c r="DO59" s="67"/>
      <c r="DP59" s="67"/>
      <c r="DQ59" s="67"/>
      <c r="DR59" s="67"/>
      <c r="DU59" s="121"/>
      <c r="DV59" s="121"/>
      <c r="DW59" s="121"/>
      <c r="DX59" s="121"/>
      <c r="FN59" s="67"/>
      <c r="FP59" s="121"/>
      <c r="FQ59" s="121"/>
      <c r="FR59" s="121"/>
      <c r="FS59" s="121"/>
      <c r="HK59" s="121"/>
      <c r="HL59" s="121"/>
      <c r="HM59" s="121"/>
      <c r="HN59" s="121"/>
    </row>
    <row r="60" customFormat="false" ht="12.75" hidden="false" customHeight="false" outlineLevel="0" collapsed="false">
      <c r="A60" s="43"/>
      <c r="B60" s="43"/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3"/>
      <c r="AI60" s="43"/>
      <c r="AJ60" s="43"/>
      <c r="AK60" s="43"/>
      <c r="AL60" s="43"/>
      <c r="AM60" s="43"/>
      <c r="AN60" s="43"/>
      <c r="AO60" s="43"/>
      <c r="AP60" s="43"/>
      <c r="AQ60" s="43"/>
      <c r="AR60" s="43"/>
      <c r="AS60" s="43"/>
      <c r="AT60" s="43"/>
      <c r="AU60" s="43"/>
      <c r="AV60" s="43"/>
      <c r="AW60" s="43"/>
      <c r="AX60" s="43"/>
      <c r="AY60" s="43"/>
      <c r="AZ60" s="43"/>
      <c r="BA60" s="43"/>
      <c r="BB60" s="43"/>
      <c r="BC60" s="43"/>
      <c r="BD60" s="43"/>
      <c r="BE60" s="43"/>
      <c r="BF60" s="43"/>
      <c r="BG60" s="43"/>
      <c r="BH60" s="43"/>
      <c r="BI60" s="43"/>
      <c r="BJ60" s="43"/>
      <c r="BK60" s="43"/>
      <c r="BL60" s="43"/>
      <c r="BM60" s="43"/>
      <c r="BN60" s="43"/>
      <c r="BO60" s="43"/>
      <c r="BP60" s="43"/>
      <c r="BQ60" s="43"/>
      <c r="BR60" s="43"/>
      <c r="BS60" s="43"/>
      <c r="BT60" s="43"/>
      <c r="BU60" s="43"/>
      <c r="BV60" s="43"/>
      <c r="BW60" s="43"/>
      <c r="BX60" s="43"/>
      <c r="BY60" s="43"/>
      <c r="BZ60" s="43"/>
      <c r="CA60" s="43"/>
      <c r="CB60" s="43"/>
      <c r="CC60" s="43"/>
      <c r="CD60" s="43"/>
      <c r="CE60" s="43"/>
      <c r="CF60" s="43"/>
      <c r="CG60" s="43"/>
      <c r="CH60" s="43"/>
      <c r="CI60" s="50"/>
      <c r="CJ60" s="50"/>
      <c r="CK60" s="50"/>
      <c r="CL60" s="50"/>
      <c r="CM60" s="50"/>
      <c r="CN60" s="50"/>
      <c r="CO60" s="50"/>
      <c r="CP60" s="50"/>
      <c r="CQ60" s="50"/>
      <c r="CR60" s="50"/>
      <c r="CS60" s="50"/>
      <c r="CT60" s="50"/>
      <c r="CU60" s="50"/>
      <c r="CV60" s="50"/>
      <c r="CW60" s="50"/>
      <c r="CX60" s="50"/>
      <c r="CY60" s="50"/>
      <c r="CZ60" s="50"/>
      <c r="DA60" s="50"/>
      <c r="DB60" s="50"/>
      <c r="DC60" s="50"/>
      <c r="DD60" s="50"/>
      <c r="DE60" s="50"/>
      <c r="DF60" s="50"/>
      <c r="DG60" s="50"/>
      <c r="DH60" s="50"/>
      <c r="DI60" s="50"/>
      <c r="DJ60" s="50"/>
      <c r="DK60" s="50"/>
      <c r="DL60" s="50"/>
      <c r="DM60" s="50"/>
      <c r="DN60" s="50"/>
      <c r="DO60" s="50"/>
      <c r="DP60" s="50"/>
      <c r="DQ60" s="50"/>
      <c r="DR60" s="50"/>
      <c r="DS60" s="50"/>
      <c r="DT60" s="50"/>
      <c r="DU60" s="43"/>
      <c r="DV60" s="43"/>
      <c r="DW60" s="43"/>
      <c r="DX60" s="43"/>
      <c r="DY60" s="43"/>
      <c r="DZ60" s="43"/>
      <c r="EA60" s="43"/>
      <c r="EB60" s="43"/>
      <c r="EC60" s="43"/>
      <c r="ED60" s="43"/>
      <c r="EE60" s="43"/>
      <c r="EF60" s="43"/>
      <c r="EG60" s="43"/>
      <c r="EH60" s="43"/>
      <c r="EI60" s="43"/>
      <c r="EJ60" s="43"/>
      <c r="EK60" s="43"/>
      <c r="EL60" s="43"/>
      <c r="EM60" s="43"/>
      <c r="EN60" s="43"/>
      <c r="EO60" s="43"/>
      <c r="EP60" s="43"/>
      <c r="EQ60" s="43"/>
      <c r="ER60" s="43"/>
      <c r="ES60" s="43"/>
      <c r="ET60" s="43"/>
      <c r="EU60" s="43"/>
      <c r="EV60" s="43"/>
      <c r="EW60" s="43"/>
      <c r="EX60" s="43"/>
      <c r="EY60" s="43"/>
      <c r="EZ60" s="43"/>
      <c r="FA60" s="43"/>
      <c r="FB60" s="43"/>
      <c r="FC60" s="43"/>
      <c r="FD60" s="43"/>
      <c r="FE60" s="43"/>
      <c r="FF60" s="43"/>
      <c r="FG60" s="43"/>
      <c r="FH60" s="43"/>
      <c r="FI60" s="43"/>
      <c r="FJ60" s="43"/>
      <c r="FK60" s="43"/>
      <c r="FL60" s="43"/>
      <c r="FM60" s="43"/>
      <c r="FN60" s="50"/>
      <c r="FO60" s="43"/>
      <c r="FP60" s="43"/>
      <c r="FQ60" s="43"/>
      <c r="FR60" s="43"/>
      <c r="FS60" s="43"/>
      <c r="FT60" s="43"/>
      <c r="FU60" s="43"/>
      <c r="FV60" s="43"/>
      <c r="FW60" s="43"/>
      <c r="FX60" s="43"/>
      <c r="FY60" s="43"/>
      <c r="FZ60" s="43"/>
      <c r="GA60" s="43"/>
      <c r="GB60" s="43"/>
      <c r="GC60" s="43"/>
      <c r="GD60" s="43"/>
      <c r="GE60" s="43"/>
      <c r="GF60" s="43"/>
      <c r="GG60" s="43"/>
      <c r="GH60" s="43"/>
      <c r="GI60" s="43"/>
      <c r="GJ60" s="43"/>
      <c r="GK60" s="43"/>
      <c r="GL60" s="43"/>
      <c r="GM60" s="43"/>
      <c r="GN60" s="43"/>
      <c r="GO60" s="43"/>
      <c r="GP60" s="43"/>
      <c r="GQ60" s="43"/>
      <c r="GR60" s="43"/>
      <c r="GS60" s="43"/>
      <c r="GT60" s="43"/>
      <c r="GU60" s="43"/>
      <c r="GV60" s="43"/>
      <c r="GW60" s="43"/>
      <c r="GX60" s="43"/>
      <c r="GY60" s="43"/>
      <c r="GZ60" s="43"/>
      <c r="HA60" s="43"/>
      <c r="HB60" s="43"/>
      <c r="HC60" s="43"/>
      <c r="HD60" s="43"/>
      <c r="HE60" s="43"/>
      <c r="HF60" s="43"/>
      <c r="HG60" s="43"/>
      <c r="HH60" s="43"/>
      <c r="HI60" s="43"/>
      <c r="HJ60" s="43"/>
      <c r="HK60" s="43"/>
      <c r="HL60" s="43"/>
      <c r="HM60" s="43"/>
      <c r="HN60" s="43"/>
    </row>
    <row r="61" customFormat="false" ht="12.75" hidden="false" customHeight="false" outlineLevel="0" collapsed="false">
      <c r="A61" s="43"/>
      <c r="B61" s="43"/>
      <c r="C61" s="43"/>
      <c r="D61" s="43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3"/>
      <c r="AI61" s="43"/>
      <c r="AJ61" s="43"/>
      <c r="AK61" s="43"/>
      <c r="AL61" s="43"/>
      <c r="AM61" s="43"/>
      <c r="AN61" s="43"/>
      <c r="AO61" s="43"/>
      <c r="AP61" s="43"/>
      <c r="AQ61" s="43"/>
      <c r="AR61" s="43"/>
      <c r="AS61" s="43"/>
      <c r="AT61" s="43"/>
      <c r="AU61" s="43"/>
      <c r="AV61" s="43"/>
      <c r="AW61" s="43"/>
      <c r="AX61" s="43"/>
      <c r="AY61" s="43"/>
      <c r="AZ61" s="43"/>
      <c r="BA61" s="43"/>
      <c r="BB61" s="43"/>
      <c r="BC61" s="43"/>
      <c r="BD61" s="43"/>
      <c r="BE61" s="43"/>
      <c r="BF61" s="43"/>
      <c r="BG61" s="43"/>
      <c r="BH61" s="43"/>
      <c r="BI61" s="43"/>
      <c r="BJ61" s="43"/>
      <c r="BK61" s="43"/>
      <c r="BL61" s="43"/>
      <c r="BM61" s="43"/>
      <c r="BN61" s="43"/>
      <c r="BO61" s="43"/>
      <c r="BP61" s="43"/>
      <c r="BQ61" s="43"/>
      <c r="BR61" s="43"/>
      <c r="BS61" s="43"/>
      <c r="BT61" s="43"/>
      <c r="BU61" s="43"/>
      <c r="BV61" s="43"/>
      <c r="BW61" s="43"/>
      <c r="BX61" s="43"/>
      <c r="BY61" s="43"/>
      <c r="BZ61" s="43"/>
      <c r="CA61" s="43"/>
      <c r="CB61" s="43"/>
      <c r="CC61" s="43"/>
      <c r="CD61" s="43"/>
      <c r="CE61" s="43"/>
      <c r="CF61" s="43"/>
      <c r="CG61" s="43"/>
      <c r="CH61" s="43"/>
      <c r="CI61" s="50"/>
      <c r="CJ61" s="50"/>
      <c r="CK61" s="50"/>
      <c r="CL61" s="50"/>
      <c r="CM61" s="50"/>
      <c r="CN61" s="50"/>
      <c r="CO61" s="50"/>
      <c r="CP61" s="50"/>
      <c r="CQ61" s="50"/>
      <c r="CR61" s="50"/>
      <c r="CS61" s="50"/>
      <c r="CT61" s="50"/>
      <c r="CU61" s="50"/>
      <c r="CV61" s="50"/>
      <c r="CW61" s="50"/>
      <c r="CX61" s="50"/>
      <c r="CY61" s="50"/>
      <c r="CZ61" s="50"/>
      <c r="DA61" s="50"/>
      <c r="DB61" s="50"/>
      <c r="DC61" s="50"/>
      <c r="DD61" s="50"/>
      <c r="DE61" s="50"/>
      <c r="DF61" s="50"/>
      <c r="DG61" s="50"/>
      <c r="DH61" s="50"/>
      <c r="DI61" s="50"/>
      <c r="DJ61" s="50"/>
      <c r="DK61" s="50"/>
      <c r="DL61" s="50"/>
      <c r="DM61" s="50"/>
      <c r="DN61" s="50"/>
      <c r="DO61" s="50"/>
      <c r="DP61" s="50"/>
      <c r="DQ61" s="50"/>
      <c r="DR61" s="50"/>
      <c r="DS61" s="50"/>
      <c r="DT61" s="50"/>
      <c r="DU61" s="43"/>
      <c r="DV61" s="43"/>
      <c r="DW61" s="43"/>
      <c r="DX61" s="43"/>
      <c r="DY61" s="43"/>
      <c r="DZ61" s="43"/>
      <c r="EA61" s="43"/>
      <c r="EB61" s="43"/>
      <c r="EC61" s="43"/>
      <c r="ED61" s="43"/>
      <c r="EE61" s="43"/>
      <c r="EF61" s="43"/>
      <c r="EG61" s="43"/>
      <c r="EH61" s="43"/>
      <c r="EI61" s="43"/>
      <c r="EJ61" s="43"/>
      <c r="EK61" s="43"/>
      <c r="EL61" s="43"/>
      <c r="EM61" s="43"/>
      <c r="EN61" s="43"/>
      <c r="EO61" s="43"/>
      <c r="EP61" s="43"/>
      <c r="EQ61" s="43"/>
      <c r="ER61" s="43"/>
      <c r="ES61" s="43"/>
      <c r="ET61" s="43"/>
      <c r="EU61" s="43"/>
      <c r="EV61" s="43"/>
      <c r="EW61" s="43"/>
      <c r="EX61" s="43"/>
      <c r="EY61" s="43"/>
      <c r="EZ61" s="43"/>
      <c r="FA61" s="43"/>
      <c r="FB61" s="43"/>
      <c r="FC61" s="43"/>
      <c r="FD61" s="43"/>
      <c r="FE61" s="43"/>
      <c r="FF61" s="43"/>
      <c r="FG61" s="43"/>
      <c r="FH61" s="43"/>
      <c r="FI61" s="43"/>
      <c r="FJ61" s="43"/>
      <c r="FK61" s="43"/>
      <c r="FL61" s="43"/>
      <c r="FM61" s="43"/>
      <c r="FN61" s="50"/>
      <c r="FO61" s="43"/>
      <c r="FP61" s="43"/>
      <c r="FQ61" s="43"/>
      <c r="FR61" s="43"/>
      <c r="FS61" s="43"/>
      <c r="FT61" s="43"/>
      <c r="FU61" s="43"/>
      <c r="FV61" s="43"/>
      <c r="FW61" s="43"/>
      <c r="FX61" s="43"/>
      <c r="FY61" s="43"/>
      <c r="FZ61" s="43"/>
      <c r="GA61" s="43"/>
      <c r="GB61" s="43"/>
      <c r="GC61" s="43"/>
      <c r="GD61" s="43"/>
      <c r="GE61" s="43"/>
      <c r="GF61" s="43"/>
      <c r="GG61" s="43"/>
      <c r="GH61" s="43"/>
      <c r="GI61" s="43"/>
      <c r="GJ61" s="43"/>
      <c r="GK61" s="43"/>
      <c r="GL61" s="43"/>
      <c r="GM61" s="43"/>
      <c r="GN61" s="43"/>
      <c r="GO61" s="43"/>
      <c r="GP61" s="43"/>
      <c r="GQ61" s="43"/>
      <c r="GR61" s="43"/>
      <c r="GS61" s="43"/>
      <c r="GT61" s="43"/>
      <c r="GU61" s="43"/>
      <c r="GV61" s="43"/>
      <c r="GW61" s="43"/>
      <c r="GX61" s="43"/>
      <c r="GY61" s="43"/>
      <c r="GZ61" s="43"/>
      <c r="HA61" s="43"/>
      <c r="HB61" s="43"/>
      <c r="HC61" s="43"/>
      <c r="HD61" s="43"/>
      <c r="HE61" s="43"/>
      <c r="HF61" s="43"/>
      <c r="HG61" s="43"/>
      <c r="HH61" s="43"/>
      <c r="HI61" s="43"/>
      <c r="HJ61" s="43"/>
      <c r="HK61" s="43"/>
      <c r="HL61" s="43"/>
      <c r="HM61" s="43"/>
      <c r="HN61" s="43"/>
    </row>
    <row r="62" customFormat="false" ht="12.75" hidden="false" customHeight="false" outlineLevel="0" collapsed="false">
      <c r="A62" s="0" t="n">
        <v>3</v>
      </c>
      <c r="B62" s="0" t="n">
        <v>3</v>
      </c>
      <c r="C62" s="0" t="n">
        <v>3</v>
      </c>
      <c r="D62" s="0" t="n">
        <v>3</v>
      </c>
      <c r="E62" s="0" t="n">
        <v>3</v>
      </c>
      <c r="F62" s="0" t="n">
        <v>3</v>
      </c>
      <c r="G62" s="0" t="n">
        <v>3</v>
      </c>
      <c r="H62" s="0" t="n">
        <v>3</v>
      </c>
      <c r="I62" s="0" t="n">
        <v>3</v>
      </c>
      <c r="J62" s="0" t="n">
        <v>3</v>
      </c>
      <c r="K62" s="0" t="n">
        <v>3</v>
      </c>
      <c r="L62" s="0" t="n">
        <v>3</v>
      </c>
      <c r="M62" s="0" t="n">
        <v>3</v>
      </c>
      <c r="N62" s="0" t="n">
        <v>3</v>
      </c>
      <c r="O62" s="0" t="n">
        <v>3</v>
      </c>
      <c r="P62" s="0" t="n">
        <v>3</v>
      </c>
      <c r="Q62" s="0" t="n">
        <v>3</v>
      </c>
      <c r="R62" s="0" t="n">
        <v>3</v>
      </c>
      <c r="S62" s="0" t="n">
        <v>3</v>
      </c>
      <c r="T62" s="0" t="n">
        <v>3</v>
      </c>
      <c r="U62" s="0" t="n">
        <v>3</v>
      </c>
      <c r="V62" s="0" t="n">
        <v>3</v>
      </c>
      <c r="W62" s="0" t="n">
        <v>3</v>
      </c>
      <c r="X62" s="0" t="n">
        <v>3</v>
      </c>
      <c r="Y62" s="0" t="n">
        <v>3</v>
      </c>
      <c r="Z62" s="0" t="n">
        <v>3</v>
      </c>
      <c r="AA62" s="0" t="n">
        <v>3</v>
      </c>
      <c r="AB62" s="0" t="n">
        <v>3</v>
      </c>
      <c r="AC62" s="0" t="n">
        <v>3</v>
      </c>
      <c r="AD62" s="0" t="n">
        <v>3</v>
      </c>
      <c r="AE62" s="0" t="n">
        <v>3</v>
      </c>
      <c r="AF62" s="0" t="n">
        <v>3</v>
      </c>
      <c r="AG62" s="0" t="n">
        <v>3</v>
      </c>
      <c r="AH62" s="0" t="n">
        <v>2</v>
      </c>
      <c r="AI62" s="0" t="n">
        <v>3</v>
      </c>
      <c r="AJ62" s="0" t="n">
        <v>3</v>
      </c>
      <c r="AK62" s="0" t="n">
        <f aca="false">COUNTIF(A62:AJ62,1)</f>
        <v>0</v>
      </c>
      <c r="AL62" s="0" t="n">
        <f aca="false">COUNTIF(A62:AJ62,2)</f>
        <v>1</v>
      </c>
      <c r="AM62" s="0" t="n">
        <f aca="false">COUNTIF(A62:AJ62,3)</f>
        <v>35</v>
      </c>
      <c r="AN62" s="120" t="n">
        <f aca="false">COUNTIF(A62:AJ62,4)</f>
        <v>0</v>
      </c>
      <c r="AO62" s="120" t="n">
        <f aca="false">COUNT(A62:AJ62)</f>
        <v>36</v>
      </c>
      <c r="AP62" s="121" t="n">
        <f aca="false">COUNTIF(A62:AJ62,1)/AO62</f>
        <v>0</v>
      </c>
      <c r="AQ62" s="121" t="n">
        <f aca="false">COUNTIF(A62:AJ62,2)/AO62</f>
        <v>0.0277777777777778</v>
      </c>
      <c r="AR62" s="121" t="n">
        <f aca="false">COUNTIF(A62:AJ62,3)/AO62</f>
        <v>0.972222222222222</v>
      </c>
      <c r="AS62" s="121" t="n">
        <f aca="false">COUNTIF(A62:AJ62,4)/AO62</f>
        <v>0</v>
      </c>
      <c r="CC62" s="67"/>
      <c r="CE62" s="121"/>
      <c r="CF62" s="121"/>
      <c r="CG62" s="121"/>
      <c r="CH62" s="121"/>
      <c r="CI62" s="67"/>
      <c r="CJ62" s="67"/>
      <c r="CK62" s="67"/>
      <c r="CL62" s="67"/>
      <c r="CM62" s="67"/>
      <c r="CN62" s="67"/>
      <c r="CO62" s="67"/>
      <c r="CP62" s="67"/>
      <c r="CQ62" s="67"/>
      <c r="CR62" s="67"/>
      <c r="CS62" s="67"/>
      <c r="CT62" s="67"/>
      <c r="CU62" s="67"/>
      <c r="CV62" s="67"/>
      <c r="CW62" s="67"/>
      <c r="CX62" s="67"/>
      <c r="CY62" s="67"/>
      <c r="CZ62" s="67"/>
      <c r="DA62" s="67"/>
      <c r="DB62" s="67"/>
      <c r="DC62" s="67"/>
      <c r="DD62" s="67"/>
      <c r="DE62" s="67"/>
      <c r="DF62" s="67"/>
      <c r="DG62" s="67"/>
      <c r="DH62" s="67"/>
      <c r="DI62" s="67"/>
      <c r="DJ62" s="67"/>
      <c r="DK62" s="67"/>
      <c r="DL62" s="67"/>
      <c r="DM62" s="67"/>
      <c r="DN62" s="67"/>
      <c r="DO62" s="67"/>
      <c r="DP62" s="67"/>
      <c r="DQ62" s="67"/>
      <c r="DR62" s="67"/>
      <c r="DU62" s="121"/>
      <c r="DV62" s="121"/>
      <c r="DW62" s="121"/>
      <c r="DX62" s="121"/>
      <c r="FN62" s="67"/>
      <c r="FP62" s="121"/>
      <c r="FQ62" s="121"/>
      <c r="FR62" s="121"/>
      <c r="FS62" s="121"/>
      <c r="HK62" s="121"/>
      <c r="HL62" s="121"/>
      <c r="HM62" s="121"/>
      <c r="HN62" s="121"/>
    </row>
    <row r="63" customFormat="false" ht="12.75" hidden="false" customHeight="false" outlineLevel="0" collapsed="false">
      <c r="A63" s="0" t="n">
        <v>3</v>
      </c>
      <c r="B63" s="0" t="n">
        <v>3</v>
      </c>
      <c r="C63" s="0" t="n">
        <v>3</v>
      </c>
      <c r="D63" s="0" t="n">
        <v>3</v>
      </c>
      <c r="E63" s="0" t="n">
        <v>3</v>
      </c>
      <c r="F63" s="0" t="n">
        <v>3</v>
      </c>
      <c r="G63" s="0" t="n">
        <v>3</v>
      </c>
      <c r="H63" s="0" t="n">
        <v>3</v>
      </c>
      <c r="I63" s="0" t="n">
        <v>3</v>
      </c>
      <c r="J63" s="0" t="n">
        <v>3</v>
      </c>
      <c r="K63" s="0" t="n">
        <v>3</v>
      </c>
      <c r="L63" s="0" t="n">
        <v>3</v>
      </c>
      <c r="M63" s="0" t="n">
        <v>3</v>
      </c>
      <c r="N63" s="0" t="n">
        <v>3</v>
      </c>
      <c r="O63" s="0" t="n">
        <v>3</v>
      </c>
      <c r="P63" s="0" t="n">
        <v>2</v>
      </c>
      <c r="Q63" s="0" t="n">
        <v>3</v>
      </c>
      <c r="R63" s="0" t="n">
        <v>2</v>
      </c>
      <c r="S63" s="0" t="n">
        <v>3</v>
      </c>
      <c r="T63" s="0" t="n">
        <v>3</v>
      </c>
      <c r="U63" s="0" t="n">
        <v>3</v>
      </c>
      <c r="V63" s="0" t="s">
        <v>271</v>
      </c>
      <c r="W63" s="0" t="n">
        <v>3</v>
      </c>
      <c r="X63" s="0" t="n">
        <v>3</v>
      </c>
      <c r="Y63" s="0" t="n">
        <v>3</v>
      </c>
      <c r="Z63" s="0" t="n">
        <v>3</v>
      </c>
      <c r="AA63" s="0" t="n">
        <v>3</v>
      </c>
      <c r="AB63" s="0" t="n">
        <v>3</v>
      </c>
      <c r="AC63" s="0" t="n">
        <v>3</v>
      </c>
      <c r="AD63" s="0" t="n">
        <v>2</v>
      </c>
      <c r="AE63" s="0" t="n">
        <v>3</v>
      </c>
      <c r="AF63" s="0" t="n">
        <v>3</v>
      </c>
      <c r="AG63" s="0" t="n">
        <v>3</v>
      </c>
      <c r="AH63" s="0" t="n">
        <v>2</v>
      </c>
      <c r="AI63" s="0" t="n">
        <v>3</v>
      </c>
      <c r="AJ63" s="0" t="n">
        <v>3</v>
      </c>
      <c r="AK63" s="0" t="n">
        <f aca="false">COUNTIF(A63:AJ63,1)</f>
        <v>0</v>
      </c>
      <c r="AL63" s="0" t="n">
        <f aca="false">COUNTIF(A63:AJ63,2)</f>
        <v>4</v>
      </c>
      <c r="AM63" s="0" t="n">
        <f aca="false">COUNTIF(A63:AJ63,3)</f>
        <v>31</v>
      </c>
      <c r="AN63" s="120" t="n">
        <f aca="false">COUNTIF(A63:AJ63,4)</f>
        <v>0</v>
      </c>
      <c r="AO63" s="120" t="n">
        <f aca="false">COUNT(A63:AJ63)</f>
        <v>35</v>
      </c>
      <c r="AP63" s="121" t="n">
        <f aca="false">COUNTIF(A63:AJ63,1)/AO63</f>
        <v>0</v>
      </c>
      <c r="AQ63" s="121" t="n">
        <f aca="false">COUNTIF(A63:AJ63,2)/AO63</f>
        <v>0.114285714285714</v>
      </c>
      <c r="AR63" s="121" t="n">
        <f aca="false">COUNTIF(A63:AJ63,3)/AO63</f>
        <v>0.885714285714286</v>
      </c>
      <c r="AS63" s="121" t="n">
        <f aca="false">COUNTIF(A63:AJ63,4)/AO63</f>
        <v>0</v>
      </c>
      <c r="CC63" s="67"/>
      <c r="CE63" s="121"/>
      <c r="CF63" s="121"/>
      <c r="CG63" s="121"/>
      <c r="CH63" s="121"/>
      <c r="CI63" s="67"/>
      <c r="CJ63" s="67"/>
      <c r="CK63" s="67"/>
      <c r="CL63" s="67"/>
      <c r="CM63" s="67"/>
      <c r="CN63" s="67"/>
      <c r="CO63" s="67"/>
      <c r="CP63" s="67"/>
      <c r="CQ63" s="67"/>
      <c r="CR63" s="67"/>
      <c r="CS63" s="67"/>
      <c r="CT63" s="67"/>
      <c r="CU63" s="67"/>
      <c r="CV63" s="67"/>
      <c r="CW63" s="67"/>
      <c r="CX63" s="67"/>
      <c r="CY63" s="67"/>
      <c r="CZ63" s="67"/>
      <c r="DA63" s="67"/>
      <c r="DB63" s="67"/>
      <c r="DC63" s="67"/>
      <c r="DD63" s="67"/>
      <c r="DE63" s="67"/>
      <c r="DF63" s="67"/>
      <c r="DG63" s="67"/>
      <c r="DH63" s="67"/>
      <c r="DI63" s="67"/>
      <c r="DJ63" s="67"/>
      <c r="DK63" s="67"/>
      <c r="DL63" s="67"/>
      <c r="DM63" s="67"/>
      <c r="DN63" s="67"/>
      <c r="DO63" s="67"/>
      <c r="DP63" s="67"/>
      <c r="DQ63" s="67"/>
      <c r="DR63" s="67"/>
      <c r="DU63" s="121"/>
      <c r="DV63" s="121"/>
      <c r="DW63" s="121"/>
      <c r="DX63" s="121"/>
      <c r="FN63" s="67"/>
      <c r="FP63" s="121"/>
      <c r="FQ63" s="121"/>
      <c r="FR63" s="121"/>
      <c r="FS63" s="121"/>
      <c r="HK63" s="121"/>
      <c r="HL63" s="121"/>
      <c r="HM63" s="121"/>
      <c r="HN63" s="121"/>
    </row>
    <row r="64" customFormat="false" ht="12.75" hidden="false" customHeight="false" outlineLevel="0" collapsed="false">
      <c r="A64" s="43"/>
      <c r="B64" s="43"/>
      <c r="C64" s="43"/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3"/>
      <c r="AI64" s="43"/>
      <c r="AJ64" s="43"/>
      <c r="AK64" s="43"/>
      <c r="AL64" s="43"/>
      <c r="AM64" s="43"/>
      <c r="AN64" s="43"/>
      <c r="AO64" s="43"/>
      <c r="AP64" s="43"/>
      <c r="AQ64" s="43"/>
      <c r="AR64" s="43"/>
      <c r="AS64" s="43"/>
      <c r="AT64" s="43"/>
      <c r="AU64" s="43"/>
      <c r="AV64" s="43"/>
      <c r="AW64" s="43"/>
      <c r="AX64" s="43"/>
      <c r="AY64" s="43"/>
      <c r="AZ64" s="43"/>
      <c r="BA64" s="43"/>
      <c r="BB64" s="43"/>
      <c r="BC64" s="43"/>
      <c r="BD64" s="43"/>
      <c r="BE64" s="43"/>
      <c r="BF64" s="43"/>
      <c r="BG64" s="43"/>
      <c r="BH64" s="43"/>
      <c r="BI64" s="43"/>
      <c r="BJ64" s="43"/>
      <c r="BK64" s="43"/>
      <c r="BL64" s="43"/>
      <c r="BM64" s="43"/>
      <c r="BN64" s="43"/>
      <c r="BO64" s="43"/>
      <c r="BP64" s="43"/>
      <c r="BQ64" s="43"/>
      <c r="BR64" s="43"/>
      <c r="BS64" s="43"/>
      <c r="BT64" s="43"/>
      <c r="BU64" s="43"/>
      <c r="BV64" s="43"/>
      <c r="BW64" s="43"/>
      <c r="BX64" s="43"/>
      <c r="BY64" s="43"/>
      <c r="BZ64" s="43"/>
      <c r="CA64" s="43"/>
      <c r="CB64" s="43"/>
      <c r="CC64" s="43"/>
      <c r="CD64" s="43"/>
      <c r="CE64" s="43"/>
      <c r="CF64" s="43"/>
      <c r="CG64" s="43"/>
      <c r="CH64" s="43"/>
      <c r="CI64" s="50"/>
      <c r="CJ64" s="50"/>
      <c r="CK64" s="50"/>
      <c r="CL64" s="50"/>
      <c r="CM64" s="50"/>
      <c r="CN64" s="50"/>
      <c r="CO64" s="50"/>
      <c r="CP64" s="50"/>
      <c r="CQ64" s="50"/>
      <c r="CR64" s="50"/>
      <c r="CS64" s="50"/>
      <c r="CT64" s="50"/>
      <c r="CU64" s="50"/>
      <c r="CV64" s="50"/>
      <c r="CW64" s="50"/>
      <c r="CX64" s="50"/>
      <c r="CY64" s="50"/>
      <c r="CZ64" s="50"/>
      <c r="DA64" s="50"/>
      <c r="DB64" s="50"/>
      <c r="DC64" s="50"/>
      <c r="DD64" s="50"/>
      <c r="DE64" s="50"/>
      <c r="DF64" s="50"/>
      <c r="DG64" s="50"/>
      <c r="DH64" s="50"/>
      <c r="DI64" s="50"/>
      <c r="DJ64" s="50"/>
      <c r="DK64" s="50"/>
      <c r="DL64" s="50"/>
      <c r="DM64" s="50"/>
      <c r="DN64" s="50"/>
      <c r="DO64" s="50"/>
      <c r="DP64" s="50"/>
      <c r="DQ64" s="50"/>
      <c r="DR64" s="50"/>
      <c r="DS64" s="50"/>
      <c r="DT64" s="50"/>
      <c r="DU64" s="43"/>
      <c r="DV64" s="43"/>
      <c r="DW64" s="43"/>
      <c r="DX64" s="43"/>
      <c r="DY64" s="43"/>
      <c r="DZ64" s="43"/>
      <c r="EA64" s="43"/>
      <c r="EB64" s="43"/>
      <c r="EC64" s="43"/>
      <c r="ED64" s="43"/>
      <c r="EE64" s="43"/>
      <c r="EF64" s="43"/>
      <c r="EG64" s="43"/>
      <c r="EH64" s="43"/>
      <c r="EI64" s="43"/>
      <c r="EJ64" s="43"/>
      <c r="EK64" s="43"/>
      <c r="EL64" s="43"/>
      <c r="EM64" s="43"/>
      <c r="EN64" s="43"/>
      <c r="EO64" s="43"/>
      <c r="EP64" s="43"/>
      <c r="EQ64" s="43"/>
      <c r="ER64" s="43"/>
      <c r="ES64" s="43"/>
      <c r="ET64" s="43"/>
      <c r="EU64" s="43"/>
      <c r="EV64" s="43"/>
      <c r="EW64" s="43"/>
      <c r="EX64" s="43"/>
      <c r="EY64" s="43"/>
      <c r="EZ64" s="43"/>
      <c r="FA64" s="43"/>
      <c r="FB64" s="43"/>
      <c r="FC64" s="43"/>
      <c r="FD64" s="43"/>
      <c r="FE64" s="43"/>
      <c r="FF64" s="43"/>
      <c r="FG64" s="43"/>
      <c r="FH64" s="43"/>
      <c r="FI64" s="43"/>
      <c r="FJ64" s="43"/>
      <c r="FK64" s="43"/>
      <c r="FL64" s="43"/>
      <c r="FM64" s="43"/>
      <c r="FN64" s="50"/>
      <c r="FO64" s="43"/>
      <c r="FP64" s="43"/>
      <c r="FQ64" s="43"/>
      <c r="FR64" s="43"/>
      <c r="FS64" s="43"/>
      <c r="FT64" s="43"/>
      <c r="FU64" s="43"/>
      <c r="FV64" s="43"/>
      <c r="FW64" s="43"/>
      <c r="FX64" s="43"/>
      <c r="FY64" s="43"/>
      <c r="FZ64" s="43"/>
      <c r="GA64" s="43"/>
      <c r="GB64" s="43"/>
      <c r="GC64" s="43"/>
      <c r="GD64" s="43"/>
      <c r="GE64" s="43"/>
      <c r="GF64" s="43"/>
      <c r="GG64" s="43"/>
      <c r="GH64" s="43"/>
      <c r="GI64" s="43"/>
      <c r="GJ64" s="43"/>
      <c r="GK64" s="43"/>
      <c r="GL64" s="43"/>
      <c r="GM64" s="43"/>
      <c r="GN64" s="43"/>
      <c r="GO64" s="43"/>
      <c r="GP64" s="43"/>
      <c r="GQ64" s="43"/>
      <c r="GR64" s="43"/>
      <c r="GS64" s="43"/>
      <c r="GT64" s="43"/>
      <c r="GU64" s="43"/>
      <c r="GV64" s="43"/>
      <c r="GW64" s="43"/>
      <c r="GX64" s="43"/>
      <c r="GY64" s="43"/>
      <c r="GZ64" s="43"/>
      <c r="HA64" s="43"/>
      <c r="HB64" s="43"/>
      <c r="HC64" s="43"/>
      <c r="HD64" s="43"/>
      <c r="HE64" s="43"/>
      <c r="HF64" s="43"/>
      <c r="HG64" s="43"/>
      <c r="HH64" s="43"/>
      <c r="HI64" s="43"/>
      <c r="HJ64" s="43"/>
      <c r="HK64" s="43"/>
      <c r="HL64" s="43"/>
      <c r="HM64" s="43"/>
      <c r="HN64" s="43"/>
    </row>
    <row r="65" customFormat="false" ht="12.75" hidden="false" customHeight="false" outlineLevel="0" collapsed="false">
      <c r="A65" s="43"/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3"/>
      <c r="AI65" s="43"/>
      <c r="AJ65" s="43"/>
      <c r="AK65" s="43"/>
      <c r="AL65" s="43"/>
      <c r="AM65" s="43"/>
      <c r="AN65" s="43"/>
      <c r="AO65" s="43"/>
      <c r="AP65" s="43"/>
      <c r="AQ65" s="43"/>
      <c r="AR65" s="43"/>
      <c r="AS65" s="43"/>
      <c r="AT65" s="43"/>
      <c r="AU65" s="43"/>
      <c r="AV65" s="43"/>
      <c r="AW65" s="43"/>
      <c r="AX65" s="43"/>
      <c r="AY65" s="43"/>
      <c r="AZ65" s="43"/>
      <c r="BA65" s="43"/>
      <c r="BB65" s="43"/>
      <c r="BC65" s="43"/>
      <c r="BD65" s="43"/>
      <c r="BE65" s="43"/>
      <c r="BF65" s="43"/>
      <c r="BG65" s="43"/>
      <c r="BH65" s="43"/>
      <c r="BI65" s="43"/>
      <c r="BJ65" s="43"/>
      <c r="BK65" s="43"/>
      <c r="BL65" s="43"/>
      <c r="BM65" s="43"/>
      <c r="BN65" s="43"/>
      <c r="BO65" s="43"/>
      <c r="BP65" s="43"/>
      <c r="BQ65" s="43"/>
      <c r="BR65" s="43"/>
      <c r="BS65" s="43"/>
      <c r="BT65" s="43"/>
      <c r="BU65" s="43"/>
      <c r="BV65" s="43"/>
      <c r="BW65" s="43"/>
      <c r="BX65" s="43"/>
      <c r="BY65" s="43"/>
      <c r="BZ65" s="43"/>
      <c r="CA65" s="43"/>
      <c r="CB65" s="43"/>
      <c r="CC65" s="43"/>
      <c r="CD65" s="43"/>
      <c r="CE65" s="43"/>
      <c r="CF65" s="43"/>
      <c r="CG65" s="43"/>
      <c r="CH65" s="43"/>
      <c r="CI65" s="50"/>
      <c r="CJ65" s="50"/>
      <c r="CK65" s="50"/>
      <c r="CL65" s="50"/>
      <c r="CM65" s="50"/>
      <c r="CN65" s="50"/>
      <c r="CO65" s="50"/>
      <c r="CP65" s="50"/>
      <c r="CQ65" s="50"/>
      <c r="CR65" s="50"/>
      <c r="CS65" s="50"/>
      <c r="CT65" s="50"/>
      <c r="CU65" s="50"/>
      <c r="CV65" s="50"/>
      <c r="CW65" s="50"/>
      <c r="CX65" s="50"/>
      <c r="CY65" s="50"/>
      <c r="CZ65" s="50"/>
      <c r="DA65" s="50"/>
      <c r="DB65" s="50"/>
      <c r="DC65" s="50"/>
      <c r="DD65" s="50"/>
      <c r="DE65" s="50"/>
      <c r="DF65" s="50"/>
      <c r="DG65" s="50"/>
      <c r="DH65" s="50"/>
      <c r="DI65" s="50"/>
      <c r="DJ65" s="50"/>
      <c r="DK65" s="50"/>
      <c r="DL65" s="50"/>
      <c r="DM65" s="50"/>
      <c r="DN65" s="50"/>
      <c r="DO65" s="50"/>
      <c r="DP65" s="50"/>
      <c r="DQ65" s="50"/>
      <c r="DR65" s="50"/>
      <c r="DS65" s="50"/>
      <c r="DT65" s="50"/>
      <c r="DU65" s="43"/>
      <c r="DV65" s="43"/>
      <c r="DW65" s="43"/>
      <c r="DX65" s="43"/>
      <c r="DY65" s="43"/>
      <c r="DZ65" s="43"/>
      <c r="EA65" s="43"/>
      <c r="EB65" s="43"/>
      <c r="EC65" s="43"/>
      <c r="ED65" s="43"/>
      <c r="EE65" s="43"/>
      <c r="EF65" s="43"/>
      <c r="EG65" s="43"/>
      <c r="EH65" s="43"/>
      <c r="EI65" s="43"/>
      <c r="EJ65" s="43"/>
      <c r="EK65" s="43"/>
      <c r="EL65" s="43"/>
      <c r="EM65" s="43"/>
      <c r="EN65" s="43"/>
      <c r="EO65" s="43"/>
      <c r="EP65" s="43"/>
      <c r="EQ65" s="43"/>
      <c r="ER65" s="43"/>
      <c r="ES65" s="43"/>
      <c r="ET65" s="43"/>
      <c r="EU65" s="43"/>
      <c r="EV65" s="43"/>
      <c r="EW65" s="43"/>
      <c r="EX65" s="43"/>
      <c r="EY65" s="43"/>
      <c r="EZ65" s="43"/>
      <c r="FA65" s="43"/>
      <c r="FB65" s="43"/>
      <c r="FC65" s="43"/>
      <c r="FD65" s="43"/>
      <c r="FE65" s="43"/>
      <c r="FF65" s="43"/>
      <c r="FG65" s="43"/>
      <c r="FH65" s="43"/>
      <c r="FI65" s="43"/>
      <c r="FJ65" s="43"/>
      <c r="FK65" s="43"/>
      <c r="FL65" s="43"/>
      <c r="FM65" s="43"/>
      <c r="FN65" s="50"/>
      <c r="FO65" s="43"/>
      <c r="FP65" s="43"/>
      <c r="FQ65" s="43"/>
      <c r="FR65" s="43"/>
      <c r="FS65" s="43"/>
      <c r="FT65" s="43"/>
      <c r="FU65" s="43"/>
      <c r="FV65" s="43"/>
      <c r="FW65" s="43"/>
      <c r="FX65" s="43"/>
      <c r="FY65" s="43"/>
      <c r="FZ65" s="43"/>
      <c r="GA65" s="43"/>
      <c r="GB65" s="43"/>
      <c r="GC65" s="43"/>
      <c r="GD65" s="43"/>
      <c r="GE65" s="43"/>
      <c r="GF65" s="43"/>
      <c r="GG65" s="43"/>
      <c r="GH65" s="43"/>
      <c r="GI65" s="43"/>
      <c r="GJ65" s="43"/>
      <c r="GK65" s="43"/>
      <c r="GL65" s="43"/>
      <c r="GM65" s="43"/>
      <c r="GN65" s="43"/>
      <c r="GO65" s="43"/>
      <c r="GP65" s="43"/>
      <c r="GQ65" s="43"/>
      <c r="GR65" s="43"/>
      <c r="GS65" s="43"/>
      <c r="GT65" s="43"/>
      <c r="GU65" s="43"/>
      <c r="GV65" s="43"/>
      <c r="GW65" s="43"/>
      <c r="GX65" s="43"/>
      <c r="GY65" s="43"/>
      <c r="GZ65" s="43"/>
      <c r="HA65" s="43"/>
      <c r="HB65" s="43"/>
      <c r="HC65" s="43"/>
      <c r="HD65" s="43"/>
      <c r="HE65" s="43"/>
      <c r="HF65" s="43"/>
      <c r="HG65" s="43"/>
      <c r="HH65" s="43"/>
      <c r="HI65" s="43"/>
      <c r="HJ65" s="43"/>
      <c r="HK65" s="43"/>
      <c r="HL65" s="43"/>
      <c r="HM65" s="43"/>
      <c r="HN65" s="43"/>
    </row>
    <row r="66" customFormat="false" ht="12.75" hidden="false" customHeight="false" outlineLevel="0" collapsed="false">
      <c r="A66" s="43"/>
      <c r="B66" s="43"/>
      <c r="C66" s="43"/>
      <c r="D66" s="43"/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3"/>
      <c r="AI66" s="43"/>
      <c r="AJ66" s="43"/>
      <c r="AK66" s="43"/>
      <c r="AL66" s="43"/>
      <c r="AM66" s="43"/>
      <c r="AN66" s="43"/>
      <c r="AO66" s="43"/>
      <c r="AP66" s="43"/>
      <c r="AQ66" s="43"/>
      <c r="AR66" s="43"/>
      <c r="AS66" s="43"/>
      <c r="AT66" s="43"/>
      <c r="AU66" s="43"/>
      <c r="AV66" s="43"/>
      <c r="AW66" s="43"/>
      <c r="AX66" s="43"/>
      <c r="AY66" s="43"/>
      <c r="AZ66" s="43"/>
      <c r="BA66" s="43"/>
      <c r="BB66" s="43"/>
      <c r="BC66" s="43"/>
      <c r="BD66" s="43"/>
      <c r="BE66" s="43"/>
      <c r="BF66" s="43"/>
      <c r="BG66" s="43"/>
      <c r="BH66" s="43"/>
      <c r="BI66" s="43"/>
      <c r="BJ66" s="43"/>
      <c r="BK66" s="43"/>
      <c r="BL66" s="43"/>
      <c r="BM66" s="43"/>
      <c r="BN66" s="43"/>
      <c r="BO66" s="43"/>
      <c r="BP66" s="43"/>
      <c r="BQ66" s="43"/>
      <c r="BR66" s="43"/>
      <c r="BS66" s="43"/>
      <c r="BT66" s="43"/>
      <c r="BU66" s="43"/>
      <c r="BV66" s="43"/>
      <c r="BW66" s="43"/>
      <c r="BX66" s="43"/>
      <c r="BY66" s="43"/>
      <c r="BZ66" s="43"/>
      <c r="CA66" s="43"/>
      <c r="CB66" s="43"/>
      <c r="CC66" s="43"/>
      <c r="CD66" s="43"/>
      <c r="CE66" s="43"/>
      <c r="CF66" s="43"/>
      <c r="CG66" s="43"/>
      <c r="CH66" s="43"/>
      <c r="CI66" s="50"/>
      <c r="CJ66" s="50"/>
      <c r="CK66" s="50"/>
      <c r="CL66" s="50"/>
      <c r="CM66" s="50"/>
      <c r="CN66" s="50"/>
      <c r="CO66" s="50"/>
      <c r="CP66" s="50"/>
      <c r="CQ66" s="50"/>
      <c r="CR66" s="50"/>
      <c r="CS66" s="50"/>
      <c r="CT66" s="50"/>
      <c r="CU66" s="50"/>
      <c r="CV66" s="50"/>
      <c r="CW66" s="50"/>
      <c r="CX66" s="50"/>
      <c r="CY66" s="50"/>
      <c r="CZ66" s="50"/>
      <c r="DA66" s="50"/>
      <c r="DB66" s="50"/>
      <c r="DC66" s="50"/>
      <c r="DD66" s="50"/>
      <c r="DE66" s="50"/>
      <c r="DF66" s="50"/>
      <c r="DG66" s="50"/>
      <c r="DH66" s="50"/>
      <c r="DI66" s="50"/>
      <c r="DJ66" s="50"/>
      <c r="DK66" s="50"/>
      <c r="DL66" s="50"/>
      <c r="DM66" s="50"/>
      <c r="DN66" s="50"/>
      <c r="DO66" s="50"/>
      <c r="DP66" s="50"/>
      <c r="DQ66" s="50"/>
      <c r="DR66" s="50"/>
      <c r="DS66" s="50"/>
      <c r="DT66" s="50"/>
      <c r="DU66" s="43"/>
      <c r="DV66" s="43"/>
      <c r="DW66" s="43"/>
      <c r="DX66" s="43"/>
      <c r="DY66" s="43"/>
      <c r="DZ66" s="43"/>
      <c r="EA66" s="43"/>
      <c r="EB66" s="43"/>
      <c r="EC66" s="43"/>
      <c r="ED66" s="43"/>
      <c r="EE66" s="43"/>
      <c r="EF66" s="43"/>
      <c r="EG66" s="43"/>
      <c r="EH66" s="43"/>
      <c r="EI66" s="43"/>
      <c r="EJ66" s="43"/>
      <c r="EK66" s="43"/>
      <c r="EL66" s="43"/>
      <c r="EM66" s="43"/>
      <c r="EN66" s="43"/>
      <c r="EO66" s="43"/>
      <c r="EP66" s="43"/>
      <c r="EQ66" s="43"/>
      <c r="ER66" s="43"/>
      <c r="ES66" s="43"/>
      <c r="ET66" s="43"/>
      <c r="EU66" s="43"/>
      <c r="EV66" s="43"/>
      <c r="EW66" s="43"/>
      <c r="EX66" s="43"/>
      <c r="EY66" s="43"/>
      <c r="EZ66" s="43"/>
      <c r="FA66" s="43"/>
      <c r="FB66" s="43"/>
      <c r="FC66" s="43"/>
      <c r="FD66" s="43"/>
      <c r="FE66" s="43"/>
      <c r="FF66" s="43"/>
      <c r="FG66" s="43"/>
      <c r="FH66" s="43"/>
      <c r="FI66" s="43"/>
      <c r="FJ66" s="43"/>
      <c r="FK66" s="43"/>
      <c r="FL66" s="43"/>
      <c r="FM66" s="43"/>
      <c r="FN66" s="50"/>
      <c r="FO66" s="43"/>
      <c r="FP66" s="43"/>
      <c r="FQ66" s="43"/>
      <c r="FR66" s="43"/>
      <c r="FS66" s="43"/>
      <c r="FT66" s="43"/>
      <c r="FU66" s="43"/>
      <c r="FV66" s="43"/>
      <c r="FW66" s="43"/>
      <c r="FX66" s="43"/>
      <c r="FY66" s="43"/>
      <c r="FZ66" s="43"/>
      <c r="GA66" s="43"/>
      <c r="GB66" s="43"/>
      <c r="GC66" s="43"/>
      <c r="GD66" s="43"/>
      <c r="GE66" s="43"/>
      <c r="GF66" s="43"/>
      <c r="GG66" s="43"/>
      <c r="GH66" s="43"/>
      <c r="GI66" s="43"/>
      <c r="GJ66" s="43"/>
      <c r="GK66" s="43"/>
      <c r="GL66" s="43"/>
      <c r="GM66" s="43"/>
      <c r="GN66" s="43"/>
      <c r="GO66" s="43"/>
      <c r="GP66" s="43"/>
      <c r="GQ66" s="43"/>
      <c r="GR66" s="43"/>
      <c r="GS66" s="43"/>
      <c r="GT66" s="43"/>
      <c r="GU66" s="43"/>
      <c r="GV66" s="43"/>
      <c r="GW66" s="43"/>
      <c r="GX66" s="43"/>
      <c r="GY66" s="43"/>
      <c r="GZ66" s="43"/>
      <c r="HA66" s="43"/>
      <c r="HB66" s="43"/>
      <c r="HC66" s="43"/>
      <c r="HD66" s="43"/>
      <c r="HE66" s="43"/>
      <c r="HF66" s="43"/>
      <c r="HG66" s="43"/>
      <c r="HH66" s="43"/>
      <c r="HI66" s="43"/>
      <c r="HJ66" s="43"/>
      <c r="HK66" s="43"/>
      <c r="HL66" s="43"/>
      <c r="HM66" s="43"/>
      <c r="HN66" s="43"/>
    </row>
    <row r="67" customFormat="false" ht="12.75" hidden="false" customHeight="false" outlineLevel="0" collapsed="false">
      <c r="A67" s="43"/>
      <c r="B67" s="43"/>
      <c r="C67" s="43"/>
      <c r="D67" s="43"/>
      <c r="E67" s="43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43"/>
      <c r="AG67" s="43"/>
      <c r="AH67" s="43"/>
      <c r="AI67" s="43"/>
      <c r="AJ67" s="43"/>
      <c r="AK67" s="43"/>
      <c r="AL67" s="43"/>
      <c r="AM67" s="43"/>
      <c r="AN67" s="43"/>
      <c r="AO67" s="43"/>
      <c r="AP67" s="43"/>
      <c r="AQ67" s="43"/>
      <c r="AR67" s="43"/>
      <c r="AS67" s="43"/>
      <c r="AT67" s="43"/>
      <c r="AU67" s="43"/>
      <c r="AV67" s="43"/>
      <c r="AW67" s="43"/>
      <c r="AX67" s="43"/>
      <c r="AY67" s="43"/>
      <c r="AZ67" s="43"/>
      <c r="BA67" s="43"/>
      <c r="BB67" s="43"/>
      <c r="BC67" s="43"/>
      <c r="BD67" s="43"/>
      <c r="BE67" s="43"/>
      <c r="BF67" s="43"/>
      <c r="BG67" s="43"/>
      <c r="BH67" s="43"/>
      <c r="BI67" s="43"/>
      <c r="BJ67" s="43"/>
      <c r="BK67" s="43"/>
      <c r="BL67" s="43"/>
      <c r="BM67" s="43"/>
      <c r="BN67" s="43"/>
      <c r="BO67" s="43"/>
      <c r="BP67" s="43"/>
      <c r="BQ67" s="43"/>
      <c r="BR67" s="43"/>
      <c r="BS67" s="43"/>
      <c r="BT67" s="43"/>
      <c r="BU67" s="43"/>
      <c r="BV67" s="43"/>
      <c r="BW67" s="43"/>
      <c r="BX67" s="43"/>
      <c r="BY67" s="43"/>
      <c r="BZ67" s="43"/>
      <c r="CA67" s="43"/>
      <c r="CB67" s="43"/>
      <c r="CC67" s="43"/>
      <c r="CD67" s="43"/>
      <c r="CE67" s="43"/>
      <c r="CF67" s="43"/>
      <c r="CG67" s="43"/>
      <c r="CH67" s="43"/>
      <c r="CI67" s="50"/>
      <c r="CJ67" s="50"/>
      <c r="CK67" s="50"/>
      <c r="CL67" s="50"/>
      <c r="CM67" s="50"/>
      <c r="CN67" s="50"/>
      <c r="CO67" s="50"/>
      <c r="CP67" s="50"/>
      <c r="CQ67" s="50"/>
      <c r="CR67" s="50"/>
      <c r="CS67" s="50"/>
      <c r="CT67" s="50"/>
      <c r="CU67" s="50"/>
      <c r="CV67" s="50"/>
      <c r="CW67" s="50"/>
      <c r="CX67" s="50"/>
      <c r="CY67" s="50"/>
      <c r="CZ67" s="50"/>
      <c r="DA67" s="50"/>
      <c r="DB67" s="50"/>
      <c r="DC67" s="50"/>
      <c r="DD67" s="50"/>
      <c r="DE67" s="50"/>
      <c r="DF67" s="50"/>
      <c r="DG67" s="50"/>
      <c r="DH67" s="50"/>
      <c r="DI67" s="50"/>
      <c r="DJ67" s="50"/>
      <c r="DK67" s="50"/>
      <c r="DL67" s="50"/>
      <c r="DM67" s="50"/>
      <c r="DN67" s="50"/>
      <c r="DO67" s="50"/>
      <c r="DP67" s="50"/>
      <c r="DQ67" s="50"/>
      <c r="DR67" s="50"/>
      <c r="DS67" s="50"/>
      <c r="DT67" s="50"/>
      <c r="DU67" s="43"/>
      <c r="DV67" s="43"/>
      <c r="DW67" s="43"/>
      <c r="DX67" s="43"/>
      <c r="DY67" s="43"/>
      <c r="DZ67" s="43"/>
      <c r="EA67" s="43"/>
      <c r="EB67" s="43"/>
      <c r="EC67" s="43"/>
      <c r="ED67" s="43"/>
      <c r="EE67" s="43"/>
      <c r="EF67" s="43"/>
      <c r="EG67" s="43"/>
      <c r="EH67" s="43"/>
      <c r="EI67" s="43"/>
      <c r="EJ67" s="43"/>
      <c r="EK67" s="43"/>
      <c r="EL67" s="43"/>
      <c r="EM67" s="43"/>
      <c r="EN67" s="43"/>
      <c r="EO67" s="43"/>
      <c r="EP67" s="43"/>
      <c r="EQ67" s="43"/>
      <c r="ER67" s="43"/>
      <c r="ES67" s="43"/>
      <c r="ET67" s="43"/>
      <c r="EU67" s="43"/>
      <c r="EV67" s="43"/>
      <c r="EW67" s="43"/>
      <c r="EX67" s="43"/>
      <c r="EY67" s="43"/>
      <c r="EZ67" s="43"/>
      <c r="FA67" s="43"/>
      <c r="FB67" s="43"/>
      <c r="FC67" s="43"/>
      <c r="FD67" s="43"/>
      <c r="FE67" s="43"/>
      <c r="FF67" s="43"/>
      <c r="FG67" s="43"/>
      <c r="FH67" s="43"/>
      <c r="FI67" s="43"/>
      <c r="FJ67" s="43"/>
      <c r="FK67" s="43"/>
      <c r="FL67" s="43"/>
      <c r="FM67" s="43"/>
      <c r="FN67" s="50"/>
      <c r="FO67" s="43"/>
      <c r="FP67" s="43"/>
      <c r="FQ67" s="43"/>
      <c r="FR67" s="43"/>
      <c r="FS67" s="43"/>
      <c r="FT67" s="43"/>
      <c r="FU67" s="43"/>
      <c r="FV67" s="43"/>
      <c r="FW67" s="43"/>
      <c r="FX67" s="43"/>
      <c r="FY67" s="43"/>
      <c r="FZ67" s="43"/>
      <c r="GA67" s="43"/>
      <c r="GB67" s="43"/>
      <c r="GC67" s="43"/>
      <c r="GD67" s="43"/>
      <c r="GE67" s="43"/>
      <c r="GF67" s="43"/>
      <c r="GG67" s="43"/>
      <c r="GH67" s="43"/>
      <c r="GI67" s="43"/>
      <c r="GJ67" s="43"/>
      <c r="GK67" s="43"/>
      <c r="GL67" s="43"/>
      <c r="GM67" s="43"/>
      <c r="GN67" s="43"/>
      <c r="GO67" s="43"/>
      <c r="GP67" s="43"/>
      <c r="GQ67" s="43"/>
      <c r="GR67" s="43"/>
      <c r="GS67" s="43"/>
      <c r="GT67" s="43"/>
      <c r="GU67" s="43"/>
      <c r="GV67" s="43"/>
      <c r="GW67" s="43"/>
      <c r="GX67" s="43"/>
      <c r="GY67" s="43"/>
      <c r="GZ67" s="43"/>
      <c r="HA67" s="43"/>
      <c r="HB67" s="43"/>
      <c r="HC67" s="43"/>
      <c r="HD67" s="43"/>
      <c r="HE67" s="43"/>
      <c r="HF67" s="43"/>
      <c r="HG67" s="43"/>
      <c r="HH67" s="43"/>
      <c r="HI67" s="43"/>
      <c r="HJ67" s="43"/>
      <c r="HK67" s="43"/>
      <c r="HL67" s="43"/>
      <c r="HM67" s="43"/>
      <c r="HN67" s="43"/>
    </row>
    <row r="68" customFormat="false" ht="12.75" hidden="false" customHeight="false" outlineLevel="0" collapsed="false">
      <c r="AO68" s="120"/>
      <c r="AP68" s="121"/>
      <c r="AQ68" s="121"/>
      <c r="AR68" s="121"/>
      <c r="AS68" s="121"/>
      <c r="CC68" s="67"/>
      <c r="CE68" s="121"/>
      <c r="CF68" s="121"/>
      <c r="CG68" s="121"/>
      <c r="CH68" s="121"/>
      <c r="CI68" s="67"/>
      <c r="CJ68" s="67"/>
      <c r="CK68" s="67"/>
      <c r="CL68" s="67"/>
      <c r="CM68" s="67"/>
      <c r="CN68" s="67"/>
      <c r="CO68" s="67"/>
      <c r="CP68" s="67"/>
      <c r="CQ68" s="67"/>
      <c r="CR68" s="67"/>
      <c r="CS68" s="67"/>
      <c r="CT68" s="67"/>
      <c r="CU68" s="67"/>
      <c r="CV68" s="67"/>
      <c r="CW68" s="67"/>
      <c r="CX68" s="67"/>
      <c r="CY68" s="67"/>
      <c r="CZ68" s="67"/>
      <c r="DA68" s="67"/>
      <c r="DB68" s="67"/>
      <c r="DC68" s="67"/>
      <c r="DD68" s="67"/>
      <c r="DE68" s="67"/>
      <c r="DF68" s="67"/>
      <c r="DG68" s="67"/>
      <c r="DH68" s="67"/>
      <c r="DI68" s="67"/>
      <c r="DJ68" s="67"/>
      <c r="DK68" s="67"/>
      <c r="DL68" s="67"/>
      <c r="DM68" s="67"/>
      <c r="DN68" s="67"/>
      <c r="DO68" s="67"/>
      <c r="DP68" s="67"/>
      <c r="DQ68" s="67"/>
      <c r="DR68" s="67"/>
      <c r="DU68" s="121"/>
      <c r="DV68" s="121"/>
      <c r="DW68" s="121"/>
      <c r="DX68" s="121"/>
      <c r="FN68" s="67"/>
      <c r="FP68" s="121"/>
      <c r="FQ68" s="121"/>
      <c r="FR68" s="121"/>
      <c r="FS68" s="121"/>
      <c r="HK68" s="121"/>
      <c r="HL68" s="121"/>
      <c r="HM68" s="121"/>
      <c r="HN68" s="121"/>
    </row>
    <row r="69" customFormat="false" ht="12.75" hidden="false" customHeight="false" outlineLevel="0" collapsed="false">
      <c r="A69" s="0" t="n">
        <v>3</v>
      </c>
      <c r="B69" s="0" t="n">
        <v>3</v>
      </c>
      <c r="C69" s="0" t="n">
        <v>3</v>
      </c>
      <c r="D69" s="0" t="n">
        <v>3</v>
      </c>
      <c r="E69" s="0" t="n">
        <v>3</v>
      </c>
      <c r="F69" s="0" t="n">
        <v>3</v>
      </c>
      <c r="G69" s="0" t="n">
        <v>3</v>
      </c>
      <c r="H69" s="0" t="n">
        <v>3</v>
      </c>
      <c r="I69" s="0" t="n">
        <v>3</v>
      </c>
      <c r="J69" s="0" t="n">
        <v>2</v>
      </c>
      <c r="K69" s="0" t="n">
        <v>3</v>
      </c>
      <c r="L69" s="0" t="n">
        <v>2</v>
      </c>
      <c r="M69" s="0" t="n">
        <v>2</v>
      </c>
      <c r="N69" s="0" t="n">
        <v>3</v>
      </c>
      <c r="O69" s="0" t="n">
        <v>3</v>
      </c>
      <c r="P69" s="0" t="n">
        <v>3</v>
      </c>
      <c r="Q69" s="0" t="n">
        <v>3</v>
      </c>
      <c r="R69" s="0" t="n">
        <v>3</v>
      </c>
      <c r="S69" s="0" t="n">
        <v>3</v>
      </c>
      <c r="T69" s="0" t="n">
        <v>3</v>
      </c>
      <c r="U69" s="0" t="n">
        <v>3</v>
      </c>
      <c r="V69" s="0" t="n">
        <v>3</v>
      </c>
      <c r="W69" s="0" t="n">
        <v>3</v>
      </c>
      <c r="X69" s="0" t="n">
        <v>2</v>
      </c>
      <c r="Y69" s="0" t="n">
        <v>3</v>
      </c>
      <c r="Z69" s="0" t="n">
        <v>2</v>
      </c>
      <c r="AA69" s="0" t="n">
        <v>4</v>
      </c>
      <c r="AB69" s="0" t="n">
        <v>3</v>
      </c>
      <c r="AC69" s="0" t="n">
        <v>3</v>
      </c>
      <c r="AD69" s="0" t="n">
        <v>2</v>
      </c>
      <c r="AE69" s="0" t="n">
        <v>2</v>
      </c>
      <c r="AF69" s="0" t="n">
        <v>3</v>
      </c>
      <c r="AG69" s="0" t="n">
        <v>3</v>
      </c>
      <c r="AH69" s="0" t="n">
        <v>2</v>
      </c>
      <c r="AI69" s="0" t="n">
        <v>2</v>
      </c>
      <c r="AJ69" s="0" t="n">
        <v>3</v>
      </c>
      <c r="AK69" s="0" t="n">
        <f aca="false">COUNTIF(A69:AJ69,1)</f>
        <v>0</v>
      </c>
      <c r="AL69" s="0" t="n">
        <f aca="false">COUNTIF(A69:AJ69,2)</f>
        <v>9</v>
      </c>
      <c r="AM69" s="0" t="n">
        <f aca="false">COUNTIF(A69:AJ69,3)</f>
        <v>26</v>
      </c>
      <c r="AN69" s="120" t="n">
        <f aca="false">COUNTIF(A69:AJ69,4)</f>
        <v>1</v>
      </c>
      <c r="AO69" s="120" t="n">
        <f aca="false">COUNT(A69:AJ69)</f>
        <v>36</v>
      </c>
      <c r="AP69" s="121" t="n">
        <f aca="false">COUNTIF(A69:AJ69,1)/AO69</f>
        <v>0</v>
      </c>
      <c r="AQ69" s="121" t="n">
        <f aca="false">COUNTIF(A69:AJ69,2)/AO69</f>
        <v>0.25</v>
      </c>
      <c r="AR69" s="121" t="n">
        <f aca="false">COUNTIF(A69:AJ69,3)/AO69</f>
        <v>0.722222222222222</v>
      </c>
      <c r="AS69" s="121" t="n">
        <f aca="false">COUNTIF(A69:AJ69,4)/AO69</f>
        <v>0.0277777777777778</v>
      </c>
      <c r="CC69" s="67"/>
      <c r="CE69" s="121"/>
      <c r="CF69" s="121"/>
      <c r="CG69" s="121"/>
      <c r="CH69" s="121"/>
      <c r="CI69" s="67"/>
      <c r="CJ69" s="67"/>
      <c r="CK69" s="67"/>
      <c r="CL69" s="67"/>
      <c r="CM69" s="67"/>
      <c r="CN69" s="67"/>
      <c r="CO69" s="67"/>
      <c r="CP69" s="67"/>
      <c r="CQ69" s="67"/>
      <c r="CR69" s="67"/>
      <c r="CS69" s="67"/>
      <c r="CT69" s="67"/>
      <c r="CU69" s="67"/>
      <c r="CV69" s="67"/>
      <c r="CW69" s="67"/>
      <c r="CX69" s="67"/>
      <c r="CY69" s="67"/>
      <c r="CZ69" s="67"/>
      <c r="DA69" s="67"/>
      <c r="DB69" s="67"/>
      <c r="DC69" s="67"/>
      <c r="DD69" s="67"/>
      <c r="DE69" s="67"/>
      <c r="DF69" s="67"/>
      <c r="DG69" s="67"/>
      <c r="DH69" s="67"/>
      <c r="DI69" s="67"/>
      <c r="DJ69" s="67"/>
      <c r="DK69" s="67"/>
      <c r="DL69" s="67"/>
      <c r="DM69" s="67"/>
      <c r="DN69" s="67"/>
      <c r="DO69" s="67"/>
      <c r="DP69" s="67"/>
      <c r="DQ69" s="67"/>
      <c r="DR69" s="67"/>
      <c r="DU69" s="121"/>
      <c r="DV69" s="121"/>
      <c r="DW69" s="121"/>
      <c r="DX69" s="121"/>
      <c r="FN69" s="67"/>
      <c r="FP69" s="121"/>
      <c r="FQ69" s="121"/>
      <c r="FR69" s="121"/>
      <c r="FS69" s="121"/>
      <c r="HK69" s="121"/>
      <c r="HL69" s="121"/>
      <c r="HM69" s="121"/>
      <c r="HN69" s="121"/>
    </row>
    <row r="70" customFormat="false" ht="12.75" hidden="false" customHeight="false" outlineLevel="0" collapsed="false">
      <c r="A70" s="0" t="n">
        <v>3</v>
      </c>
      <c r="B70" s="0" t="n">
        <v>3</v>
      </c>
      <c r="C70" s="0" t="n">
        <v>3</v>
      </c>
      <c r="D70" s="0" t="n">
        <v>3</v>
      </c>
      <c r="E70" s="0" t="n">
        <v>3</v>
      </c>
      <c r="F70" s="0" t="n">
        <v>3</v>
      </c>
      <c r="G70" s="0" t="n">
        <v>3</v>
      </c>
      <c r="H70" s="0" t="n">
        <v>3</v>
      </c>
      <c r="I70" s="0" t="n">
        <v>3</v>
      </c>
      <c r="J70" s="0" t="n">
        <v>2</v>
      </c>
      <c r="K70" s="0" t="n">
        <v>3</v>
      </c>
      <c r="L70" s="0" t="n">
        <v>3</v>
      </c>
      <c r="M70" s="0" t="n">
        <v>2</v>
      </c>
      <c r="N70" s="0" t="n">
        <v>3</v>
      </c>
      <c r="O70" s="0" t="n">
        <v>3</v>
      </c>
      <c r="P70" s="0" t="n">
        <v>3</v>
      </c>
      <c r="Q70" s="0" t="n">
        <v>3</v>
      </c>
      <c r="R70" s="0" t="n">
        <v>2</v>
      </c>
      <c r="S70" s="0" t="n">
        <v>2</v>
      </c>
      <c r="T70" s="0" t="n">
        <v>3</v>
      </c>
      <c r="U70" s="0" t="n">
        <v>3</v>
      </c>
      <c r="V70" s="0" t="n">
        <v>3</v>
      </c>
      <c r="W70" s="0" t="n">
        <v>3</v>
      </c>
      <c r="X70" s="0" t="n">
        <v>2</v>
      </c>
      <c r="Y70" s="0" t="n">
        <v>3</v>
      </c>
      <c r="Z70" s="0" t="n">
        <v>3</v>
      </c>
      <c r="AA70" s="0" t="n">
        <v>3</v>
      </c>
      <c r="AB70" s="0" t="n">
        <v>3</v>
      </c>
      <c r="AC70" s="0" t="n">
        <v>3</v>
      </c>
      <c r="AD70" s="0" t="n">
        <v>2</v>
      </c>
      <c r="AE70" s="0" t="n">
        <v>2</v>
      </c>
      <c r="AF70" s="0" t="n">
        <v>3</v>
      </c>
      <c r="AG70" s="0" t="n">
        <v>2</v>
      </c>
      <c r="AH70" s="0" t="n">
        <v>3</v>
      </c>
      <c r="AI70" s="0" t="n">
        <v>3</v>
      </c>
      <c r="AJ70" s="0" t="n">
        <v>3</v>
      </c>
      <c r="AK70" s="0" t="n">
        <f aca="false">COUNTIF(A70:AJ70,1)</f>
        <v>0</v>
      </c>
      <c r="AL70" s="0" t="n">
        <f aca="false">COUNTIF(A70:AJ70,2)</f>
        <v>8</v>
      </c>
      <c r="AM70" s="0" t="n">
        <f aca="false">COUNTIF(A70:AJ70,3)</f>
        <v>28</v>
      </c>
      <c r="AN70" s="120" t="n">
        <f aca="false">COUNTIF(A70:AJ70,4)</f>
        <v>0</v>
      </c>
      <c r="AO70" s="120" t="n">
        <f aca="false">COUNT(A70:AJ70)</f>
        <v>36</v>
      </c>
      <c r="AP70" s="121" t="n">
        <f aca="false">COUNTIF(A70:AJ70,1)/AO70</f>
        <v>0</v>
      </c>
      <c r="AQ70" s="121" t="n">
        <f aca="false">COUNTIF(A70:AJ70,2)/AO70</f>
        <v>0.222222222222222</v>
      </c>
      <c r="AR70" s="121" t="n">
        <f aca="false">COUNTIF(A70:AJ70,3)/AO70</f>
        <v>0.777777777777778</v>
      </c>
      <c r="AS70" s="121" t="n">
        <f aca="false">COUNTIF(A70:AJ70,4)/AO70</f>
        <v>0</v>
      </c>
      <c r="CC70" s="67"/>
      <c r="CE70" s="121"/>
      <c r="CF70" s="121"/>
      <c r="CG70" s="121"/>
      <c r="CH70" s="121"/>
      <c r="CI70" s="67"/>
      <c r="CJ70" s="67"/>
      <c r="CK70" s="67"/>
      <c r="CL70" s="67"/>
      <c r="CM70" s="67"/>
      <c r="CN70" s="67"/>
      <c r="CO70" s="67"/>
      <c r="CP70" s="67"/>
      <c r="CQ70" s="67"/>
      <c r="CR70" s="67"/>
      <c r="CS70" s="67"/>
      <c r="CT70" s="67"/>
      <c r="CU70" s="67"/>
      <c r="CV70" s="67"/>
      <c r="CW70" s="67"/>
      <c r="CX70" s="67"/>
      <c r="CY70" s="67"/>
      <c r="CZ70" s="67"/>
      <c r="DA70" s="67"/>
      <c r="DB70" s="67"/>
      <c r="DC70" s="67"/>
      <c r="DD70" s="67"/>
      <c r="DE70" s="67"/>
      <c r="DF70" s="67"/>
      <c r="DG70" s="67"/>
      <c r="DH70" s="67"/>
      <c r="DI70" s="67"/>
      <c r="DJ70" s="67"/>
      <c r="DK70" s="67"/>
      <c r="DL70" s="67"/>
      <c r="DM70" s="67"/>
      <c r="DN70" s="67"/>
      <c r="DO70" s="67"/>
      <c r="DP70" s="67"/>
      <c r="DQ70" s="67"/>
      <c r="DR70" s="67"/>
      <c r="DU70" s="121"/>
      <c r="DV70" s="121"/>
      <c r="DW70" s="121"/>
      <c r="DX70" s="121"/>
      <c r="FN70" s="67"/>
      <c r="FP70" s="121"/>
      <c r="FQ70" s="121"/>
      <c r="FR70" s="121"/>
      <c r="FS70" s="121"/>
      <c r="HK70" s="121"/>
      <c r="HL70" s="121"/>
      <c r="HM70" s="121"/>
      <c r="HN70" s="121"/>
    </row>
    <row r="71" customFormat="false" ht="12.75" hidden="false" customHeight="false" outlineLevel="0" collapsed="false">
      <c r="A71" s="43"/>
      <c r="B71" s="43"/>
      <c r="C71" s="43"/>
      <c r="D71" s="43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43"/>
      <c r="AF71" s="43"/>
      <c r="AG71" s="43"/>
      <c r="AH71" s="43"/>
      <c r="AI71" s="43"/>
      <c r="AJ71" s="43"/>
      <c r="AK71" s="43"/>
      <c r="AL71" s="43"/>
      <c r="AM71" s="43"/>
      <c r="AN71" s="43"/>
      <c r="AO71" s="43"/>
      <c r="AP71" s="43"/>
      <c r="AQ71" s="43"/>
      <c r="AR71" s="43"/>
      <c r="AS71" s="43"/>
      <c r="AT71" s="43"/>
      <c r="AU71" s="43"/>
      <c r="AV71" s="43"/>
      <c r="AW71" s="43"/>
      <c r="AX71" s="43"/>
      <c r="AY71" s="43"/>
      <c r="AZ71" s="43"/>
      <c r="BA71" s="43"/>
      <c r="BB71" s="43"/>
      <c r="BC71" s="43"/>
      <c r="BD71" s="43"/>
      <c r="BE71" s="43"/>
      <c r="BF71" s="43"/>
      <c r="BG71" s="43"/>
      <c r="BH71" s="43"/>
      <c r="BI71" s="43"/>
      <c r="BJ71" s="43"/>
      <c r="BK71" s="43"/>
      <c r="BL71" s="43"/>
      <c r="BM71" s="43"/>
      <c r="BN71" s="43"/>
      <c r="BO71" s="43"/>
      <c r="BP71" s="43"/>
      <c r="BQ71" s="43"/>
      <c r="BR71" s="43"/>
      <c r="BS71" s="43"/>
      <c r="BT71" s="43"/>
      <c r="BU71" s="43"/>
      <c r="BV71" s="43"/>
      <c r="BW71" s="43"/>
      <c r="BX71" s="43"/>
      <c r="BY71" s="43"/>
      <c r="BZ71" s="43"/>
      <c r="CA71" s="43"/>
      <c r="CB71" s="43"/>
      <c r="CC71" s="43"/>
      <c r="CD71" s="43"/>
      <c r="CE71" s="43"/>
      <c r="CF71" s="43"/>
      <c r="CG71" s="43"/>
      <c r="CH71" s="43"/>
      <c r="CI71" s="50"/>
      <c r="CJ71" s="50"/>
      <c r="CK71" s="50"/>
      <c r="CL71" s="50"/>
      <c r="CM71" s="50"/>
      <c r="CN71" s="50"/>
      <c r="CO71" s="50"/>
      <c r="CP71" s="50"/>
      <c r="CQ71" s="50"/>
      <c r="CR71" s="50"/>
      <c r="CS71" s="50"/>
      <c r="CT71" s="50"/>
      <c r="CU71" s="50"/>
      <c r="CV71" s="50"/>
      <c r="CW71" s="50"/>
      <c r="CX71" s="50"/>
      <c r="CY71" s="50"/>
      <c r="CZ71" s="50"/>
      <c r="DA71" s="50"/>
      <c r="DB71" s="50"/>
      <c r="DC71" s="50"/>
      <c r="DD71" s="50"/>
      <c r="DE71" s="50"/>
      <c r="DF71" s="50"/>
      <c r="DG71" s="50"/>
      <c r="DH71" s="50"/>
      <c r="DI71" s="50"/>
      <c r="DJ71" s="50"/>
      <c r="DK71" s="50"/>
      <c r="DL71" s="50"/>
      <c r="DM71" s="50"/>
      <c r="DN71" s="50"/>
      <c r="DO71" s="50"/>
      <c r="DP71" s="50"/>
      <c r="DQ71" s="50"/>
      <c r="DR71" s="50"/>
      <c r="DS71" s="50"/>
      <c r="DT71" s="50"/>
      <c r="DU71" s="43"/>
      <c r="DV71" s="43"/>
      <c r="DW71" s="43"/>
      <c r="DX71" s="43"/>
      <c r="DY71" s="43"/>
      <c r="DZ71" s="43"/>
      <c r="EA71" s="43"/>
      <c r="EB71" s="43"/>
      <c r="EC71" s="43"/>
      <c r="ED71" s="43"/>
      <c r="EE71" s="43"/>
      <c r="EF71" s="43"/>
      <c r="EG71" s="43"/>
      <c r="EH71" s="43"/>
      <c r="EI71" s="43"/>
      <c r="EJ71" s="43"/>
      <c r="EK71" s="43"/>
      <c r="EL71" s="43"/>
      <c r="EM71" s="43"/>
      <c r="EN71" s="43"/>
      <c r="EO71" s="43"/>
      <c r="EP71" s="43"/>
      <c r="EQ71" s="43"/>
      <c r="ER71" s="43"/>
      <c r="ES71" s="43"/>
      <c r="ET71" s="43"/>
      <c r="EU71" s="43"/>
      <c r="EV71" s="43"/>
      <c r="EW71" s="43"/>
      <c r="EX71" s="43"/>
      <c r="EY71" s="43"/>
      <c r="EZ71" s="43"/>
      <c r="FA71" s="43"/>
      <c r="FB71" s="43"/>
      <c r="FC71" s="43"/>
      <c r="FD71" s="43"/>
      <c r="FE71" s="43"/>
      <c r="FF71" s="43"/>
      <c r="FG71" s="43"/>
      <c r="FH71" s="43"/>
      <c r="FI71" s="43"/>
      <c r="FJ71" s="43"/>
      <c r="FK71" s="43"/>
      <c r="FL71" s="43"/>
      <c r="FM71" s="43"/>
      <c r="FN71" s="50"/>
      <c r="FO71" s="43"/>
      <c r="FP71" s="43"/>
      <c r="FQ71" s="43"/>
      <c r="FR71" s="43"/>
      <c r="FS71" s="43"/>
      <c r="FT71" s="43"/>
      <c r="FU71" s="43"/>
      <c r="FV71" s="43"/>
      <c r="FW71" s="43"/>
      <c r="FX71" s="43"/>
      <c r="FY71" s="43"/>
      <c r="FZ71" s="43"/>
      <c r="GA71" s="43"/>
      <c r="GB71" s="43"/>
      <c r="GC71" s="43"/>
      <c r="GD71" s="43"/>
      <c r="GE71" s="43"/>
      <c r="GF71" s="43"/>
      <c r="GG71" s="43"/>
      <c r="GH71" s="43"/>
      <c r="GI71" s="43"/>
      <c r="GJ71" s="43"/>
      <c r="GK71" s="43"/>
      <c r="GL71" s="43"/>
      <c r="GM71" s="43"/>
      <c r="GN71" s="43"/>
      <c r="GO71" s="43"/>
      <c r="GP71" s="43"/>
      <c r="GQ71" s="43"/>
      <c r="GR71" s="43"/>
      <c r="GS71" s="43"/>
      <c r="GT71" s="43"/>
      <c r="GU71" s="43"/>
      <c r="GV71" s="43"/>
      <c r="GW71" s="43"/>
      <c r="GX71" s="43"/>
      <c r="GY71" s="43"/>
      <c r="GZ71" s="43"/>
      <c r="HA71" s="43"/>
      <c r="HB71" s="43"/>
      <c r="HC71" s="43"/>
      <c r="HD71" s="43"/>
      <c r="HE71" s="43"/>
      <c r="HF71" s="43"/>
      <c r="HG71" s="43"/>
      <c r="HH71" s="43"/>
      <c r="HI71" s="43"/>
      <c r="HJ71" s="43"/>
      <c r="HK71" s="43"/>
      <c r="HL71" s="43"/>
      <c r="HM71" s="43"/>
      <c r="HN71" s="43"/>
    </row>
    <row r="72" customFormat="false" ht="12.75" hidden="false" customHeight="false" outlineLevel="0" collapsed="false">
      <c r="A72" s="43"/>
      <c r="B72" s="43"/>
      <c r="C72" s="43"/>
      <c r="D72" s="43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43"/>
      <c r="AG72" s="43"/>
      <c r="AH72" s="43"/>
      <c r="AI72" s="43"/>
      <c r="AJ72" s="43"/>
      <c r="AK72" s="43"/>
      <c r="AL72" s="43"/>
      <c r="AM72" s="43"/>
      <c r="AN72" s="43"/>
      <c r="AO72" s="43"/>
      <c r="AP72" s="43"/>
      <c r="AQ72" s="43"/>
      <c r="AR72" s="43"/>
      <c r="AS72" s="43"/>
      <c r="AT72" s="43"/>
      <c r="AU72" s="43"/>
      <c r="AV72" s="43"/>
      <c r="AW72" s="43"/>
      <c r="AX72" s="43"/>
      <c r="AY72" s="43"/>
      <c r="AZ72" s="43"/>
      <c r="BA72" s="43"/>
      <c r="BB72" s="43"/>
      <c r="BC72" s="43"/>
      <c r="BD72" s="43"/>
      <c r="BE72" s="43"/>
      <c r="BF72" s="43"/>
      <c r="BG72" s="43"/>
      <c r="BH72" s="43"/>
      <c r="BI72" s="43"/>
      <c r="BJ72" s="43"/>
      <c r="BK72" s="43"/>
      <c r="BL72" s="43"/>
      <c r="BM72" s="43"/>
      <c r="BN72" s="43"/>
      <c r="BO72" s="43"/>
      <c r="BP72" s="43"/>
      <c r="BQ72" s="43"/>
      <c r="BR72" s="43"/>
      <c r="BS72" s="43"/>
      <c r="BT72" s="43"/>
      <c r="BU72" s="43"/>
      <c r="BV72" s="43"/>
      <c r="BW72" s="43"/>
      <c r="BX72" s="43"/>
      <c r="BY72" s="43"/>
      <c r="BZ72" s="43"/>
      <c r="CA72" s="43"/>
      <c r="CB72" s="43"/>
      <c r="CC72" s="43"/>
      <c r="CD72" s="43"/>
      <c r="CE72" s="43"/>
      <c r="CF72" s="43"/>
      <c r="CG72" s="43"/>
      <c r="CH72" s="43"/>
      <c r="CI72" s="50"/>
      <c r="CJ72" s="50"/>
      <c r="CK72" s="50"/>
      <c r="CL72" s="50"/>
      <c r="CM72" s="50"/>
      <c r="CN72" s="50"/>
      <c r="CO72" s="50"/>
      <c r="CP72" s="50"/>
      <c r="CQ72" s="50"/>
      <c r="CR72" s="50"/>
      <c r="CS72" s="50"/>
      <c r="CT72" s="50"/>
      <c r="CU72" s="50"/>
      <c r="CV72" s="50"/>
      <c r="CW72" s="50"/>
      <c r="CX72" s="50"/>
      <c r="CY72" s="50"/>
      <c r="CZ72" s="50"/>
      <c r="DA72" s="50"/>
      <c r="DB72" s="50"/>
      <c r="DC72" s="50"/>
      <c r="DD72" s="50"/>
      <c r="DE72" s="50"/>
      <c r="DF72" s="50"/>
      <c r="DG72" s="50"/>
      <c r="DH72" s="50"/>
      <c r="DI72" s="50"/>
      <c r="DJ72" s="50"/>
      <c r="DK72" s="50"/>
      <c r="DL72" s="50"/>
      <c r="DM72" s="50"/>
      <c r="DN72" s="50"/>
      <c r="DO72" s="50"/>
      <c r="DP72" s="50"/>
      <c r="DQ72" s="50"/>
      <c r="DR72" s="50"/>
      <c r="DS72" s="50"/>
      <c r="DT72" s="50"/>
      <c r="DU72" s="43"/>
      <c r="DV72" s="43"/>
      <c r="DW72" s="43"/>
      <c r="DX72" s="43"/>
      <c r="DY72" s="43"/>
      <c r="DZ72" s="43"/>
      <c r="EA72" s="43"/>
      <c r="EB72" s="43"/>
      <c r="EC72" s="43"/>
      <c r="ED72" s="43"/>
      <c r="EE72" s="43"/>
      <c r="EF72" s="43"/>
      <c r="EG72" s="43"/>
      <c r="EH72" s="43"/>
      <c r="EI72" s="43"/>
      <c r="EJ72" s="43"/>
      <c r="EK72" s="43"/>
      <c r="EL72" s="43"/>
      <c r="EM72" s="43"/>
      <c r="EN72" s="43"/>
      <c r="EO72" s="43"/>
      <c r="EP72" s="43"/>
      <c r="EQ72" s="43"/>
      <c r="ER72" s="43"/>
      <c r="ES72" s="43"/>
      <c r="ET72" s="43"/>
      <c r="EU72" s="43"/>
      <c r="EV72" s="43"/>
      <c r="EW72" s="43"/>
      <c r="EX72" s="43"/>
      <c r="EY72" s="43"/>
      <c r="EZ72" s="43"/>
      <c r="FA72" s="43"/>
      <c r="FB72" s="43"/>
      <c r="FC72" s="43"/>
      <c r="FD72" s="43"/>
      <c r="FE72" s="43"/>
      <c r="FF72" s="43"/>
      <c r="FG72" s="43"/>
      <c r="FH72" s="43"/>
      <c r="FI72" s="43"/>
      <c r="FJ72" s="43"/>
      <c r="FK72" s="43"/>
      <c r="FL72" s="43"/>
      <c r="FM72" s="43"/>
      <c r="FN72" s="50"/>
      <c r="FO72" s="43"/>
      <c r="FP72" s="43"/>
      <c r="FQ72" s="43"/>
      <c r="FR72" s="43"/>
      <c r="FS72" s="43"/>
      <c r="FT72" s="43"/>
      <c r="FU72" s="43"/>
      <c r="FV72" s="43"/>
      <c r="FW72" s="43"/>
      <c r="FX72" s="43"/>
      <c r="FY72" s="43"/>
      <c r="FZ72" s="43"/>
      <c r="GA72" s="43"/>
      <c r="GB72" s="43"/>
      <c r="GC72" s="43"/>
      <c r="GD72" s="43"/>
      <c r="GE72" s="43"/>
      <c r="GF72" s="43"/>
      <c r="GG72" s="43"/>
      <c r="GH72" s="43"/>
      <c r="GI72" s="43"/>
      <c r="GJ72" s="43"/>
      <c r="GK72" s="43"/>
      <c r="GL72" s="43"/>
      <c r="GM72" s="43"/>
      <c r="GN72" s="43"/>
      <c r="GO72" s="43"/>
      <c r="GP72" s="43"/>
      <c r="GQ72" s="43"/>
      <c r="GR72" s="43"/>
      <c r="GS72" s="43"/>
      <c r="GT72" s="43"/>
      <c r="GU72" s="43"/>
      <c r="GV72" s="43"/>
      <c r="GW72" s="43"/>
      <c r="GX72" s="43"/>
      <c r="GY72" s="43"/>
      <c r="GZ72" s="43"/>
      <c r="HA72" s="43"/>
      <c r="HB72" s="43"/>
      <c r="HC72" s="43"/>
      <c r="HD72" s="43"/>
      <c r="HE72" s="43"/>
      <c r="HF72" s="43"/>
      <c r="HG72" s="43"/>
      <c r="HH72" s="43"/>
      <c r="HI72" s="43"/>
      <c r="HJ72" s="43"/>
      <c r="HK72" s="43"/>
      <c r="HL72" s="43"/>
      <c r="HM72" s="43"/>
      <c r="HN72" s="43"/>
    </row>
    <row r="73" customFormat="false" ht="12.75" hidden="false" customHeight="false" outlineLevel="0" collapsed="false">
      <c r="A73" s="0" t="n">
        <v>3</v>
      </c>
      <c r="B73" s="0" t="n">
        <v>3</v>
      </c>
      <c r="C73" s="0" t="n">
        <v>3</v>
      </c>
      <c r="D73" s="0" t="n">
        <v>3</v>
      </c>
      <c r="E73" s="0" t="n">
        <v>3</v>
      </c>
      <c r="F73" s="0" t="n">
        <v>3</v>
      </c>
      <c r="G73" s="0" t="n">
        <v>3</v>
      </c>
      <c r="H73" s="0" t="n">
        <v>3</v>
      </c>
      <c r="I73" s="0" t="n">
        <v>3</v>
      </c>
      <c r="J73" s="0" t="n">
        <v>3</v>
      </c>
      <c r="K73" s="0" t="n">
        <v>2</v>
      </c>
      <c r="L73" s="0" t="n">
        <v>2</v>
      </c>
      <c r="M73" s="0" t="n">
        <v>3</v>
      </c>
      <c r="N73" s="0" t="n">
        <v>2</v>
      </c>
      <c r="O73" s="0" t="n">
        <v>3</v>
      </c>
      <c r="P73" s="0" t="n">
        <v>2</v>
      </c>
      <c r="Q73" s="0" t="n">
        <v>3</v>
      </c>
      <c r="R73" s="0" t="n">
        <v>2</v>
      </c>
      <c r="S73" s="0" t="n">
        <v>2</v>
      </c>
      <c r="T73" s="0" t="n">
        <v>2</v>
      </c>
      <c r="U73" s="0" t="n">
        <v>3</v>
      </c>
      <c r="V73" s="0" t="n">
        <v>3</v>
      </c>
      <c r="W73" s="0" t="n">
        <v>3</v>
      </c>
      <c r="X73" s="0" t="n">
        <v>2</v>
      </c>
      <c r="Y73" s="0" t="n">
        <v>3</v>
      </c>
      <c r="Z73" s="0" t="n">
        <v>2</v>
      </c>
      <c r="AA73" s="0" t="n">
        <v>3</v>
      </c>
      <c r="AB73" s="0" t="n">
        <v>3</v>
      </c>
      <c r="AC73" s="0" t="n">
        <v>3</v>
      </c>
      <c r="AD73" s="0" t="n">
        <v>3</v>
      </c>
      <c r="AE73" s="0" t="n">
        <v>2</v>
      </c>
      <c r="AF73" s="0" t="n">
        <v>3</v>
      </c>
      <c r="AG73" s="0" t="n">
        <v>3</v>
      </c>
      <c r="AH73" s="0" t="n">
        <v>3</v>
      </c>
      <c r="AI73" s="0" t="n">
        <v>2</v>
      </c>
      <c r="AJ73" s="0" t="n">
        <v>3</v>
      </c>
      <c r="AK73" s="0" t="n">
        <f aca="false">COUNTIF(A73:AJ73,1)</f>
        <v>0</v>
      </c>
      <c r="AL73" s="0" t="n">
        <f aca="false">COUNTIF(A73:AJ73,2)</f>
        <v>11</v>
      </c>
      <c r="AM73" s="0" t="n">
        <f aca="false">COUNTIF(A73:AJ73,3)</f>
        <v>25</v>
      </c>
      <c r="AN73" s="120" t="n">
        <f aca="false">COUNTIF(A73:AJ73,4)</f>
        <v>0</v>
      </c>
      <c r="AO73" s="120" t="n">
        <f aca="false">COUNT(A73:AJ73)</f>
        <v>36</v>
      </c>
      <c r="AP73" s="121" t="n">
        <f aca="false">COUNTIF(A73:AJ73,1)/AO73</f>
        <v>0</v>
      </c>
      <c r="AQ73" s="121" t="n">
        <f aca="false">COUNTIF(A73:AJ73,2)/AO73</f>
        <v>0.305555555555556</v>
      </c>
      <c r="AR73" s="121" t="n">
        <f aca="false">COUNTIF(A73:AJ73,3)/AO73</f>
        <v>0.694444444444444</v>
      </c>
      <c r="AS73" s="121" t="n">
        <f aca="false">COUNTIF(A73:AJ73,4)/AO73</f>
        <v>0</v>
      </c>
      <c r="CC73" s="67"/>
      <c r="CE73" s="121"/>
      <c r="CF73" s="121"/>
      <c r="CG73" s="121"/>
      <c r="CH73" s="121"/>
      <c r="CI73" s="67"/>
      <c r="CJ73" s="67"/>
      <c r="CK73" s="67"/>
      <c r="CL73" s="67"/>
      <c r="CM73" s="67"/>
      <c r="CN73" s="67"/>
      <c r="CO73" s="67"/>
      <c r="CP73" s="67"/>
      <c r="CQ73" s="67"/>
      <c r="CR73" s="67"/>
      <c r="CS73" s="67"/>
      <c r="CT73" s="67"/>
      <c r="CU73" s="67"/>
      <c r="CV73" s="67"/>
      <c r="CW73" s="67"/>
      <c r="CX73" s="67"/>
      <c r="CY73" s="67"/>
      <c r="CZ73" s="67"/>
      <c r="DA73" s="67"/>
      <c r="DB73" s="67"/>
      <c r="DC73" s="67"/>
      <c r="DD73" s="67"/>
      <c r="DE73" s="67"/>
      <c r="DF73" s="67"/>
      <c r="DG73" s="67"/>
      <c r="DH73" s="67"/>
      <c r="DI73" s="67"/>
      <c r="DJ73" s="67"/>
      <c r="DK73" s="67"/>
      <c r="DL73" s="67"/>
      <c r="DM73" s="67"/>
      <c r="DN73" s="67"/>
      <c r="DO73" s="67"/>
      <c r="DP73" s="67"/>
      <c r="DQ73" s="67"/>
      <c r="DR73" s="67"/>
      <c r="DU73" s="121"/>
      <c r="DV73" s="121"/>
      <c r="DW73" s="121"/>
      <c r="DX73" s="121"/>
      <c r="FN73" s="67"/>
      <c r="FP73" s="121"/>
      <c r="FQ73" s="121"/>
      <c r="FR73" s="121"/>
      <c r="FS73" s="121"/>
      <c r="HK73" s="121"/>
      <c r="HL73" s="121"/>
      <c r="HM73" s="121"/>
      <c r="HN73" s="121"/>
    </row>
    <row r="74" customFormat="false" ht="12.75" hidden="false" customHeight="false" outlineLevel="0" collapsed="false">
      <c r="A74" s="0" t="n">
        <v>2</v>
      </c>
      <c r="B74" s="0" t="n">
        <v>2</v>
      </c>
      <c r="C74" s="0" t="n">
        <v>3</v>
      </c>
      <c r="D74" s="0" t="n">
        <v>3</v>
      </c>
      <c r="E74" s="0" t="n">
        <v>3</v>
      </c>
      <c r="F74" s="0" t="n">
        <v>3</v>
      </c>
      <c r="G74" s="0" t="n">
        <v>2</v>
      </c>
      <c r="H74" s="0" t="n">
        <v>2</v>
      </c>
      <c r="I74" s="0" t="n">
        <v>2</v>
      </c>
      <c r="J74" s="0" t="n">
        <v>2</v>
      </c>
      <c r="K74" s="0" t="n">
        <v>2</v>
      </c>
      <c r="L74" s="0" t="n">
        <v>2</v>
      </c>
      <c r="M74" s="0" t="n">
        <v>3</v>
      </c>
      <c r="N74" s="0" t="n">
        <v>2</v>
      </c>
      <c r="O74" s="0" t="n">
        <v>3</v>
      </c>
      <c r="P74" s="0" t="n">
        <v>2</v>
      </c>
      <c r="Q74" s="0" t="n">
        <v>3</v>
      </c>
      <c r="R74" s="0" t="n">
        <v>2</v>
      </c>
      <c r="S74" s="0" t="n">
        <v>2</v>
      </c>
      <c r="T74" s="0" t="n">
        <v>2</v>
      </c>
      <c r="U74" s="0" t="n">
        <v>2</v>
      </c>
      <c r="V74" s="0" t="n">
        <v>3</v>
      </c>
      <c r="W74" s="0" t="n">
        <v>3</v>
      </c>
      <c r="X74" s="0" t="n">
        <v>3</v>
      </c>
      <c r="Y74" s="0" t="n">
        <v>3</v>
      </c>
      <c r="Z74" s="0" t="n">
        <v>2</v>
      </c>
      <c r="AA74" s="0" t="n">
        <v>3</v>
      </c>
      <c r="AB74" s="0" t="n">
        <v>3</v>
      </c>
      <c r="AC74" s="0" t="n">
        <v>2</v>
      </c>
      <c r="AD74" s="0" t="n">
        <v>2</v>
      </c>
      <c r="AE74" s="0" t="n">
        <v>3</v>
      </c>
      <c r="AF74" s="0" t="n">
        <v>2</v>
      </c>
      <c r="AG74" s="0" t="n">
        <v>3</v>
      </c>
      <c r="AH74" s="0" t="n">
        <v>2</v>
      </c>
      <c r="AI74" s="0" t="n">
        <v>2</v>
      </c>
      <c r="AJ74" s="0" t="n">
        <v>3</v>
      </c>
      <c r="AK74" s="0" t="n">
        <f aca="false">COUNTIF(A74:AJ74,1)</f>
        <v>0</v>
      </c>
      <c r="AL74" s="0" t="n">
        <f aca="false">COUNTIF(A74:AJ74,2)</f>
        <v>20</v>
      </c>
      <c r="AM74" s="0" t="n">
        <f aca="false">COUNTIF(A74:AJ74,3)</f>
        <v>16</v>
      </c>
      <c r="AN74" s="120" t="n">
        <f aca="false">COUNTIF(A74:AJ74,4)</f>
        <v>0</v>
      </c>
      <c r="AO74" s="120" t="n">
        <f aca="false">COUNT(A74:AJ74)</f>
        <v>36</v>
      </c>
      <c r="AP74" s="121" t="n">
        <f aca="false">COUNTIF(A74:AJ74,1)/AO74</f>
        <v>0</v>
      </c>
      <c r="AQ74" s="121" t="n">
        <f aca="false">COUNTIF(A74:AJ74,2)/AO74</f>
        <v>0.555555555555556</v>
      </c>
      <c r="AR74" s="121" t="n">
        <f aca="false">COUNTIF(A74:AJ74,3)/AO74</f>
        <v>0.444444444444444</v>
      </c>
      <c r="AS74" s="121" t="n">
        <f aca="false">COUNTIF(A74:AJ74,4)/AO74</f>
        <v>0</v>
      </c>
      <c r="CC74" s="67"/>
      <c r="CE74" s="121"/>
      <c r="CF74" s="121"/>
      <c r="CG74" s="121"/>
      <c r="CH74" s="121"/>
      <c r="CI74" s="67"/>
      <c r="CJ74" s="67"/>
      <c r="CK74" s="67"/>
      <c r="CL74" s="67"/>
      <c r="CM74" s="67"/>
      <c r="CN74" s="67"/>
      <c r="CO74" s="67"/>
      <c r="CP74" s="67"/>
      <c r="CQ74" s="67"/>
      <c r="CR74" s="67"/>
      <c r="CS74" s="67"/>
      <c r="CT74" s="67"/>
      <c r="CU74" s="67"/>
      <c r="CV74" s="67"/>
      <c r="CW74" s="67"/>
      <c r="CX74" s="67"/>
      <c r="CY74" s="67"/>
      <c r="CZ74" s="67"/>
      <c r="DA74" s="67"/>
      <c r="DB74" s="67"/>
      <c r="DC74" s="67"/>
      <c r="DD74" s="67"/>
      <c r="DE74" s="67"/>
      <c r="DF74" s="67"/>
      <c r="DG74" s="67"/>
      <c r="DH74" s="67"/>
      <c r="DI74" s="67"/>
      <c r="DJ74" s="67"/>
      <c r="DK74" s="67"/>
      <c r="DL74" s="67"/>
      <c r="DM74" s="67"/>
      <c r="DN74" s="67"/>
      <c r="DO74" s="67"/>
      <c r="DP74" s="67"/>
      <c r="DQ74" s="67"/>
      <c r="DR74" s="67"/>
      <c r="DU74" s="121"/>
      <c r="DV74" s="121"/>
      <c r="DW74" s="121"/>
      <c r="DX74" s="121"/>
      <c r="FN74" s="67"/>
      <c r="FP74" s="121"/>
      <c r="FQ74" s="121"/>
      <c r="FR74" s="121"/>
      <c r="FS74" s="121"/>
      <c r="HK74" s="121"/>
      <c r="HL74" s="121"/>
      <c r="HM74" s="121"/>
      <c r="HN74" s="121"/>
    </row>
    <row r="75" customFormat="false" ht="12.75" hidden="false" customHeight="false" outlineLevel="0" collapsed="false">
      <c r="A75" s="0" t="n">
        <v>2</v>
      </c>
      <c r="B75" s="0" t="n">
        <v>3</v>
      </c>
      <c r="C75" s="0" t="n">
        <v>3</v>
      </c>
      <c r="D75" s="0" t="n">
        <v>3</v>
      </c>
      <c r="E75" s="0" t="n">
        <v>3</v>
      </c>
      <c r="F75" s="0" t="n">
        <v>2</v>
      </c>
      <c r="G75" s="0" t="n">
        <v>2</v>
      </c>
      <c r="H75" s="0" t="n">
        <v>2</v>
      </c>
      <c r="I75" s="0" t="n">
        <v>3</v>
      </c>
      <c r="J75" s="0" t="n">
        <v>2</v>
      </c>
      <c r="K75" s="0" t="n">
        <v>2</v>
      </c>
      <c r="L75" s="0" t="n">
        <v>3</v>
      </c>
      <c r="M75" s="0" t="n">
        <v>2</v>
      </c>
      <c r="N75" s="0" t="n">
        <v>2</v>
      </c>
      <c r="O75" s="0" t="n">
        <v>3</v>
      </c>
      <c r="P75" s="0" t="n">
        <v>2</v>
      </c>
      <c r="Q75" s="0" t="n">
        <v>3</v>
      </c>
      <c r="R75" s="0" t="n">
        <v>2</v>
      </c>
      <c r="S75" s="0" t="n">
        <v>2</v>
      </c>
      <c r="T75" s="0" t="n">
        <v>3</v>
      </c>
      <c r="U75" s="0" t="n">
        <v>2</v>
      </c>
      <c r="V75" s="0" t="n">
        <v>2</v>
      </c>
      <c r="W75" s="0" t="n">
        <v>3</v>
      </c>
      <c r="X75" s="0" t="n">
        <v>2</v>
      </c>
      <c r="Y75" s="0" t="n">
        <v>3</v>
      </c>
      <c r="Z75" s="0" t="n">
        <v>2</v>
      </c>
      <c r="AA75" s="0" t="n">
        <v>3</v>
      </c>
      <c r="AB75" s="0" t="n">
        <v>3</v>
      </c>
      <c r="AC75" s="0" t="n">
        <v>3</v>
      </c>
      <c r="AD75" s="0" t="n">
        <v>3</v>
      </c>
      <c r="AE75" s="0" t="n">
        <v>3</v>
      </c>
      <c r="AF75" s="0" t="n">
        <v>2</v>
      </c>
      <c r="AG75" s="0" t="n">
        <v>2</v>
      </c>
      <c r="AH75" s="0" t="n">
        <v>2</v>
      </c>
      <c r="AI75" s="0" t="n">
        <v>2</v>
      </c>
      <c r="AJ75" s="0" t="n">
        <v>3</v>
      </c>
      <c r="AK75" s="0" t="n">
        <f aca="false">COUNTIF(A75:AJ75,1)</f>
        <v>0</v>
      </c>
      <c r="AL75" s="0" t="n">
        <f aca="false">COUNTIF(A75:AJ75,2)</f>
        <v>19</v>
      </c>
      <c r="AM75" s="0" t="n">
        <f aca="false">COUNTIF(A75:AJ75,3)</f>
        <v>17</v>
      </c>
      <c r="AN75" s="120" t="n">
        <f aca="false">COUNTIF(A75:AJ75,4)</f>
        <v>0</v>
      </c>
      <c r="AO75" s="120" t="n">
        <f aca="false">COUNT(A75:AJ75)</f>
        <v>36</v>
      </c>
      <c r="AP75" s="121" t="n">
        <f aca="false">COUNTIF(A75:AJ75,1)/AO75</f>
        <v>0</v>
      </c>
      <c r="AQ75" s="121" t="n">
        <f aca="false">COUNTIF(A75:AJ75,2)/AO75</f>
        <v>0.527777777777778</v>
      </c>
      <c r="AR75" s="121" t="n">
        <f aca="false">COUNTIF(A75:AJ75,3)/AO75</f>
        <v>0.472222222222222</v>
      </c>
      <c r="AS75" s="121" t="n">
        <f aca="false">COUNTIF(A75:AJ75,4)/AO75</f>
        <v>0</v>
      </c>
      <c r="CC75" s="67"/>
      <c r="CE75" s="121"/>
      <c r="CF75" s="121"/>
      <c r="CG75" s="121"/>
      <c r="CH75" s="121"/>
      <c r="CI75" s="67"/>
      <c r="CJ75" s="67"/>
      <c r="CK75" s="67"/>
      <c r="CL75" s="67"/>
      <c r="CM75" s="67"/>
      <c r="CN75" s="67"/>
      <c r="CO75" s="67"/>
      <c r="CP75" s="67"/>
      <c r="CQ75" s="67"/>
      <c r="CR75" s="67"/>
      <c r="CS75" s="67"/>
      <c r="CT75" s="67"/>
      <c r="CU75" s="67"/>
      <c r="CV75" s="67"/>
      <c r="CW75" s="67"/>
      <c r="CX75" s="67"/>
      <c r="CY75" s="67"/>
      <c r="CZ75" s="67"/>
      <c r="DA75" s="67"/>
      <c r="DB75" s="67"/>
      <c r="DC75" s="67"/>
      <c r="DD75" s="67"/>
      <c r="DE75" s="67"/>
      <c r="DF75" s="67"/>
      <c r="DG75" s="67"/>
      <c r="DH75" s="67"/>
      <c r="DI75" s="67"/>
      <c r="DJ75" s="67"/>
      <c r="DK75" s="67"/>
      <c r="DL75" s="67"/>
      <c r="DM75" s="67"/>
      <c r="DN75" s="67"/>
      <c r="DO75" s="67"/>
      <c r="DP75" s="67"/>
      <c r="DQ75" s="67"/>
      <c r="DR75" s="67"/>
      <c r="DU75" s="121"/>
      <c r="DV75" s="121"/>
      <c r="DW75" s="121"/>
      <c r="DX75" s="121"/>
      <c r="FN75" s="67"/>
      <c r="FP75" s="121"/>
      <c r="FQ75" s="121"/>
      <c r="FR75" s="121"/>
      <c r="FS75" s="121"/>
      <c r="HK75" s="121"/>
      <c r="HL75" s="121"/>
      <c r="HM75" s="121"/>
      <c r="HN75" s="121"/>
    </row>
    <row r="76" customFormat="false" ht="12.75" hidden="false" customHeight="false" outlineLevel="0" collapsed="false">
      <c r="A76" s="43"/>
      <c r="B76" s="43"/>
      <c r="C76" s="43"/>
      <c r="D76" s="43"/>
      <c r="E76" s="43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43"/>
      <c r="AE76" s="43"/>
      <c r="AF76" s="43"/>
      <c r="AG76" s="43"/>
      <c r="AH76" s="43"/>
      <c r="AI76" s="43"/>
      <c r="AJ76" s="43"/>
      <c r="AK76" s="43"/>
      <c r="AL76" s="43"/>
      <c r="AM76" s="43"/>
      <c r="AN76" s="43"/>
      <c r="AO76" s="43"/>
      <c r="AP76" s="43"/>
      <c r="AQ76" s="43"/>
      <c r="AR76" s="43"/>
      <c r="AS76" s="43"/>
      <c r="AT76" s="43"/>
      <c r="AU76" s="43"/>
      <c r="AV76" s="43"/>
      <c r="AW76" s="43"/>
      <c r="AX76" s="43"/>
      <c r="AY76" s="43"/>
      <c r="AZ76" s="43"/>
      <c r="BA76" s="43"/>
      <c r="BB76" s="43"/>
      <c r="BC76" s="43"/>
      <c r="BD76" s="43"/>
      <c r="BE76" s="43"/>
      <c r="BF76" s="43"/>
      <c r="BG76" s="43"/>
      <c r="BH76" s="43"/>
      <c r="BI76" s="43"/>
      <c r="BJ76" s="43"/>
      <c r="BK76" s="43"/>
      <c r="BL76" s="43"/>
      <c r="BM76" s="43"/>
      <c r="BN76" s="43"/>
      <c r="BO76" s="43"/>
      <c r="BP76" s="43"/>
      <c r="BQ76" s="43"/>
      <c r="BR76" s="43"/>
      <c r="BS76" s="43"/>
      <c r="BT76" s="43"/>
      <c r="BU76" s="43"/>
      <c r="BV76" s="43"/>
      <c r="BW76" s="43"/>
      <c r="BX76" s="43"/>
      <c r="BY76" s="43"/>
      <c r="BZ76" s="43"/>
      <c r="CA76" s="43"/>
      <c r="CB76" s="43"/>
      <c r="CC76" s="43"/>
      <c r="CD76" s="43"/>
      <c r="CE76" s="43"/>
      <c r="CF76" s="43"/>
      <c r="CG76" s="43"/>
      <c r="CH76" s="43"/>
      <c r="CI76" s="50"/>
      <c r="CJ76" s="50"/>
      <c r="CK76" s="50"/>
      <c r="CL76" s="50"/>
      <c r="CM76" s="50"/>
      <c r="CN76" s="50"/>
      <c r="CO76" s="50"/>
      <c r="CP76" s="50"/>
      <c r="CQ76" s="50"/>
      <c r="CR76" s="50"/>
      <c r="CS76" s="50"/>
      <c r="CT76" s="50"/>
      <c r="CU76" s="50"/>
      <c r="CV76" s="50"/>
      <c r="CW76" s="50"/>
      <c r="CX76" s="50"/>
      <c r="CY76" s="50"/>
      <c r="CZ76" s="50"/>
      <c r="DA76" s="50"/>
      <c r="DB76" s="50"/>
      <c r="DC76" s="50"/>
      <c r="DD76" s="50"/>
      <c r="DE76" s="50"/>
      <c r="DF76" s="50"/>
      <c r="DG76" s="50"/>
      <c r="DH76" s="50"/>
      <c r="DI76" s="50"/>
      <c r="DJ76" s="50"/>
      <c r="DK76" s="50"/>
      <c r="DL76" s="50"/>
      <c r="DM76" s="50"/>
      <c r="DN76" s="50"/>
      <c r="DO76" s="50"/>
      <c r="DP76" s="50"/>
      <c r="DQ76" s="50"/>
      <c r="DR76" s="50"/>
      <c r="DS76" s="50"/>
      <c r="DT76" s="50"/>
      <c r="DU76" s="43"/>
      <c r="DV76" s="43"/>
      <c r="DW76" s="43"/>
      <c r="DX76" s="43"/>
      <c r="DY76" s="43"/>
      <c r="DZ76" s="43"/>
      <c r="EA76" s="43"/>
      <c r="EB76" s="43"/>
      <c r="EC76" s="43"/>
      <c r="ED76" s="43"/>
      <c r="EE76" s="43"/>
      <c r="EF76" s="43"/>
      <c r="EG76" s="43"/>
      <c r="EH76" s="43"/>
      <c r="EI76" s="43"/>
      <c r="EJ76" s="43"/>
      <c r="EK76" s="43"/>
      <c r="EL76" s="43"/>
      <c r="EM76" s="43"/>
      <c r="EN76" s="43"/>
      <c r="EO76" s="43"/>
      <c r="EP76" s="43"/>
      <c r="EQ76" s="43"/>
      <c r="ER76" s="43"/>
      <c r="ES76" s="43"/>
      <c r="ET76" s="43"/>
      <c r="EU76" s="43"/>
      <c r="EV76" s="43"/>
      <c r="EW76" s="43"/>
      <c r="EX76" s="43"/>
      <c r="EY76" s="43"/>
      <c r="EZ76" s="43"/>
      <c r="FA76" s="43"/>
      <c r="FB76" s="43"/>
      <c r="FC76" s="43"/>
      <c r="FD76" s="43"/>
      <c r="FE76" s="43"/>
      <c r="FF76" s="43"/>
      <c r="FG76" s="43"/>
      <c r="FH76" s="43"/>
      <c r="FI76" s="43"/>
      <c r="FJ76" s="43"/>
      <c r="FK76" s="43"/>
      <c r="FL76" s="43"/>
      <c r="FM76" s="43"/>
      <c r="FN76" s="50"/>
      <c r="FO76" s="43"/>
      <c r="FP76" s="43"/>
      <c r="FQ76" s="43"/>
      <c r="FR76" s="43"/>
      <c r="FS76" s="43"/>
      <c r="FT76" s="43"/>
      <c r="FU76" s="43"/>
      <c r="FV76" s="43"/>
      <c r="FW76" s="43"/>
      <c r="FX76" s="43"/>
      <c r="FY76" s="43"/>
      <c r="FZ76" s="43"/>
      <c r="GA76" s="43"/>
      <c r="GB76" s="43"/>
      <c r="GC76" s="43"/>
      <c r="GD76" s="43"/>
      <c r="GE76" s="43"/>
      <c r="GF76" s="43"/>
      <c r="GG76" s="43"/>
      <c r="GH76" s="43"/>
      <c r="GI76" s="43"/>
      <c r="GJ76" s="43"/>
      <c r="GK76" s="43"/>
      <c r="GL76" s="43"/>
      <c r="GM76" s="43"/>
      <c r="GN76" s="43"/>
      <c r="GO76" s="43"/>
      <c r="GP76" s="43"/>
      <c r="GQ76" s="43"/>
      <c r="GR76" s="43"/>
      <c r="GS76" s="43"/>
      <c r="GT76" s="43"/>
      <c r="GU76" s="43"/>
      <c r="GV76" s="43"/>
      <c r="GW76" s="43"/>
      <c r="GX76" s="43"/>
      <c r="GY76" s="43"/>
      <c r="GZ76" s="43"/>
      <c r="HA76" s="43"/>
      <c r="HB76" s="43"/>
      <c r="HC76" s="43"/>
      <c r="HD76" s="43"/>
      <c r="HE76" s="43"/>
      <c r="HF76" s="43"/>
      <c r="HG76" s="43"/>
      <c r="HH76" s="43"/>
      <c r="HI76" s="43"/>
      <c r="HJ76" s="43"/>
      <c r="HK76" s="43"/>
      <c r="HL76" s="43"/>
      <c r="HM76" s="43"/>
      <c r="HN76" s="43"/>
    </row>
    <row r="77" customFormat="false" ht="12.75" hidden="false" customHeight="false" outlineLevel="0" collapsed="false">
      <c r="A77" s="43"/>
      <c r="B77" s="43"/>
      <c r="C77" s="43"/>
      <c r="D77" s="43"/>
      <c r="E77" s="43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  <c r="AE77" s="43"/>
      <c r="AF77" s="43"/>
      <c r="AG77" s="43"/>
      <c r="AH77" s="43"/>
      <c r="AI77" s="43"/>
      <c r="AJ77" s="43"/>
      <c r="AK77" s="43"/>
      <c r="AL77" s="43"/>
      <c r="AM77" s="43"/>
      <c r="AN77" s="43"/>
      <c r="AO77" s="43"/>
      <c r="AP77" s="43"/>
      <c r="AQ77" s="43"/>
      <c r="AR77" s="43"/>
      <c r="AS77" s="43"/>
      <c r="AT77" s="43"/>
      <c r="AU77" s="43"/>
      <c r="AV77" s="43"/>
      <c r="AW77" s="43"/>
      <c r="AX77" s="43"/>
      <c r="AY77" s="43"/>
      <c r="AZ77" s="43"/>
      <c r="BA77" s="43"/>
      <c r="BB77" s="43"/>
      <c r="BC77" s="43"/>
      <c r="BD77" s="43"/>
      <c r="BE77" s="43"/>
      <c r="BF77" s="43"/>
      <c r="BG77" s="43"/>
      <c r="BH77" s="43"/>
      <c r="BI77" s="43"/>
      <c r="BJ77" s="43"/>
      <c r="BK77" s="43"/>
      <c r="BL77" s="43"/>
      <c r="BM77" s="43"/>
      <c r="BN77" s="43"/>
      <c r="BO77" s="43"/>
      <c r="BP77" s="43"/>
      <c r="BQ77" s="43"/>
      <c r="BR77" s="43"/>
      <c r="BS77" s="43"/>
      <c r="BT77" s="43"/>
      <c r="BU77" s="43"/>
      <c r="BV77" s="43"/>
      <c r="BW77" s="43"/>
      <c r="BX77" s="43"/>
      <c r="BY77" s="43"/>
      <c r="BZ77" s="43"/>
      <c r="CA77" s="43"/>
      <c r="CB77" s="43"/>
      <c r="CC77" s="43"/>
      <c r="CD77" s="43"/>
      <c r="CE77" s="43"/>
      <c r="CF77" s="43"/>
      <c r="CG77" s="43"/>
      <c r="CH77" s="43"/>
      <c r="CI77" s="50"/>
      <c r="CJ77" s="50"/>
      <c r="CK77" s="50"/>
      <c r="CL77" s="50"/>
      <c r="CM77" s="50"/>
      <c r="CN77" s="50"/>
      <c r="CO77" s="50"/>
      <c r="CP77" s="50"/>
      <c r="CQ77" s="50"/>
      <c r="CR77" s="50"/>
      <c r="CS77" s="50"/>
      <c r="CT77" s="50"/>
      <c r="CU77" s="50"/>
      <c r="CV77" s="50"/>
      <c r="CW77" s="50"/>
      <c r="CX77" s="50"/>
      <c r="CY77" s="50"/>
      <c r="CZ77" s="50"/>
      <c r="DA77" s="50"/>
      <c r="DB77" s="50"/>
      <c r="DC77" s="50"/>
      <c r="DD77" s="50"/>
      <c r="DE77" s="50"/>
      <c r="DF77" s="50"/>
      <c r="DG77" s="50"/>
      <c r="DH77" s="50"/>
      <c r="DI77" s="50"/>
      <c r="DJ77" s="50"/>
      <c r="DK77" s="50"/>
      <c r="DL77" s="50"/>
      <c r="DM77" s="50"/>
      <c r="DN77" s="50"/>
      <c r="DO77" s="50"/>
      <c r="DP77" s="50"/>
      <c r="DQ77" s="50"/>
      <c r="DR77" s="50"/>
      <c r="DS77" s="50"/>
      <c r="DT77" s="50"/>
      <c r="DU77" s="43"/>
      <c r="DV77" s="43"/>
      <c r="DW77" s="43"/>
      <c r="DX77" s="43"/>
      <c r="DY77" s="43"/>
      <c r="DZ77" s="43"/>
      <c r="EA77" s="43"/>
      <c r="EB77" s="43"/>
      <c r="EC77" s="43"/>
      <c r="ED77" s="43"/>
      <c r="EE77" s="43"/>
      <c r="EF77" s="43"/>
      <c r="EG77" s="43"/>
      <c r="EH77" s="43"/>
      <c r="EI77" s="43"/>
      <c r="EJ77" s="43"/>
      <c r="EK77" s="43"/>
      <c r="EL77" s="43"/>
      <c r="EM77" s="43"/>
      <c r="EN77" s="43"/>
      <c r="EO77" s="43"/>
      <c r="EP77" s="43"/>
      <c r="EQ77" s="43"/>
      <c r="ER77" s="43"/>
      <c r="ES77" s="43"/>
      <c r="ET77" s="43"/>
      <c r="EU77" s="43"/>
      <c r="EV77" s="43"/>
      <c r="EW77" s="43"/>
      <c r="EX77" s="43"/>
      <c r="EY77" s="43"/>
      <c r="EZ77" s="43"/>
      <c r="FA77" s="43"/>
      <c r="FB77" s="43"/>
      <c r="FC77" s="43"/>
      <c r="FD77" s="43"/>
      <c r="FE77" s="43"/>
      <c r="FF77" s="43"/>
      <c r="FG77" s="43"/>
      <c r="FH77" s="43"/>
      <c r="FI77" s="43"/>
      <c r="FJ77" s="43"/>
      <c r="FK77" s="43"/>
      <c r="FL77" s="43"/>
      <c r="FM77" s="43"/>
      <c r="FN77" s="50"/>
      <c r="FO77" s="43"/>
      <c r="FP77" s="43"/>
      <c r="FQ77" s="43"/>
      <c r="FR77" s="43"/>
      <c r="FS77" s="43"/>
      <c r="FT77" s="43"/>
      <c r="FU77" s="43"/>
      <c r="FV77" s="43"/>
      <c r="FW77" s="43"/>
      <c r="FX77" s="43"/>
      <c r="FY77" s="43"/>
      <c r="FZ77" s="43"/>
      <c r="GA77" s="43"/>
      <c r="GB77" s="43"/>
      <c r="GC77" s="43"/>
      <c r="GD77" s="43"/>
      <c r="GE77" s="43"/>
      <c r="GF77" s="43"/>
      <c r="GG77" s="43"/>
      <c r="GH77" s="43"/>
      <c r="GI77" s="43"/>
      <c r="GJ77" s="43"/>
      <c r="GK77" s="43"/>
      <c r="GL77" s="43"/>
      <c r="GM77" s="43"/>
      <c r="GN77" s="43"/>
      <c r="GO77" s="43"/>
      <c r="GP77" s="43"/>
      <c r="GQ77" s="43"/>
      <c r="GR77" s="43"/>
      <c r="GS77" s="43"/>
      <c r="GT77" s="43"/>
      <c r="GU77" s="43"/>
      <c r="GV77" s="43"/>
      <c r="GW77" s="43"/>
      <c r="GX77" s="43"/>
      <c r="GY77" s="43"/>
      <c r="GZ77" s="43"/>
      <c r="HA77" s="43"/>
      <c r="HB77" s="43"/>
      <c r="HC77" s="43"/>
      <c r="HD77" s="43"/>
      <c r="HE77" s="43"/>
      <c r="HF77" s="43"/>
      <c r="HG77" s="43"/>
      <c r="HH77" s="43"/>
      <c r="HI77" s="43"/>
      <c r="HJ77" s="43"/>
      <c r="HK77" s="43"/>
      <c r="HL77" s="43"/>
      <c r="HM77" s="43"/>
      <c r="HN77" s="43"/>
    </row>
    <row r="78" customFormat="false" ht="12.75" hidden="false" customHeight="false" outlineLevel="0" collapsed="false">
      <c r="A78" s="0" t="n">
        <v>3</v>
      </c>
      <c r="B78" s="0" t="n">
        <v>3</v>
      </c>
      <c r="C78" s="0" t="n">
        <v>3</v>
      </c>
      <c r="D78" s="0" t="n">
        <v>3</v>
      </c>
      <c r="E78" s="0" t="n">
        <v>3</v>
      </c>
      <c r="F78" s="0" t="n">
        <v>3</v>
      </c>
      <c r="G78" s="0" t="n">
        <v>3</v>
      </c>
      <c r="H78" s="0" t="n">
        <v>3</v>
      </c>
      <c r="I78" s="0" t="n">
        <v>3</v>
      </c>
      <c r="J78" s="0" t="n">
        <v>3</v>
      </c>
      <c r="K78" s="0" t="n">
        <v>2</v>
      </c>
      <c r="L78" s="0" t="n">
        <v>3</v>
      </c>
      <c r="M78" s="0" t="n">
        <v>2</v>
      </c>
      <c r="N78" s="0" t="n">
        <v>3</v>
      </c>
      <c r="O78" s="0" t="n">
        <v>3</v>
      </c>
      <c r="P78" s="0" t="n">
        <v>2</v>
      </c>
      <c r="Q78" s="0" t="n">
        <v>3</v>
      </c>
      <c r="R78" s="0" t="n">
        <v>2</v>
      </c>
      <c r="S78" s="0" t="n">
        <v>3</v>
      </c>
      <c r="T78" s="0" t="n">
        <v>2</v>
      </c>
      <c r="U78" s="0" t="n">
        <v>3</v>
      </c>
      <c r="V78" s="0" t="n">
        <v>3</v>
      </c>
      <c r="W78" s="0" t="n">
        <v>3</v>
      </c>
      <c r="X78" s="0" t="n">
        <v>3</v>
      </c>
      <c r="Y78" s="0" t="n">
        <v>3</v>
      </c>
      <c r="Z78" s="0" t="n">
        <v>3</v>
      </c>
      <c r="AA78" s="0" t="n">
        <v>3</v>
      </c>
      <c r="AB78" s="0" t="n">
        <v>3</v>
      </c>
      <c r="AC78" s="0" t="n">
        <v>3</v>
      </c>
      <c r="AD78" s="0" t="n">
        <v>2</v>
      </c>
      <c r="AE78" s="0" t="n">
        <v>2</v>
      </c>
      <c r="AF78" s="0" t="n">
        <v>3</v>
      </c>
      <c r="AG78" s="0" t="n">
        <v>3</v>
      </c>
      <c r="AH78" s="0" t="n">
        <v>2</v>
      </c>
      <c r="AI78" s="0" t="n">
        <v>2</v>
      </c>
      <c r="AJ78" s="0" t="n">
        <v>3</v>
      </c>
      <c r="AK78" s="0" t="n">
        <f aca="false">COUNTIF(A78:AJ78,1)</f>
        <v>0</v>
      </c>
      <c r="AL78" s="0" t="n">
        <f aca="false">COUNTIF(A78:AJ78,2)</f>
        <v>9</v>
      </c>
      <c r="AM78" s="0" t="n">
        <f aca="false">COUNTIF(A78:AJ78,3)</f>
        <v>27</v>
      </c>
      <c r="AN78" s="120" t="n">
        <f aca="false">COUNTIF(A78:AJ78,4)</f>
        <v>0</v>
      </c>
      <c r="AO78" s="120" t="n">
        <f aca="false">COUNT(A78:AJ78)</f>
        <v>36</v>
      </c>
      <c r="AP78" s="121" t="n">
        <f aca="false">COUNTIF(A78:AJ78,1)/AO78</f>
        <v>0</v>
      </c>
      <c r="AQ78" s="121" t="n">
        <f aca="false">COUNTIF(A78:AJ78,2)/AO78</f>
        <v>0.25</v>
      </c>
      <c r="AR78" s="121" t="n">
        <f aca="false">COUNTIF(A78:AJ78,3)/AO78</f>
        <v>0.75</v>
      </c>
      <c r="AS78" s="121" t="n">
        <f aca="false">COUNTIF(A78:AJ78,4)/AO78</f>
        <v>0</v>
      </c>
      <c r="CC78" s="67"/>
      <c r="CE78" s="121"/>
      <c r="CF78" s="121"/>
      <c r="CG78" s="121"/>
      <c r="CH78" s="121"/>
      <c r="CI78" s="67"/>
      <c r="CJ78" s="122"/>
      <c r="CK78" s="67"/>
      <c r="CL78" s="67"/>
      <c r="CM78" s="67"/>
      <c r="CN78" s="67"/>
      <c r="CO78" s="67"/>
      <c r="CP78" s="67"/>
      <c r="CQ78" s="67"/>
      <c r="CR78" s="67"/>
      <c r="CS78" s="67"/>
      <c r="CT78" s="67"/>
      <c r="CU78" s="67"/>
      <c r="CV78" s="67"/>
      <c r="CW78" s="67"/>
      <c r="CX78" s="67"/>
      <c r="CY78" s="67"/>
      <c r="CZ78" s="67"/>
      <c r="DA78" s="67"/>
      <c r="DB78" s="67"/>
      <c r="DC78" s="67"/>
      <c r="DD78" s="67"/>
      <c r="DE78" s="67"/>
      <c r="DF78" s="67"/>
      <c r="DG78" s="67"/>
      <c r="DH78" s="67"/>
      <c r="DI78" s="67"/>
      <c r="DJ78" s="67"/>
      <c r="DK78" s="67"/>
      <c r="DL78" s="67"/>
      <c r="DM78" s="67"/>
      <c r="DN78" s="67"/>
      <c r="DO78" s="67"/>
      <c r="DP78" s="67"/>
      <c r="DQ78" s="67"/>
      <c r="DR78" s="67"/>
      <c r="DU78" s="121"/>
      <c r="DV78" s="121"/>
      <c r="DW78" s="121"/>
      <c r="DX78" s="121"/>
      <c r="FN78" s="67"/>
      <c r="FP78" s="121"/>
      <c r="FQ78" s="121"/>
      <c r="FR78" s="121"/>
      <c r="FS78" s="121"/>
      <c r="HK78" s="121"/>
      <c r="HL78" s="121"/>
      <c r="HM78" s="121"/>
      <c r="HN78" s="121"/>
    </row>
    <row r="79" customFormat="false" ht="12.75" hidden="false" customHeight="false" outlineLevel="0" collapsed="false">
      <c r="A79" s="0" t="n">
        <v>2</v>
      </c>
      <c r="B79" s="0" t="n">
        <v>3</v>
      </c>
      <c r="C79" s="0" t="n">
        <v>3</v>
      </c>
      <c r="D79" s="0" t="n">
        <v>3</v>
      </c>
      <c r="E79" s="0" t="n">
        <v>3</v>
      </c>
      <c r="F79" s="0" t="n">
        <v>3</v>
      </c>
      <c r="G79" s="0" t="n">
        <v>3</v>
      </c>
      <c r="H79" s="0" t="n">
        <v>3</v>
      </c>
      <c r="I79" s="0" t="n">
        <v>3</v>
      </c>
      <c r="J79" s="0" t="n">
        <v>3</v>
      </c>
      <c r="K79" s="0" t="n">
        <v>2</v>
      </c>
      <c r="L79" s="0" t="n">
        <v>3</v>
      </c>
      <c r="M79" s="0" t="n">
        <v>3</v>
      </c>
      <c r="N79" s="0" t="n">
        <v>3</v>
      </c>
      <c r="O79" s="0" t="n">
        <v>3</v>
      </c>
      <c r="P79" s="0" t="n">
        <v>2</v>
      </c>
      <c r="Q79" s="0" t="n">
        <v>2</v>
      </c>
      <c r="R79" s="0" t="n">
        <v>2</v>
      </c>
      <c r="S79" s="0" t="n">
        <v>3</v>
      </c>
      <c r="T79" s="0" t="n">
        <v>3</v>
      </c>
      <c r="U79" s="0" t="n">
        <v>3</v>
      </c>
      <c r="V79" s="0" t="n">
        <v>3</v>
      </c>
      <c r="W79" s="0" t="n">
        <v>3</v>
      </c>
      <c r="X79" s="0" t="n">
        <v>2</v>
      </c>
      <c r="Y79" s="0" t="n">
        <v>2</v>
      </c>
      <c r="Z79" s="0" t="n">
        <v>3</v>
      </c>
      <c r="AA79" s="0" t="n">
        <v>3</v>
      </c>
      <c r="AB79" s="0" t="n">
        <v>3</v>
      </c>
      <c r="AC79" s="0" t="n">
        <v>3</v>
      </c>
      <c r="AD79" s="0" t="n">
        <v>2</v>
      </c>
      <c r="AE79" s="0" t="n">
        <v>3</v>
      </c>
      <c r="AF79" s="0" t="n">
        <v>3</v>
      </c>
      <c r="AG79" s="0" t="n">
        <v>2</v>
      </c>
      <c r="AH79" s="0" t="n">
        <v>3</v>
      </c>
      <c r="AI79" s="0" t="n">
        <v>3</v>
      </c>
      <c r="AJ79" s="0" t="n">
        <v>3</v>
      </c>
      <c r="AK79" s="0" t="n">
        <f aca="false">COUNTIF(A79:AJ79,1)</f>
        <v>0</v>
      </c>
      <c r="AL79" s="0" t="n">
        <f aca="false">COUNTIF(A79:AJ79,2)</f>
        <v>9</v>
      </c>
      <c r="AM79" s="0" t="n">
        <f aca="false">COUNTIF(A79:AJ79,3)</f>
        <v>27</v>
      </c>
      <c r="AN79" s="120" t="n">
        <f aca="false">COUNTIF(A79:AJ79,4)</f>
        <v>0</v>
      </c>
      <c r="AO79" s="120" t="n">
        <f aca="false">COUNT(A79:AJ79)</f>
        <v>36</v>
      </c>
      <c r="AP79" s="121" t="n">
        <f aca="false">COUNTIF(A79:AJ79,1)/AO79</f>
        <v>0</v>
      </c>
      <c r="AQ79" s="121" t="n">
        <f aca="false">COUNTIF(A79:AJ79,2)/AO79</f>
        <v>0.25</v>
      </c>
      <c r="AR79" s="121" t="n">
        <f aca="false">COUNTIF(A79:AJ79,3)/AO79</f>
        <v>0.75</v>
      </c>
      <c r="AS79" s="121" t="n">
        <f aca="false">COUNTIF(A79:AJ79,4)/AO79</f>
        <v>0</v>
      </c>
      <c r="CC79" s="67"/>
      <c r="CE79" s="121"/>
      <c r="CF79" s="121"/>
      <c r="CG79" s="121"/>
      <c r="CH79" s="121"/>
      <c r="CI79" s="67"/>
      <c r="CJ79" s="122"/>
      <c r="CK79" s="67"/>
      <c r="CL79" s="67"/>
      <c r="CM79" s="67"/>
      <c r="CN79" s="67"/>
      <c r="CO79" s="67"/>
      <c r="CP79" s="67"/>
      <c r="CQ79" s="67"/>
      <c r="CR79" s="67"/>
      <c r="CS79" s="67"/>
      <c r="CT79" s="67"/>
      <c r="CU79" s="67"/>
      <c r="CV79" s="67"/>
      <c r="CW79" s="67"/>
      <c r="CX79" s="67"/>
      <c r="CY79" s="67"/>
      <c r="CZ79" s="67"/>
      <c r="DA79" s="67"/>
      <c r="DB79" s="67"/>
      <c r="DC79" s="67"/>
      <c r="DD79" s="67"/>
      <c r="DE79" s="67"/>
      <c r="DF79" s="67"/>
      <c r="DG79" s="67"/>
      <c r="DH79" s="67"/>
      <c r="DI79" s="67"/>
      <c r="DJ79" s="67"/>
      <c r="DK79" s="67"/>
      <c r="DL79" s="67"/>
      <c r="DM79" s="67"/>
      <c r="DN79" s="67"/>
      <c r="DO79" s="67"/>
      <c r="DP79" s="67"/>
      <c r="DQ79" s="67"/>
      <c r="DR79" s="67"/>
      <c r="DU79" s="121"/>
      <c r="DV79" s="121"/>
      <c r="DW79" s="121"/>
      <c r="DX79" s="121"/>
      <c r="FN79" s="67"/>
      <c r="FP79" s="121"/>
      <c r="FQ79" s="121"/>
      <c r="FR79" s="121"/>
      <c r="FS79" s="121"/>
      <c r="HK79" s="121"/>
      <c r="HL79" s="121"/>
      <c r="HM79" s="121"/>
      <c r="HN79" s="121"/>
    </row>
    <row r="80" customFormat="false" ht="12.75" hidden="false" customHeight="false" outlineLevel="0" collapsed="false">
      <c r="A80" s="0" t="n">
        <v>3</v>
      </c>
      <c r="B80" s="0" t="n">
        <v>3</v>
      </c>
      <c r="C80" s="0" t="n">
        <v>3</v>
      </c>
      <c r="D80" s="0" t="n">
        <v>3</v>
      </c>
      <c r="E80" s="0" t="n">
        <v>3</v>
      </c>
      <c r="F80" s="0" t="n">
        <v>2</v>
      </c>
      <c r="G80" s="0" t="n">
        <v>3</v>
      </c>
      <c r="H80" s="0" t="n">
        <v>3</v>
      </c>
      <c r="I80" s="0" t="n">
        <v>3</v>
      </c>
      <c r="J80" s="0" t="n">
        <v>3</v>
      </c>
      <c r="K80" s="0" t="n">
        <v>2</v>
      </c>
      <c r="L80" s="0" t="n">
        <v>2</v>
      </c>
      <c r="M80" s="0" t="n">
        <v>3</v>
      </c>
      <c r="N80" s="0" t="n">
        <v>2</v>
      </c>
      <c r="O80" s="0" t="n">
        <v>3</v>
      </c>
      <c r="P80" s="0" t="n">
        <v>2</v>
      </c>
      <c r="Q80" s="0" t="n">
        <v>3</v>
      </c>
      <c r="R80" s="0" t="n">
        <v>2</v>
      </c>
      <c r="S80" s="0" t="n">
        <v>3</v>
      </c>
      <c r="T80" s="0" t="n">
        <v>2</v>
      </c>
      <c r="U80" s="0" t="n">
        <v>3</v>
      </c>
      <c r="V80" s="0" t="n">
        <v>2</v>
      </c>
      <c r="W80" s="0" t="n">
        <v>3</v>
      </c>
      <c r="X80" s="0" t="n">
        <v>2</v>
      </c>
      <c r="Y80" s="0" t="n">
        <v>3</v>
      </c>
      <c r="Z80" s="0" t="n">
        <v>3</v>
      </c>
      <c r="AA80" s="0" t="n">
        <v>3</v>
      </c>
      <c r="AB80" s="0" t="n">
        <v>3</v>
      </c>
      <c r="AC80" s="0" t="n">
        <v>3</v>
      </c>
      <c r="AD80" s="0" t="n">
        <v>2</v>
      </c>
      <c r="AE80" s="0" t="n">
        <v>3</v>
      </c>
      <c r="AF80" s="0" t="n">
        <v>3</v>
      </c>
      <c r="AG80" s="0" t="n">
        <v>3</v>
      </c>
      <c r="AH80" s="0" t="n">
        <v>2</v>
      </c>
      <c r="AI80" s="0" t="n">
        <v>3</v>
      </c>
      <c r="AJ80" s="0" t="n">
        <v>3</v>
      </c>
      <c r="AK80" s="0" t="n">
        <f aca="false">COUNTIF(A80:AJ80,1)</f>
        <v>0</v>
      </c>
      <c r="AL80" s="0" t="n">
        <f aca="false">COUNTIF(A80:AJ80,2)</f>
        <v>11</v>
      </c>
      <c r="AM80" s="0" t="n">
        <f aca="false">COUNTIF(A80:AJ80,3)</f>
        <v>25</v>
      </c>
      <c r="AN80" s="120" t="n">
        <f aca="false">COUNTIF(A80:AJ80,4)</f>
        <v>0</v>
      </c>
      <c r="AO80" s="120" t="n">
        <f aca="false">COUNT(A80:AJ80)</f>
        <v>36</v>
      </c>
      <c r="AP80" s="121" t="n">
        <f aca="false">COUNTIF(A80:AJ80,1)/AO80</f>
        <v>0</v>
      </c>
      <c r="AQ80" s="121" t="n">
        <f aca="false">COUNTIF(A80:AJ80,2)/AO80</f>
        <v>0.305555555555556</v>
      </c>
      <c r="AR80" s="121" t="n">
        <f aca="false">COUNTIF(A80:AJ80,3)/AO80</f>
        <v>0.694444444444444</v>
      </c>
      <c r="AS80" s="121" t="n">
        <f aca="false">COUNTIF(A80:AJ80,4)/AO80</f>
        <v>0</v>
      </c>
      <c r="CC80" s="67"/>
      <c r="CE80" s="121"/>
      <c r="CF80" s="121"/>
      <c r="CG80" s="121"/>
      <c r="CH80" s="121"/>
      <c r="CI80" s="67"/>
      <c r="CJ80" s="122"/>
      <c r="CK80" s="67"/>
      <c r="CL80" s="67"/>
      <c r="CM80" s="67"/>
      <c r="CN80" s="67"/>
      <c r="CO80" s="67"/>
      <c r="CP80" s="67"/>
      <c r="CQ80" s="67"/>
      <c r="CR80" s="67"/>
      <c r="CS80" s="67"/>
      <c r="CT80" s="67"/>
      <c r="CU80" s="67"/>
      <c r="CV80" s="67"/>
      <c r="CW80" s="67"/>
      <c r="CX80" s="67"/>
      <c r="CY80" s="67"/>
      <c r="CZ80" s="67"/>
      <c r="DA80" s="67"/>
      <c r="DB80" s="67"/>
      <c r="DC80" s="67"/>
      <c r="DD80" s="67"/>
      <c r="DE80" s="67"/>
      <c r="DF80" s="67"/>
      <c r="DG80" s="67"/>
      <c r="DH80" s="67"/>
      <c r="DI80" s="67"/>
      <c r="DJ80" s="67"/>
      <c r="DK80" s="67"/>
      <c r="DL80" s="67"/>
      <c r="DM80" s="67"/>
      <c r="DN80" s="67"/>
      <c r="DO80" s="67"/>
      <c r="DP80" s="67"/>
      <c r="DQ80" s="67"/>
      <c r="DR80" s="67"/>
      <c r="DU80" s="121"/>
      <c r="DV80" s="121"/>
      <c r="DW80" s="121"/>
      <c r="DX80" s="121"/>
      <c r="FN80" s="67"/>
      <c r="FP80" s="121"/>
      <c r="FQ80" s="121"/>
      <c r="FR80" s="121"/>
      <c r="FS80" s="121"/>
      <c r="HK80" s="121"/>
      <c r="HL80" s="121"/>
      <c r="HM80" s="121"/>
      <c r="HN80" s="121"/>
    </row>
    <row r="81" customFormat="false" ht="12.75" hidden="false" customHeight="false" outlineLevel="0" collapsed="false">
      <c r="A81" s="0" t="n">
        <v>2</v>
      </c>
      <c r="B81" s="0" t="n">
        <v>3</v>
      </c>
      <c r="C81" s="0" t="n">
        <v>3</v>
      </c>
      <c r="D81" s="0" t="n">
        <v>3</v>
      </c>
      <c r="E81" s="0" t="n">
        <v>3</v>
      </c>
      <c r="F81" s="0" t="n">
        <v>3</v>
      </c>
      <c r="G81" s="0" t="n">
        <v>3</v>
      </c>
      <c r="H81" s="0" t="n">
        <v>3</v>
      </c>
      <c r="I81" s="0" t="n">
        <v>3</v>
      </c>
      <c r="J81" s="0" t="n">
        <v>3</v>
      </c>
      <c r="K81" s="0" t="n">
        <v>3</v>
      </c>
      <c r="L81" s="0" t="n">
        <v>3</v>
      </c>
      <c r="M81" s="0" t="n">
        <v>2</v>
      </c>
      <c r="N81" s="0" t="n">
        <v>3</v>
      </c>
      <c r="O81" s="0" t="n">
        <v>2</v>
      </c>
      <c r="P81" s="0" t="n">
        <v>3</v>
      </c>
      <c r="Q81" s="0" t="n">
        <v>3</v>
      </c>
      <c r="R81" s="0" t="n">
        <v>2</v>
      </c>
      <c r="S81" s="0" t="n">
        <v>2</v>
      </c>
      <c r="T81" s="0" t="n">
        <v>3</v>
      </c>
      <c r="U81" s="0" t="n">
        <v>3</v>
      </c>
      <c r="V81" s="0" t="n">
        <v>3</v>
      </c>
      <c r="W81" s="0" t="n">
        <v>3</v>
      </c>
      <c r="X81" s="0" t="n">
        <v>3</v>
      </c>
      <c r="Y81" s="0" t="n">
        <v>3</v>
      </c>
      <c r="Z81" s="0" t="n">
        <v>3</v>
      </c>
      <c r="AA81" s="0" t="n">
        <v>3</v>
      </c>
      <c r="AB81" s="0" t="n">
        <v>3</v>
      </c>
      <c r="AC81" s="0" t="n">
        <v>3</v>
      </c>
      <c r="AD81" s="0" t="n">
        <v>2</v>
      </c>
      <c r="AE81" s="0" t="n">
        <v>3</v>
      </c>
      <c r="AF81" s="0" t="n">
        <v>3</v>
      </c>
      <c r="AG81" s="0" t="n">
        <v>3</v>
      </c>
      <c r="AH81" s="0" t="n">
        <v>2</v>
      </c>
      <c r="AI81" s="0" t="n">
        <v>2</v>
      </c>
      <c r="AJ81" s="0" t="n">
        <v>3</v>
      </c>
      <c r="AK81" s="0" t="n">
        <f aca="false">COUNTIF(A81:AJ81,1)</f>
        <v>0</v>
      </c>
      <c r="AL81" s="0" t="n">
        <f aca="false">COUNTIF(A81:AJ81,2)</f>
        <v>8</v>
      </c>
      <c r="AM81" s="0" t="n">
        <f aca="false">COUNTIF(A81:AJ81,3)</f>
        <v>28</v>
      </c>
      <c r="AN81" s="120" t="n">
        <f aca="false">COUNTIF(A81:AJ81,4)</f>
        <v>0</v>
      </c>
      <c r="AO81" s="120" t="n">
        <f aca="false">COUNT(A81:AJ81)</f>
        <v>36</v>
      </c>
      <c r="AP81" s="121" t="n">
        <f aca="false">COUNTIF(A81:AJ81,1)/AO81</f>
        <v>0</v>
      </c>
      <c r="AQ81" s="121" t="n">
        <f aca="false">COUNTIF(A81:AJ81,2)/AO81</f>
        <v>0.222222222222222</v>
      </c>
      <c r="AR81" s="121" t="n">
        <f aca="false">COUNTIF(A81:AJ81,3)/AO81</f>
        <v>0.777777777777778</v>
      </c>
      <c r="AS81" s="121" t="n">
        <f aca="false">COUNTIF(A81:AJ81,4)/AO81</f>
        <v>0</v>
      </c>
      <c r="CC81" s="67"/>
      <c r="CE81" s="121"/>
      <c r="CF81" s="121"/>
      <c r="CG81" s="121"/>
      <c r="CH81" s="121"/>
      <c r="CI81" s="67"/>
      <c r="CJ81" s="122"/>
      <c r="CK81" s="67"/>
      <c r="CL81" s="67"/>
      <c r="CM81" s="67"/>
      <c r="CN81" s="67"/>
      <c r="CO81" s="67"/>
      <c r="CP81" s="67"/>
      <c r="CQ81" s="67"/>
      <c r="CR81" s="67"/>
      <c r="CS81" s="67"/>
      <c r="CT81" s="67"/>
      <c r="CU81" s="67"/>
      <c r="CV81" s="67"/>
      <c r="CW81" s="67"/>
      <c r="CX81" s="67"/>
      <c r="CY81" s="67"/>
      <c r="CZ81" s="67"/>
      <c r="DA81" s="67"/>
      <c r="DB81" s="67"/>
      <c r="DC81" s="67"/>
      <c r="DD81" s="67"/>
      <c r="DE81" s="67"/>
      <c r="DF81" s="67"/>
      <c r="DG81" s="67"/>
      <c r="DH81" s="67"/>
      <c r="DI81" s="67"/>
      <c r="DJ81" s="67"/>
      <c r="DK81" s="67"/>
      <c r="DL81" s="67"/>
      <c r="DM81" s="67"/>
      <c r="DN81" s="67"/>
      <c r="DO81" s="67"/>
      <c r="DP81" s="67"/>
      <c r="DQ81" s="67"/>
      <c r="DR81" s="67"/>
      <c r="DU81" s="121"/>
      <c r="DV81" s="121"/>
      <c r="DW81" s="121"/>
      <c r="DX81" s="121"/>
      <c r="FN81" s="67"/>
      <c r="FP81" s="121"/>
      <c r="FQ81" s="121"/>
      <c r="FR81" s="121"/>
      <c r="FS81" s="121"/>
      <c r="HK81" s="121"/>
      <c r="HL81" s="121"/>
      <c r="HM81" s="121"/>
      <c r="HN81" s="121"/>
    </row>
    <row r="82" customFormat="false" ht="12.75" hidden="false" customHeight="false" outlineLevel="0" collapsed="false">
      <c r="A82" s="0" t="n">
        <v>2</v>
      </c>
      <c r="B82" s="0" t="n">
        <v>3</v>
      </c>
      <c r="C82" s="0" t="n">
        <v>3</v>
      </c>
      <c r="D82" s="0" t="n">
        <v>3</v>
      </c>
      <c r="E82" s="0" t="n">
        <v>3</v>
      </c>
      <c r="F82" s="0" t="n">
        <v>3</v>
      </c>
      <c r="G82" s="0" t="n">
        <v>3</v>
      </c>
      <c r="H82" s="0" t="n">
        <v>3</v>
      </c>
      <c r="I82" s="0" t="n">
        <v>3</v>
      </c>
      <c r="J82" s="0" t="n">
        <v>3</v>
      </c>
      <c r="K82" s="0" t="n">
        <v>2</v>
      </c>
      <c r="L82" s="0" t="n">
        <v>2</v>
      </c>
      <c r="M82" s="0" t="n">
        <v>2</v>
      </c>
      <c r="N82" s="0" t="n">
        <v>3</v>
      </c>
      <c r="O82" s="0" t="n">
        <v>3</v>
      </c>
      <c r="P82" s="0" t="n">
        <v>2</v>
      </c>
      <c r="Q82" s="0" t="n">
        <v>3</v>
      </c>
      <c r="R82" s="0" t="n">
        <v>2</v>
      </c>
      <c r="S82" s="0" t="n">
        <v>3</v>
      </c>
      <c r="T82" s="0" t="n">
        <v>2</v>
      </c>
      <c r="U82" s="0" t="n">
        <v>3</v>
      </c>
      <c r="V82" s="0" t="n">
        <v>3</v>
      </c>
      <c r="W82" s="0" t="n">
        <v>3</v>
      </c>
      <c r="X82" s="0" t="n">
        <v>3</v>
      </c>
      <c r="Y82" s="0" t="n">
        <v>3</v>
      </c>
      <c r="Z82" s="0" t="n">
        <v>2</v>
      </c>
      <c r="AA82" s="0" t="n">
        <v>3</v>
      </c>
      <c r="AB82" s="0" t="n">
        <v>3</v>
      </c>
      <c r="AC82" s="0" t="n">
        <v>3</v>
      </c>
      <c r="AD82" s="0" t="n">
        <v>2</v>
      </c>
      <c r="AE82" s="0" t="n">
        <v>2</v>
      </c>
      <c r="AF82" s="0" t="n">
        <v>2</v>
      </c>
      <c r="AG82" s="0" t="n">
        <v>2</v>
      </c>
      <c r="AH82" s="0" t="n">
        <v>2</v>
      </c>
      <c r="AI82" s="0" t="n">
        <v>3</v>
      </c>
      <c r="AJ82" s="0" t="n">
        <v>3</v>
      </c>
      <c r="AK82" s="0" t="n">
        <f aca="false">COUNTIF(A82:AJ82,1)</f>
        <v>0</v>
      </c>
      <c r="AL82" s="0" t="n">
        <f aca="false">COUNTIF(A82:AJ82,2)</f>
        <v>13</v>
      </c>
      <c r="AM82" s="0" t="n">
        <f aca="false">COUNTIF(A82:AJ82,3)</f>
        <v>23</v>
      </c>
      <c r="AN82" s="120" t="n">
        <f aca="false">COUNTIF(A82:AJ82,4)</f>
        <v>0</v>
      </c>
      <c r="AO82" s="120" t="n">
        <f aca="false">COUNT(A82:AJ82)</f>
        <v>36</v>
      </c>
      <c r="AP82" s="121" t="n">
        <f aca="false">COUNTIF(A82:AJ82,1)/AO82</f>
        <v>0</v>
      </c>
      <c r="AQ82" s="121" t="n">
        <f aca="false">COUNTIF(A82:AJ82,2)/AO82</f>
        <v>0.361111111111111</v>
      </c>
      <c r="AR82" s="121" t="n">
        <f aca="false">COUNTIF(A82:AJ82,3)/AO82</f>
        <v>0.638888888888889</v>
      </c>
      <c r="AS82" s="121" t="n">
        <f aca="false">COUNTIF(A82:AJ82,4)/AO82</f>
        <v>0</v>
      </c>
      <c r="CC82" s="67"/>
      <c r="CE82" s="121"/>
      <c r="CF82" s="121"/>
      <c r="CG82" s="121"/>
      <c r="CH82" s="121"/>
      <c r="CI82" s="67"/>
      <c r="CJ82" s="122"/>
      <c r="CK82" s="67"/>
      <c r="CL82" s="67"/>
      <c r="CM82" s="67"/>
      <c r="CN82" s="67"/>
      <c r="CO82" s="67"/>
      <c r="CP82" s="67"/>
      <c r="CQ82" s="67"/>
      <c r="CR82" s="67"/>
      <c r="CS82" s="67"/>
      <c r="CT82" s="67"/>
      <c r="CU82" s="67"/>
      <c r="CV82" s="67"/>
      <c r="CW82" s="67"/>
      <c r="CX82" s="67"/>
      <c r="CY82" s="67"/>
      <c r="CZ82" s="67"/>
      <c r="DA82" s="67"/>
      <c r="DB82" s="67"/>
      <c r="DC82" s="67"/>
      <c r="DD82" s="67"/>
      <c r="DE82" s="67"/>
      <c r="DF82" s="67"/>
      <c r="DG82" s="67"/>
      <c r="DH82" s="67"/>
      <c r="DI82" s="67"/>
      <c r="DJ82" s="67"/>
      <c r="DK82" s="67"/>
      <c r="DL82" s="67"/>
      <c r="DM82" s="67"/>
      <c r="DN82" s="67"/>
      <c r="DO82" s="67"/>
      <c r="DP82" s="67"/>
      <c r="DQ82" s="67"/>
      <c r="DR82" s="67"/>
      <c r="DU82" s="121"/>
      <c r="DV82" s="121"/>
      <c r="DW82" s="121"/>
      <c r="DX82" s="121"/>
      <c r="FN82" s="67"/>
      <c r="FP82" s="121"/>
      <c r="FQ82" s="121"/>
      <c r="FR82" s="121"/>
      <c r="FS82" s="121"/>
      <c r="HK82" s="121"/>
      <c r="HL82" s="121"/>
      <c r="HM82" s="121"/>
      <c r="HN82" s="121"/>
    </row>
    <row r="83" customFormat="false" ht="12.75" hidden="false" customHeight="false" outlineLevel="0" collapsed="false">
      <c r="A83" s="43"/>
      <c r="B83" s="43"/>
      <c r="C83" s="43"/>
      <c r="D83" s="43"/>
      <c r="E83" s="43"/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3"/>
      <c r="AC83" s="43"/>
      <c r="AD83" s="43"/>
      <c r="AE83" s="43"/>
      <c r="AF83" s="43"/>
      <c r="AG83" s="43"/>
      <c r="AH83" s="43"/>
      <c r="AI83" s="43"/>
      <c r="AJ83" s="43"/>
      <c r="AK83" s="43"/>
      <c r="AL83" s="43"/>
      <c r="AM83" s="43"/>
      <c r="AN83" s="43"/>
      <c r="AO83" s="43"/>
      <c r="AP83" s="43"/>
      <c r="AQ83" s="43"/>
      <c r="AR83" s="43"/>
      <c r="AS83" s="43"/>
      <c r="AT83" s="43"/>
      <c r="AU83" s="43"/>
      <c r="AV83" s="43"/>
      <c r="AW83" s="43"/>
      <c r="AX83" s="43"/>
      <c r="AY83" s="43"/>
      <c r="AZ83" s="43"/>
      <c r="BA83" s="43"/>
      <c r="BB83" s="43"/>
      <c r="BC83" s="43"/>
      <c r="BD83" s="43"/>
      <c r="BE83" s="43"/>
      <c r="BF83" s="43"/>
      <c r="BG83" s="43"/>
      <c r="BH83" s="43"/>
      <c r="BI83" s="43"/>
      <c r="BJ83" s="43"/>
      <c r="BK83" s="43"/>
      <c r="BL83" s="43"/>
      <c r="BM83" s="43"/>
      <c r="BN83" s="43"/>
      <c r="BO83" s="43"/>
      <c r="BP83" s="43"/>
      <c r="BQ83" s="43"/>
      <c r="BR83" s="43"/>
      <c r="BS83" s="43"/>
      <c r="BT83" s="43"/>
      <c r="BU83" s="43"/>
      <c r="BV83" s="43"/>
      <c r="BW83" s="43"/>
      <c r="BX83" s="43"/>
      <c r="BY83" s="43"/>
      <c r="BZ83" s="43"/>
      <c r="CA83" s="43"/>
      <c r="CB83" s="43"/>
      <c r="CC83" s="43"/>
      <c r="CD83" s="43"/>
      <c r="CE83" s="43"/>
      <c r="CF83" s="43"/>
      <c r="CG83" s="43"/>
      <c r="CH83" s="43"/>
      <c r="CI83" s="50"/>
      <c r="CJ83" s="50"/>
      <c r="CK83" s="50"/>
      <c r="CL83" s="50"/>
      <c r="CM83" s="50"/>
      <c r="CN83" s="50"/>
      <c r="CO83" s="50"/>
      <c r="CP83" s="50"/>
      <c r="CQ83" s="50"/>
      <c r="CR83" s="50"/>
      <c r="CS83" s="50"/>
      <c r="CT83" s="50"/>
      <c r="CU83" s="50"/>
      <c r="CV83" s="50"/>
      <c r="CW83" s="50"/>
      <c r="CX83" s="50"/>
      <c r="CY83" s="50"/>
      <c r="CZ83" s="50"/>
      <c r="DA83" s="50"/>
      <c r="DB83" s="50"/>
      <c r="DC83" s="50"/>
      <c r="DD83" s="50"/>
      <c r="DE83" s="50"/>
      <c r="DF83" s="50"/>
      <c r="DG83" s="50"/>
      <c r="DH83" s="50"/>
      <c r="DI83" s="50"/>
      <c r="DJ83" s="50"/>
      <c r="DK83" s="50"/>
      <c r="DL83" s="50"/>
      <c r="DM83" s="50"/>
      <c r="DN83" s="50"/>
      <c r="DO83" s="50"/>
      <c r="DP83" s="50"/>
      <c r="DQ83" s="50"/>
      <c r="DR83" s="50"/>
      <c r="DS83" s="50"/>
      <c r="DT83" s="50"/>
      <c r="DU83" s="43"/>
      <c r="DV83" s="43"/>
      <c r="DW83" s="43"/>
      <c r="DX83" s="43"/>
      <c r="DY83" s="43"/>
      <c r="DZ83" s="43"/>
      <c r="EA83" s="43"/>
      <c r="EB83" s="43"/>
      <c r="EC83" s="43"/>
      <c r="ED83" s="43"/>
      <c r="EE83" s="43"/>
      <c r="EF83" s="43"/>
      <c r="EG83" s="43"/>
      <c r="EH83" s="43"/>
      <c r="EI83" s="43"/>
      <c r="EJ83" s="43"/>
      <c r="EK83" s="43"/>
      <c r="EL83" s="43"/>
      <c r="EM83" s="43"/>
      <c r="EN83" s="43"/>
      <c r="EO83" s="43"/>
      <c r="EP83" s="43"/>
      <c r="EQ83" s="43"/>
      <c r="ER83" s="43"/>
      <c r="ES83" s="43"/>
      <c r="ET83" s="43"/>
      <c r="EU83" s="43"/>
      <c r="EV83" s="43"/>
      <c r="EW83" s="43"/>
      <c r="EX83" s="43"/>
      <c r="EY83" s="43"/>
      <c r="EZ83" s="43"/>
      <c r="FA83" s="43"/>
      <c r="FB83" s="43"/>
      <c r="FC83" s="43"/>
      <c r="FD83" s="43"/>
      <c r="FE83" s="43"/>
      <c r="FF83" s="43"/>
      <c r="FG83" s="43"/>
      <c r="FH83" s="43"/>
      <c r="FI83" s="43"/>
      <c r="FJ83" s="43"/>
      <c r="FK83" s="43"/>
      <c r="FL83" s="43"/>
      <c r="FM83" s="43"/>
      <c r="FN83" s="50"/>
      <c r="FO83" s="43"/>
      <c r="FP83" s="43"/>
      <c r="FQ83" s="43"/>
      <c r="FR83" s="43"/>
      <c r="FS83" s="43"/>
      <c r="FT83" s="43"/>
      <c r="FU83" s="43"/>
      <c r="FV83" s="43"/>
      <c r="FW83" s="43"/>
      <c r="FX83" s="43"/>
      <c r="FY83" s="43"/>
      <c r="FZ83" s="43"/>
      <c r="GA83" s="43"/>
      <c r="GB83" s="43"/>
      <c r="GC83" s="43"/>
      <c r="GD83" s="43"/>
      <c r="GE83" s="43"/>
      <c r="GF83" s="43"/>
      <c r="GG83" s="43"/>
      <c r="GH83" s="43"/>
      <c r="GI83" s="43"/>
      <c r="GJ83" s="43"/>
      <c r="GK83" s="43"/>
      <c r="GL83" s="43"/>
      <c r="GM83" s="43"/>
      <c r="GN83" s="43"/>
      <c r="GO83" s="43"/>
      <c r="GP83" s="43"/>
      <c r="GQ83" s="43"/>
      <c r="GR83" s="43"/>
      <c r="GS83" s="43"/>
      <c r="GT83" s="43"/>
      <c r="GU83" s="43"/>
      <c r="GV83" s="43"/>
      <c r="GW83" s="43"/>
      <c r="GX83" s="43"/>
      <c r="GY83" s="43"/>
      <c r="GZ83" s="43"/>
      <c r="HA83" s="43"/>
      <c r="HB83" s="43"/>
      <c r="HC83" s="43"/>
      <c r="HD83" s="43"/>
      <c r="HE83" s="43"/>
      <c r="HF83" s="43"/>
      <c r="HG83" s="43"/>
      <c r="HH83" s="43"/>
      <c r="HI83" s="43"/>
      <c r="HJ83" s="43"/>
      <c r="HK83" s="43"/>
      <c r="HL83" s="43"/>
      <c r="HM83" s="43"/>
      <c r="HN83" s="43"/>
    </row>
    <row r="84" customFormat="false" ht="12.75" hidden="false" customHeight="false" outlineLevel="0" collapsed="false">
      <c r="A84" s="43"/>
      <c r="B84" s="43"/>
      <c r="C84" s="43"/>
      <c r="D84" s="43"/>
      <c r="E84" s="43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43"/>
      <c r="Z84" s="43"/>
      <c r="AA84" s="43"/>
      <c r="AB84" s="43"/>
      <c r="AC84" s="43"/>
      <c r="AD84" s="43"/>
      <c r="AE84" s="43"/>
      <c r="AF84" s="43"/>
      <c r="AG84" s="43"/>
      <c r="AH84" s="43"/>
      <c r="AI84" s="43"/>
      <c r="AJ84" s="43"/>
      <c r="AK84" s="43"/>
      <c r="AL84" s="43"/>
      <c r="AM84" s="43"/>
      <c r="AN84" s="43"/>
      <c r="AO84" s="43"/>
      <c r="AP84" s="43"/>
      <c r="AQ84" s="43"/>
      <c r="AR84" s="43"/>
      <c r="AS84" s="43"/>
      <c r="AT84" s="43"/>
      <c r="AU84" s="43"/>
      <c r="AV84" s="43"/>
      <c r="AW84" s="43"/>
      <c r="AX84" s="43"/>
      <c r="AY84" s="43"/>
      <c r="AZ84" s="43"/>
      <c r="BA84" s="43"/>
      <c r="BB84" s="43"/>
      <c r="BC84" s="43"/>
      <c r="BD84" s="43"/>
      <c r="BE84" s="43"/>
      <c r="BF84" s="43"/>
      <c r="BG84" s="43"/>
      <c r="BH84" s="43"/>
      <c r="BI84" s="43"/>
      <c r="BJ84" s="43"/>
      <c r="BK84" s="43"/>
      <c r="BL84" s="43"/>
      <c r="BM84" s="43"/>
      <c r="BN84" s="43"/>
      <c r="BO84" s="43"/>
      <c r="BP84" s="43"/>
      <c r="BQ84" s="43"/>
      <c r="BR84" s="43"/>
      <c r="BS84" s="43"/>
      <c r="BT84" s="43"/>
      <c r="BU84" s="43"/>
      <c r="BV84" s="43"/>
      <c r="BW84" s="43"/>
      <c r="BX84" s="43"/>
      <c r="BY84" s="43"/>
      <c r="BZ84" s="43"/>
      <c r="CA84" s="43"/>
      <c r="CB84" s="43"/>
      <c r="CC84" s="43"/>
      <c r="CD84" s="43"/>
      <c r="CE84" s="43"/>
      <c r="CF84" s="43"/>
      <c r="CG84" s="43"/>
      <c r="CH84" s="43"/>
      <c r="CI84" s="50"/>
      <c r="CJ84" s="50"/>
      <c r="CK84" s="50"/>
      <c r="CL84" s="50"/>
      <c r="CM84" s="50"/>
      <c r="CN84" s="50"/>
      <c r="CO84" s="50"/>
      <c r="CP84" s="50"/>
      <c r="CQ84" s="50"/>
      <c r="CR84" s="50"/>
      <c r="CS84" s="50"/>
      <c r="CT84" s="50"/>
      <c r="CU84" s="50"/>
      <c r="CV84" s="50"/>
      <c r="CW84" s="50"/>
      <c r="CX84" s="50"/>
      <c r="CY84" s="50"/>
      <c r="CZ84" s="50"/>
      <c r="DA84" s="50"/>
      <c r="DB84" s="50"/>
      <c r="DC84" s="50"/>
      <c r="DD84" s="50"/>
      <c r="DE84" s="50"/>
      <c r="DF84" s="50"/>
      <c r="DG84" s="50"/>
      <c r="DH84" s="50"/>
      <c r="DI84" s="50"/>
      <c r="DJ84" s="50"/>
      <c r="DK84" s="50"/>
      <c r="DL84" s="50"/>
      <c r="DM84" s="50"/>
      <c r="DN84" s="50"/>
      <c r="DO84" s="50"/>
      <c r="DP84" s="50"/>
      <c r="DQ84" s="50"/>
      <c r="DR84" s="50"/>
      <c r="DS84" s="50"/>
      <c r="DT84" s="50"/>
      <c r="DU84" s="43"/>
      <c r="DV84" s="43"/>
      <c r="DW84" s="43"/>
      <c r="DX84" s="43"/>
      <c r="DY84" s="43"/>
      <c r="DZ84" s="43"/>
      <c r="EA84" s="43"/>
      <c r="EB84" s="43"/>
      <c r="EC84" s="43"/>
      <c r="ED84" s="43"/>
      <c r="EE84" s="43"/>
      <c r="EF84" s="43"/>
      <c r="EG84" s="43"/>
      <c r="EH84" s="43"/>
      <c r="EI84" s="43"/>
      <c r="EJ84" s="43"/>
      <c r="EK84" s="43"/>
      <c r="EL84" s="43"/>
      <c r="EM84" s="43"/>
      <c r="EN84" s="43"/>
      <c r="EO84" s="43"/>
      <c r="EP84" s="43"/>
      <c r="EQ84" s="43"/>
      <c r="ER84" s="43"/>
      <c r="ES84" s="43"/>
      <c r="ET84" s="43"/>
      <c r="EU84" s="43"/>
      <c r="EV84" s="43"/>
      <c r="EW84" s="43"/>
      <c r="EX84" s="43"/>
      <c r="EY84" s="43"/>
      <c r="EZ84" s="43"/>
      <c r="FA84" s="43"/>
      <c r="FB84" s="43"/>
      <c r="FC84" s="43"/>
      <c r="FD84" s="43"/>
      <c r="FE84" s="43"/>
      <c r="FF84" s="43"/>
      <c r="FG84" s="43"/>
      <c r="FH84" s="43"/>
      <c r="FI84" s="43"/>
      <c r="FJ84" s="43"/>
      <c r="FK84" s="43"/>
      <c r="FL84" s="43"/>
      <c r="FM84" s="43"/>
      <c r="FN84" s="50"/>
      <c r="FO84" s="43"/>
      <c r="FP84" s="43"/>
      <c r="FQ84" s="43"/>
      <c r="FR84" s="43"/>
      <c r="FS84" s="43"/>
      <c r="FT84" s="43"/>
      <c r="FU84" s="43"/>
      <c r="FV84" s="43"/>
      <c r="FW84" s="43"/>
      <c r="FX84" s="43"/>
      <c r="FY84" s="43"/>
      <c r="FZ84" s="43"/>
      <c r="GA84" s="43"/>
      <c r="GB84" s="43"/>
      <c r="GC84" s="43"/>
      <c r="GD84" s="43"/>
      <c r="GE84" s="43"/>
      <c r="GF84" s="43"/>
      <c r="GG84" s="43"/>
      <c r="GH84" s="43"/>
      <c r="GI84" s="43"/>
      <c r="GJ84" s="43"/>
      <c r="GK84" s="43"/>
      <c r="GL84" s="43"/>
      <c r="GM84" s="43"/>
      <c r="GN84" s="43"/>
      <c r="GO84" s="43"/>
      <c r="GP84" s="43"/>
      <c r="GQ84" s="43"/>
      <c r="GR84" s="43"/>
      <c r="GS84" s="43"/>
      <c r="GT84" s="43"/>
      <c r="GU84" s="43"/>
      <c r="GV84" s="43"/>
      <c r="GW84" s="43"/>
      <c r="GX84" s="43"/>
      <c r="GY84" s="43"/>
      <c r="GZ84" s="43"/>
      <c r="HA84" s="43"/>
      <c r="HB84" s="43"/>
      <c r="HC84" s="43"/>
      <c r="HD84" s="43"/>
      <c r="HE84" s="43"/>
      <c r="HF84" s="43"/>
      <c r="HG84" s="43"/>
      <c r="HH84" s="43"/>
      <c r="HI84" s="43"/>
      <c r="HJ84" s="43"/>
      <c r="HK84" s="43"/>
      <c r="HL84" s="43"/>
      <c r="HM84" s="43"/>
      <c r="HN84" s="43"/>
    </row>
    <row r="85" customFormat="false" ht="12.75" hidden="false" customHeight="false" outlineLevel="0" collapsed="false">
      <c r="A85" s="0" t="n">
        <v>3</v>
      </c>
      <c r="B85" s="0" t="n">
        <v>3</v>
      </c>
      <c r="C85" s="0" t="n">
        <v>3</v>
      </c>
      <c r="D85" s="0" t="n">
        <v>3</v>
      </c>
      <c r="E85" s="0" t="n">
        <v>3</v>
      </c>
      <c r="F85" s="0" t="n">
        <v>3</v>
      </c>
      <c r="G85" s="0" t="n">
        <v>3</v>
      </c>
      <c r="H85" s="0" t="n">
        <v>2</v>
      </c>
      <c r="I85" s="0" t="n">
        <v>3</v>
      </c>
      <c r="J85" s="0" t="n">
        <v>3</v>
      </c>
      <c r="K85" s="0" t="n">
        <v>3</v>
      </c>
      <c r="L85" s="0" t="n">
        <v>2</v>
      </c>
      <c r="M85" s="0" t="n">
        <v>3</v>
      </c>
      <c r="N85" s="0" t="n">
        <v>2</v>
      </c>
      <c r="O85" s="0" t="n">
        <v>3</v>
      </c>
      <c r="P85" s="0" t="n">
        <v>2</v>
      </c>
      <c r="Q85" s="0" t="n">
        <v>3</v>
      </c>
      <c r="R85" s="0" t="n">
        <v>2</v>
      </c>
      <c r="S85" s="0" t="n">
        <v>2</v>
      </c>
      <c r="T85" s="0" t="n">
        <v>2</v>
      </c>
      <c r="U85" s="0" t="n">
        <v>3</v>
      </c>
      <c r="V85" s="0" t="n">
        <v>2</v>
      </c>
      <c r="W85" s="0" t="n">
        <v>3</v>
      </c>
      <c r="X85" s="0" t="n">
        <v>2</v>
      </c>
      <c r="Y85" s="0" t="n">
        <v>3</v>
      </c>
      <c r="Z85" s="0" t="n">
        <v>2</v>
      </c>
      <c r="AA85" s="0" t="n">
        <v>3</v>
      </c>
      <c r="AB85" s="0" t="n">
        <v>3</v>
      </c>
      <c r="AC85" s="0" t="n">
        <v>2</v>
      </c>
      <c r="AE85" s="0" t="n">
        <v>2</v>
      </c>
      <c r="AF85" s="0" t="n">
        <v>4</v>
      </c>
      <c r="AG85" s="0" t="n">
        <v>3</v>
      </c>
      <c r="AH85" s="0" t="n">
        <v>2</v>
      </c>
      <c r="AI85" s="0" t="n">
        <v>2</v>
      </c>
      <c r="AJ85" s="0" t="n">
        <v>3</v>
      </c>
      <c r="AK85" s="0" t="n">
        <f aca="false">COUNTIF(A85:AJ85,1)</f>
        <v>0</v>
      </c>
      <c r="AL85" s="0" t="n">
        <f aca="false">COUNTIF(A85:AJ85,2)</f>
        <v>14</v>
      </c>
      <c r="AM85" s="0" t="n">
        <f aca="false">COUNTIF(A85:AJ85,3)</f>
        <v>20</v>
      </c>
      <c r="AN85" s="120" t="n">
        <f aca="false">COUNTIF(A85:AJ85,4)</f>
        <v>1</v>
      </c>
      <c r="AO85" s="120" t="n">
        <f aca="false">COUNT(A85:AJ85)</f>
        <v>35</v>
      </c>
      <c r="AP85" s="121" t="n">
        <f aca="false">COUNTIF(A85:AJ85,1)/AO85</f>
        <v>0</v>
      </c>
      <c r="AQ85" s="121" t="n">
        <f aca="false">COUNTIF(A85:AJ85,2)/AO85</f>
        <v>0.4</v>
      </c>
      <c r="AR85" s="121" t="n">
        <f aca="false">COUNTIF(A85:AJ85,3)/AO85</f>
        <v>0.571428571428571</v>
      </c>
      <c r="AS85" s="121" t="n">
        <f aca="false">COUNTIF(A85:AJ85,4)/AO85</f>
        <v>0.0285714285714286</v>
      </c>
      <c r="CC85" s="67"/>
      <c r="CE85" s="121"/>
      <c r="CF85" s="121"/>
      <c r="CG85" s="121"/>
      <c r="CH85" s="121"/>
      <c r="CI85" s="67"/>
      <c r="CJ85" s="67"/>
      <c r="CK85" s="67"/>
      <c r="CL85" s="67"/>
      <c r="CM85" s="67"/>
      <c r="CN85" s="67"/>
      <c r="CO85" s="67"/>
      <c r="CP85" s="67"/>
      <c r="CQ85" s="67"/>
      <c r="CR85" s="67"/>
      <c r="CS85" s="67"/>
      <c r="CT85" s="67"/>
      <c r="CU85" s="67"/>
      <c r="CV85" s="67"/>
      <c r="CW85" s="67"/>
      <c r="CX85" s="67"/>
      <c r="CY85" s="67"/>
      <c r="CZ85" s="67"/>
      <c r="DA85" s="67"/>
      <c r="DB85" s="67"/>
      <c r="DC85" s="67"/>
      <c r="DD85" s="67"/>
      <c r="DE85" s="67"/>
      <c r="DF85" s="67"/>
      <c r="DG85" s="67"/>
      <c r="DH85" s="67"/>
      <c r="DI85" s="67"/>
      <c r="DJ85" s="67"/>
      <c r="DK85" s="67"/>
      <c r="DL85" s="67"/>
      <c r="DM85" s="67"/>
      <c r="DN85" s="67"/>
      <c r="DO85" s="67"/>
      <c r="DP85" s="67"/>
      <c r="DQ85" s="67"/>
      <c r="DR85" s="67"/>
      <c r="DU85" s="121"/>
      <c r="DV85" s="121"/>
      <c r="DW85" s="121"/>
      <c r="DX85" s="121"/>
      <c r="FN85" s="67"/>
      <c r="FP85" s="121"/>
      <c r="FQ85" s="121"/>
      <c r="FR85" s="121"/>
      <c r="FS85" s="121"/>
      <c r="HK85" s="121"/>
      <c r="HL85" s="121"/>
      <c r="HM85" s="121"/>
      <c r="HN85" s="121"/>
    </row>
    <row r="86" customFormat="false" ht="12.75" hidden="false" customHeight="false" outlineLevel="0" collapsed="false">
      <c r="A86" s="0" t="n">
        <v>3</v>
      </c>
      <c r="B86" s="0" t="n">
        <v>3</v>
      </c>
      <c r="C86" s="0" t="n">
        <v>3</v>
      </c>
      <c r="D86" s="0" t="n">
        <v>3</v>
      </c>
      <c r="E86" s="0" t="n">
        <v>3</v>
      </c>
      <c r="F86" s="0" t="n">
        <v>3</v>
      </c>
      <c r="G86" s="0" t="n">
        <v>2</v>
      </c>
      <c r="H86" s="0" t="n">
        <v>2</v>
      </c>
      <c r="I86" s="0" t="n">
        <v>3</v>
      </c>
      <c r="J86" s="0" t="n">
        <v>2</v>
      </c>
      <c r="K86" s="0" t="n">
        <v>3</v>
      </c>
      <c r="L86" s="0" t="n">
        <v>2</v>
      </c>
      <c r="M86" s="0" t="n">
        <v>3</v>
      </c>
      <c r="N86" s="0" t="n">
        <v>3</v>
      </c>
      <c r="O86" s="0" t="n">
        <v>3</v>
      </c>
      <c r="P86" s="0" t="n">
        <v>2</v>
      </c>
      <c r="Q86" s="0" t="n">
        <v>2</v>
      </c>
      <c r="R86" s="0" t="n">
        <v>3</v>
      </c>
      <c r="S86" s="0" t="n">
        <v>2</v>
      </c>
      <c r="T86" s="0" t="n">
        <v>2</v>
      </c>
      <c r="U86" s="0" t="n">
        <v>3</v>
      </c>
      <c r="V86" s="0" t="n">
        <v>2</v>
      </c>
      <c r="W86" s="0" t="n">
        <v>3</v>
      </c>
      <c r="X86" s="0" t="n">
        <v>2</v>
      </c>
      <c r="Y86" s="0" t="n">
        <v>3</v>
      </c>
      <c r="Z86" s="0" t="n">
        <v>3</v>
      </c>
      <c r="AA86" s="0" t="n">
        <v>3</v>
      </c>
      <c r="AB86" s="0" t="n">
        <v>3</v>
      </c>
      <c r="AC86" s="0" t="n">
        <v>3</v>
      </c>
      <c r="AD86" s="0" t="n">
        <v>3</v>
      </c>
      <c r="AE86" s="0" t="n">
        <v>3</v>
      </c>
      <c r="AF86" s="0" t="n">
        <v>3</v>
      </c>
      <c r="AG86" s="0" t="n">
        <v>3</v>
      </c>
      <c r="AH86" s="0" t="n">
        <v>2</v>
      </c>
      <c r="AI86" s="0" t="n">
        <v>2</v>
      </c>
      <c r="AJ86" s="0" t="n">
        <v>3</v>
      </c>
      <c r="AK86" s="0" t="n">
        <f aca="false">COUNTIF(A86:AJ86,1)</f>
        <v>0</v>
      </c>
      <c r="AL86" s="0" t="n">
        <f aca="false">COUNTIF(A86:AJ86,2)</f>
        <v>12</v>
      </c>
      <c r="AM86" s="0" t="n">
        <f aca="false">COUNTIF(A86:AJ86,3)</f>
        <v>24</v>
      </c>
      <c r="AN86" s="120" t="n">
        <f aca="false">COUNTIF(A86:AJ86,4)</f>
        <v>0</v>
      </c>
      <c r="AO86" s="120" t="n">
        <f aca="false">COUNT(A86:AJ86)</f>
        <v>36</v>
      </c>
      <c r="AP86" s="121" t="n">
        <f aca="false">COUNTIF(A86:AJ86,1)/AO86</f>
        <v>0</v>
      </c>
      <c r="AQ86" s="121" t="n">
        <f aca="false">COUNTIF(A86:AJ86,2)/AO86</f>
        <v>0.333333333333333</v>
      </c>
      <c r="AR86" s="121" t="n">
        <f aca="false">COUNTIF(A86:AJ86,3)/AO86</f>
        <v>0.666666666666667</v>
      </c>
      <c r="AS86" s="121" t="n">
        <f aca="false">COUNTIF(A86:AJ86,4)/AO86</f>
        <v>0</v>
      </c>
      <c r="CC86" s="67"/>
      <c r="CE86" s="121"/>
      <c r="CF86" s="121"/>
      <c r="CG86" s="121"/>
      <c r="CH86" s="121"/>
      <c r="CI86" s="67"/>
      <c r="CJ86" s="67"/>
      <c r="CK86" s="67"/>
      <c r="CL86" s="67"/>
      <c r="CM86" s="67"/>
      <c r="CN86" s="67"/>
      <c r="CO86" s="67"/>
      <c r="CP86" s="67"/>
      <c r="CQ86" s="67"/>
      <c r="CR86" s="67"/>
      <c r="CS86" s="67"/>
      <c r="CT86" s="67"/>
      <c r="CU86" s="67"/>
      <c r="CV86" s="67"/>
      <c r="CW86" s="67"/>
      <c r="CX86" s="67"/>
      <c r="CY86" s="67"/>
      <c r="CZ86" s="67"/>
      <c r="DA86" s="67"/>
      <c r="DB86" s="67"/>
      <c r="DC86" s="67"/>
      <c r="DD86" s="67"/>
      <c r="DE86" s="67"/>
      <c r="DF86" s="67"/>
      <c r="DG86" s="67"/>
      <c r="DH86" s="67"/>
      <c r="DI86" s="67"/>
      <c r="DJ86" s="67"/>
      <c r="DK86" s="67"/>
      <c r="DL86" s="67"/>
      <c r="DM86" s="67"/>
      <c r="DN86" s="67"/>
      <c r="DO86" s="67"/>
      <c r="DP86" s="67"/>
      <c r="DQ86" s="67"/>
      <c r="DR86" s="67"/>
      <c r="DU86" s="121"/>
      <c r="DV86" s="121"/>
      <c r="DW86" s="121"/>
      <c r="DX86" s="121"/>
      <c r="FN86" s="67"/>
      <c r="FP86" s="121"/>
      <c r="FQ86" s="121"/>
      <c r="FR86" s="121"/>
      <c r="FS86" s="121"/>
      <c r="HK86" s="121"/>
      <c r="HL86" s="121"/>
      <c r="HM86" s="121"/>
      <c r="HN86" s="121"/>
    </row>
    <row r="87" customFormat="false" ht="12.75" hidden="false" customHeight="false" outlineLevel="0" collapsed="false">
      <c r="A87" s="43"/>
      <c r="B87" s="43"/>
      <c r="C87" s="43"/>
      <c r="D87" s="43"/>
      <c r="E87" s="43"/>
      <c r="F87" s="43"/>
      <c r="G87" s="43"/>
      <c r="H87" s="43"/>
      <c r="I87" s="43"/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43"/>
      <c r="Z87" s="43"/>
      <c r="AA87" s="43"/>
      <c r="AB87" s="43"/>
      <c r="AC87" s="43"/>
      <c r="AD87" s="43"/>
      <c r="AE87" s="43"/>
      <c r="AF87" s="43"/>
      <c r="AG87" s="43"/>
      <c r="AH87" s="43"/>
      <c r="AI87" s="43"/>
      <c r="AJ87" s="43"/>
      <c r="AK87" s="43"/>
      <c r="AL87" s="43"/>
      <c r="AM87" s="43"/>
      <c r="AN87" s="43"/>
      <c r="AO87" s="43"/>
      <c r="AP87" s="43"/>
      <c r="AQ87" s="43"/>
      <c r="AR87" s="43"/>
      <c r="AS87" s="43"/>
      <c r="AT87" s="43"/>
      <c r="AU87" s="43"/>
      <c r="AV87" s="43"/>
      <c r="AW87" s="43"/>
      <c r="AX87" s="43"/>
      <c r="AY87" s="43"/>
      <c r="AZ87" s="43"/>
      <c r="BA87" s="43"/>
      <c r="BB87" s="43"/>
      <c r="BC87" s="43"/>
      <c r="BD87" s="43"/>
      <c r="BE87" s="43"/>
      <c r="BF87" s="43"/>
      <c r="BG87" s="43"/>
      <c r="BH87" s="43"/>
      <c r="BI87" s="43"/>
      <c r="BJ87" s="43"/>
      <c r="BK87" s="43"/>
      <c r="BL87" s="43"/>
      <c r="BM87" s="43"/>
      <c r="BN87" s="43"/>
      <c r="BO87" s="43"/>
      <c r="BP87" s="43"/>
      <c r="BQ87" s="43"/>
      <c r="BR87" s="43"/>
      <c r="BS87" s="43"/>
      <c r="BT87" s="43"/>
      <c r="BU87" s="43"/>
      <c r="BV87" s="43"/>
      <c r="BW87" s="43"/>
      <c r="BX87" s="43"/>
      <c r="BY87" s="43"/>
      <c r="BZ87" s="43"/>
      <c r="CA87" s="43"/>
      <c r="CB87" s="43"/>
      <c r="CC87" s="43"/>
      <c r="CD87" s="43"/>
      <c r="CE87" s="43"/>
      <c r="CF87" s="43"/>
      <c r="CG87" s="43"/>
      <c r="CH87" s="43"/>
      <c r="CI87" s="50"/>
      <c r="CJ87" s="50"/>
      <c r="CK87" s="50"/>
      <c r="CL87" s="50"/>
      <c r="CM87" s="50"/>
      <c r="CN87" s="50"/>
      <c r="CO87" s="50"/>
      <c r="CP87" s="50"/>
      <c r="CQ87" s="50"/>
      <c r="CR87" s="50"/>
      <c r="CS87" s="50"/>
      <c r="CT87" s="50"/>
      <c r="CU87" s="50"/>
      <c r="CV87" s="50"/>
      <c r="CW87" s="50"/>
      <c r="CX87" s="50"/>
      <c r="CY87" s="50"/>
      <c r="CZ87" s="50"/>
      <c r="DA87" s="50"/>
      <c r="DB87" s="50"/>
      <c r="DC87" s="50"/>
      <c r="DD87" s="50"/>
      <c r="DE87" s="50"/>
      <c r="DF87" s="50"/>
      <c r="DG87" s="50"/>
      <c r="DH87" s="50"/>
      <c r="DI87" s="50"/>
      <c r="DJ87" s="50"/>
      <c r="DK87" s="50"/>
      <c r="DL87" s="50"/>
      <c r="DM87" s="50"/>
      <c r="DN87" s="50"/>
      <c r="DO87" s="50"/>
      <c r="DP87" s="50"/>
      <c r="DQ87" s="50"/>
      <c r="DR87" s="50"/>
      <c r="DS87" s="50"/>
      <c r="DT87" s="50"/>
      <c r="DU87" s="43"/>
      <c r="DV87" s="43"/>
      <c r="DW87" s="43"/>
      <c r="DX87" s="43"/>
      <c r="DY87" s="43"/>
      <c r="DZ87" s="43"/>
      <c r="EA87" s="43"/>
      <c r="EB87" s="43"/>
      <c r="EC87" s="43"/>
      <c r="ED87" s="43"/>
      <c r="EE87" s="43"/>
      <c r="EF87" s="43"/>
      <c r="EG87" s="43"/>
      <c r="EH87" s="43"/>
      <c r="EI87" s="43"/>
      <c r="EJ87" s="43"/>
      <c r="EK87" s="43"/>
      <c r="EL87" s="43"/>
      <c r="EM87" s="43"/>
      <c r="EN87" s="43"/>
      <c r="EO87" s="43"/>
      <c r="EP87" s="43"/>
      <c r="EQ87" s="43"/>
      <c r="ER87" s="43"/>
      <c r="ES87" s="43"/>
      <c r="ET87" s="43"/>
      <c r="EU87" s="43"/>
      <c r="EV87" s="43"/>
      <c r="EW87" s="43"/>
      <c r="EX87" s="43"/>
      <c r="EY87" s="43"/>
      <c r="EZ87" s="43"/>
      <c r="FA87" s="43"/>
      <c r="FB87" s="43"/>
      <c r="FC87" s="43"/>
      <c r="FD87" s="43"/>
      <c r="FE87" s="43"/>
      <c r="FF87" s="43"/>
      <c r="FG87" s="43"/>
      <c r="FH87" s="43"/>
      <c r="FI87" s="43"/>
      <c r="FJ87" s="43"/>
      <c r="FK87" s="43"/>
      <c r="FL87" s="43"/>
      <c r="FM87" s="43"/>
      <c r="FN87" s="50"/>
      <c r="FO87" s="43"/>
      <c r="FP87" s="43"/>
      <c r="FQ87" s="43"/>
      <c r="FR87" s="43"/>
      <c r="FS87" s="43"/>
      <c r="FT87" s="43"/>
      <c r="FU87" s="43"/>
      <c r="FV87" s="43"/>
      <c r="FW87" s="43"/>
      <c r="FX87" s="43"/>
      <c r="FY87" s="43"/>
      <c r="FZ87" s="43"/>
      <c r="GA87" s="43"/>
      <c r="GB87" s="43"/>
      <c r="GC87" s="43"/>
      <c r="GD87" s="43"/>
      <c r="GE87" s="43"/>
      <c r="GF87" s="43"/>
      <c r="GG87" s="43"/>
      <c r="GH87" s="43"/>
      <c r="GI87" s="43"/>
      <c r="GJ87" s="43"/>
      <c r="GK87" s="43"/>
      <c r="GL87" s="43"/>
      <c r="GM87" s="43"/>
      <c r="GN87" s="43"/>
      <c r="GO87" s="43"/>
      <c r="GP87" s="43"/>
      <c r="GQ87" s="43"/>
      <c r="GR87" s="43"/>
      <c r="GS87" s="43"/>
      <c r="GT87" s="43"/>
      <c r="GU87" s="43"/>
      <c r="GV87" s="43"/>
      <c r="GW87" s="43"/>
      <c r="GX87" s="43"/>
      <c r="GY87" s="43"/>
      <c r="GZ87" s="43"/>
      <c r="HA87" s="43"/>
      <c r="HB87" s="43"/>
      <c r="HC87" s="43"/>
      <c r="HD87" s="43"/>
      <c r="HE87" s="43"/>
      <c r="HF87" s="43"/>
      <c r="HG87" s="43"/>
      <c r="HH87" s="43"/>
      <c r="HI87" s="43"/>
      <c r="HJ87" s="43"/>
      <c r="HK87" s="43"/>
      <c r="HL87" s="43"/>
      <c r="HM87" s="43"/>
      <c r="HN87" s="43"/>
    </row>
    <row r="88" customFormat="false" ht="12.75" hidden="false" customHeight="false" outlineLevel="0" collapsed="false">
      <c r="A88" s="43"/>
      <c r="B88" s="43"/>
      <c r="C88" s="43"/>
      <c r="D88" s="43"/>
      <c r="E88" s="43"/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3"/>
      <c r="X88" s="43"/>
      <c r="Y88" s="43"/>
      <c r="Z88" s="43"/>
      <c r="AA88" s="43"/>
      <c r="AB88" s="43"/>
      <c r="AC88" s="43"/>
      <c r="AD88" s="43"/>
      <c r="AE88" s="43"/>
      <c r="AF88" s="43"/>
      <c r="AG88" s="43"/>
      <c r="AH88" s="43"/>
      <c r="AI88" s="43"/>
      <c r="AJ88" s="43"/>
      <c r="AK88" s="43"/>
      <c r="AL88" s="43"/>
      <c r="AM88" s="43"/>
      <c r="AN88" s="43"/>
      <c r="AO88" s="43"/>
      <c r="AP88" s="43"/>
      <c r="AQ88" s="43"/>
      <c r="AR88" s="43"/>
      <c r="AS88" s="43"/>
      <c r="AT88" s="43"/>
      <c r="AU88" s="43"/>
      <c r="AV88" s="43"/>
      <c r="AW88" s="43"/>
      <c r="AX88" s="43"/>
      <c r="AY88" s="43"/>
      <c r="AZ88" s="43"/>
      <c r="BA88" s="43"/>
      <c r="BB88" s="43"/>
      <c r="BC88" s="43"/>
      <c r="BD88" s="43"/>
      <c r="BE88" s="43"/>
      <c r="BF88" s="43"/>
      <c r="BG88" s="43"/>
      <c r="BH88" s="43"/>
      <c r="BI88" s="43"/>
      <c r="BJ88" s="43"/>
      <c r="BK88" s="43"/>
      <c r="BL88" s="43"/>
      <c r="BM88" s="43"/>
      <c r="BN88" s="43"/>
      <c r="BO88" s="43"/>
      <c r="BP88" s="43"/>
      <c r="BQ88" s="43"/>
      <c r="BR88" s="43"/>
      <c r="BS88" s="43"/>
      <c r="BT88" s="43"/>
      <c r="BU88" s="43"/>
      <c r="BV88" s="43"/>
      <c r="BW88" s="43"/>
      <c r="BX88" s="43"/>
      <c r="BY88" s="43"/>
      <c r="BZ88" s="43"/>
      <c r="CA88" s="43"/>
      <c r="CB88" s="43"/>
      <c r="CC88" s="43"/>
      <c r="CD88" s="43"/>
      <c r="CE88" s="43"/>
      <c r="CF88" s="43"/>
      <c r="CG88" s="43"/>
      <c r="CH88" s="43"/>
      <c r="CI88" s="50"/>
      <c r="CJ88" s="50"/>
      <c r="CK88" s="50"/>
      <c r="CL88" s="50"/>
      <c r="CM88" s="50"/>
      <c r="CN88" s="50"/>
      <c r="CO88" s="50"/>
      <c r="CP88" s="50"/>
      <c r="CQ88" s="50"/>
      <c r="CR88" s="50"/>
      <c r="CS88" s="50"/>
      <c r="CT88" s="50"/>
      <c r="CU88" s="50"/>
      <c r="CV88" s="50"/>
      <c r="CW88" s="50"/>
      <c r="CX88" s="50"/>
      <c r="CY88" s="50"/>
      <c r="CZ88" s="50"/>
      <c r="DA88" s="50"/>
      <c r="DB88" s="50"/>
      <c r="DC88" s="50"/>
      <c r="DD88" s="50"/>
      <c r="DE88" s="50"/>
      <c r="DF88" s="50"/>
      <c r="DG88" s="50"/>
      <c r="DH88" s="50"/>
      <c r="DI88" s="50"/>
      <c r="DJ88" s="50"/>
      <c r="DK88" s="50"/>
      <c r="DL88" s="50"/>
      <c r="DM88" s="50"/>
      <c r="DN88" s="50"/>
      <c r="DO88" s="50"/>
      <c r="DP88" s="50"/>
      <c r="DQ88" s="50"/>
      <c r="DR88" s="50"/>
      <c r="DS88" s="50"/>
      <c r="DT88" s="50"/>
      <c r="DU88" s="43"/>
      <c r="DV88" s="43"/>
      <c r="DW88" s="43"/>
      <c r="DX88" s="43"/>
      <c r="DY88" s="43"/>
      <c r="DZ88" s="43"/>
      <c r="EA88" s="43"/>
      <c r="EB88" s="43"/>
      <c r="EC88" s="43"/>
      <c r="ED88" s="43"/>
      <c r="EE88" s="43"/>
      <c r="EF88" s="43"/>
      <c r="EG88" s="43"/>
      <c r="EH88" s="43"/>
      <c r="EI88" s="43"/>
      <c r="EJ88" s="43"/>
      <c r="EK88" s="43"/>
      <c r="EL88" s="43"/>
      <c r="EM88" s="43"/>
      <c r="EN88" s="43"/>
      <c r="EO88" s="43"/>
      <c r="EP88" s="43"/>
      <c r="EQ88" s="43"/>
      <c r="ER88" s="43"/>
      <c r="ES88" s="43"/>
      <c r="ET88" s="43"/>
      <c r="EU88" s="43"/>
      <c r="EV88" s="43"/>
      <c r="EW88" s="43"/>
      <c r="EX88" s="43"/>
      <c r="EY88" s="43"/>
      <c r="EZ88" s="43"/>
      <c r="FA88" s="43"/>
      <c r="FB88" s="43"/>
      <c r="FC88" s="43"/>
      <c r="FD88" s="43"/>
      <c r="FE88" s="43"/>
      <c r="FF88" s="43"/>
      <c r="FG88" s="43"/>
      <c r="FH88" s="43"/>
      <c r="FI88" s="43"/>
      <c r="FJ88" s="43"/>
      <c r="FK88" s="43"/>
      <c r="FL88" s="43"/>
      <c r="FM88" s="43"/>
      <c r="FN88" s="50"/>
      <c r="FO88" s="43"/>
      <c r="FP88" s="43"/>
      <c r="FQ88" s="43"/>
      <c r="FR88" s="43"/>
      <c r="FS88" s="43"/>
      <c r="FT88" s="43"/>
      <c r="FU88" s="43"/>
      <c r="FV88" s="43"/>
      <c r="FW88" s="43"/>
      <c r="FX88" s="43"/>
      <c r="FY88" s="43"/>
      <c r="FZ88" s="43"/>
      <c r="GA88" s="43"/>
      <c r="GB88" s="43"/>
      <c r="GC88" s="43"/>
      <c r="GD88" s="43"/>
      <c r="GE88" s="43"/>
      <c r="GF88" s="43"/>
      <c r="GG88" s="43"/>
      <c r="GH88" s="43"/>
      <c r="GI88" s="43"/>
      <c r="GJ88" s="43"/>
      <c r="GK88" s="43"/>
      <c r="GL88" s="43"/>
      <c r="GM88" s="43"/>
      <c r="GN88" s="43"/>
      <c r="GO88" s="43"/>
      <c r="GP88" s="43"/>
      <c r="GQ88" s="43"/>
      <c r="GR88" s="43"/>
      <c r="GS88" s="43"/>
      <c r="GT88" s="43"/>
      <c r="GU88" s="43"/>
      <c r="GV88" s="43"/>
      <c r="GW88" s="43"/>
      <c r="GX88" s="43"/>
      <c r="GY88" s="43"/>
      <c r="GZ88" s="43"/>
      <c r="HA88" s="43"/>
      <c r="HB88" s="43"/>
      <c r="HC88" s="43"/>
      <c r="HD88" s="43"/>
      <c r="HE88" s="43"/>
      <c r="HF88" s="43"/>
      <c r="HG88" s="43"/>
      <c r="HH88" s="43"/>
      <c r="HI88" s="43"/>
      <c r="HJ88" s="43"/>
      <c r="HK88" s="43"/>
      <c r="HL88" s="43"/>
      <c r="HM88" s="43"/>
      <c r="HN88" s="43"/>
    </row>
    <row r="89" customFormat="false" ht="12.75" hidden="false" customHeight="false" outlineLevel="0" collapsed="false">
      <c r="A89" s="0" t="n">
        <v>3</v>
      </c>
      <c r="B89" s="0" t="n">
        <v>3</v>
      </c>
      <c r="C89" s="0" t="n">
        <v>3</v>
      </c>
      <c r="D89" s="0" t="n">
        <v>3</v>
      </c>
      <c r="E89" s="0" t="n">
        <v>3</v>
      </c>
      <c r="F89" s="0" t="n">
        <v>3</v>
      </c>
      <c r="G89" s="0" t="n">
        <v>3</v>
      </c>
      <c r="H89" s="0" t="n">
        <v>4</v>
      </c>
      <c r="I89" s="0" t="n">
        <v>3</v>
      </c>
      <c r="J89" s="0" t="n">
        <v>2</v>
      </c>
      <c r="K89" s="0" t="n">
        <v>3</v>
      </c>
      <c r="L89" s="0" t="n">
        <v>3</v>
      </c>
      <c r="M89" s="0" t="n">
        <v>3</v>
      </c>
      <c r="N89" s="0" t="n">
        <v>2</v>
      </c>
      <c r="O89" s="0" t="n">
        <v>3</v>
      </c>
      <c r="P89" s="0" t="n">
        <v>2</v>
      </c>
      <c r="Q89" s="0" t="n">
        <v>3</v>
      </c>
      <c r="R89" s="0" t="n">
        <v>2</v>
      </c>
      <c r="S89" s="0" t="n">
        <v>2</v>
      </c>
      <c r="T89" s="0" t="n">
        <v>2</v>
      </c>
      <c r="U89" s="0" t="n">
        <v>3</v>
      </c>
      <c r="V89" s="0" t="n">
        <v>2</v>
      </c>
      <c r="W89" s="0" t="n">
        <v>3</v>
      </c>
      <c r="X89" s="0" t="n">
        <v>2</v>
      </c>
      <c r="Y89" s="0" t="n">
        <v>3</v>
      </c>
      <c r="Z89" s="0" t="n">
        <v>2</v>
      </c>
      <c r="AA89" s="0" t="n">
        <v>4</v>
      </c>
      <c r="AB89" s="0" t="n">
        <v>3</v>
      </c>
      <c r="AC89" s="0" t="n">
        <v>3</v>
      </c>
      <c r="AD89" s="0" t="n">
        <v>2</v>
      </c>
      <c r="AE89" s="0" t="n">
        <v>3</v>
      </c>
      <c r="AF89" s="0" t="n">
        <v>3</v>
      </c>
      <c r="AG89" s="0" t="n">
        <v>3</v>
      </c>
      <c r="AH89" s="0" t="n">
        <v>2</v>
      </c>
      <c r="AI89" s="0" t="n">
        <v>2</v>
      </c>
      <c r="AJ89" s="0" t="n">
        <v>3</v>
      </c>
      <c r="AK89" s="0" t="n">
        <f aca="false">COUNTIF(A89:AJ89,1)</f>
        <v>0</v>
      </c>
      <c r="AL89" s="0" t="n">
        <f aca="false">COUNTIF(A89:AJ89,2)</f>
        <v>12</v>
      </c>
      <c r="AM89" s="0" t="n">
        <f aca="false">COUNTIF(A89:AJ89,3)</f>
        <v>22</v>
      </c>
      <c r="AN89" s="120" t="n">
        <f aca="false">COUNTIF(A89:AJ89,4)</f>
        <v>2</v>
      </c>
      <c r="AO89" s="120" t="n">
        <f aca="false">COUNT(A89:AJ89)</f>
        <v>36</v>
      </c>
      <c r="AP89" s="121" t="n">
        <f aca="false">COUNTIF(A89:AJ89,1)/AO89</f>
        <v>0</v>
      </c>
      <c r="AQ89" s="121" t="n">
        <f aca="false">COUNTIF(A89:AJ89,2)/AO89</f>
        <v>0.333333333333333</v>
      </c>
      <c r="AR89" s="121" t="n">
        <f aca="false">COUNTIF(A89:AJ89,3)/AO89</f>
        <v>0.611111111111111</v>
      </c>
      <c r="AS89" s="121" t="n">
        <f aca="false">COUNTIF(A89:AJ89,4)/AO89</f>
        <v>0.0555555555555556</v>
      </c>
      <c r="CC89" s="67"/>
      <c r="CE89" s="121"/>
      <c r="CF89" s="121"/>
      <c r="CG89" s="121"/>
      <c r="CH89" s="121"/>
      <c r="CI89" s="67"/>
      <c r="CJ89" s="67"/>
      <c r="CK89" s="67"/>
      <c r="CL89" s="67"/>
      <c r="CM89" s="67"/>
      <c r="CN89" s="67"/>
      <c r="CO89" s="67"/>
      <c r="CP89" s="67"/>
      <c r="CQ89" s="67"/>
      <c r="CR89" s="67"/>
      <c r="CS89" s="67"/>
      <c r="CT89" s="67"/>
      <c r="CU89" s="67"/>
      <c r="CV89" s="67"/>
      <c r="CW89" s="67"/>
      <c r="CX89" s="67"/>
      <c r="CY89" s="67"/>
      <c r="CZ89" s="67"/>
      <c r="DA89" s="67"/>
      <c r="DB89" s="67"/>
      <c r="DC89" s="67"/>
      <c r="DD89" s="67"/>
      <c r="DE89" s="67"/>
      <c r="DF89" s="67"/>
      <c r="DG89" s="67"/>
      <c r="DH89" s="67"/>
      <c r="DI89" s="67"/>
      <c r="DJ89" s="67"/>
      <c r="DK89" s="67"/>
      <c r="DL89" s="67"/>
      <c r="DM89" s="67"/>
      <c r="DN89" s="67"/>
      <c r="DO89" s="67"/>
      <c r="DP89" s="67"/>
      <c r="DQ89" s="67"/>
      <c r="DR89" s="67"/>
      <c r="DU89" s="121"/>
      <c r="DV89" s="121"/>
      <c r="DW89" s="121"/>
      <c r="DX89" s="121"/>
      <c r="FN89" s="67"/>
      <c r="FP89" s="121"/>
      <c r="FQ89" s="121"/>
      <c r="FR89" s="121"/>
      <c r="FS89" s="121"/>
      <c r="HK89" s="121"/>
      <c r="HL89" s="121"/>
      <c r="HM89" s="121"/>
      <c r="HN89" s="121"/>
    </row>
    <row r="90" customFormat="false" ht="12.75" hidden="false" customHeight="false" outlineLevel="0" collapsed="false">
      <c r="A90" s="0" t="n">
        <v>3</v>
      </c>
      <c r="B90" s="0" t="n">
        <v>3</v>
      </c>
      <c r="C90" s="0" t="n">
        <v>3</v>
      </c>
      <c r="D90" s="0" t="n">
        <v>3</v>
      </c>
      <c r="E90" s="0" t="n">
        <v>3</v>
      </c>
      <c r="F90" s="0" t="n">
        <v>3</v>
      </c>
      <c r="G90" s="0" t="n">
        <v>3</v>
      </c>
      <c r="H90" s="0" t="n">
        <v>3</v>
      </c>
      <c r="I90" s="0" t="n">
        <v>3</v>
      </c>
      <c r="J90" s="0" t="n">
        <v>3</v>
      </c>
      <c r="K90" s="0" t="n">
        <v>3</v>
      </c>
      <c r="L90" s="0" t="n">
        <v>3</v>
      </c>
      <c r="M90" s="0" t="n">
        <v>3</v>
      </c>
      <c r="N90" s="0" t="n">
        <v>2</v>
      </c>
      <c r="O90" s="0" t="n">
        <v>3</v>
      </c>
      <c r="P90" s="0" t="n">
        <v>2</v>
      </c>
      <c r="Q90" s="0" t="n">
        <v>3</v>
      </c>
      <c r="R90" s="0" t="n">
        <v>3</v>
      </c>
      <c r="S90" s="0" t="n">
        <v>2</v>
      </c>
      <c r="T90" s="0" t="n">
        <v>2</v>
      </c>
      <c r="U90" s="0" t="n">
        <v>3</v>
      </c>
      <c r="V90" s="0" t="n">
        <v>3</v>
      </c>
      <c r="W90" s="0" t="n">
        <v>3</v>
      </c>
      <c r="X90" s="0" t="n">
        <v>3</v>
      </c>
      <c r="Y90" s="0" t="n">
        <v>3</v>
      </c>
      <c r="Z90" s="0" t="n">
        <v>2</v>
      </c>
      <c r="AA90" s="0" t="n">
        <v>3</v>
      </c>
      <c r="AB90" s="0" t="n">
        <v>3</v>
      </c>
      <c r="AC90" s="0" t="n">
        <v>3</v>
      </c>
      <c r="AD90" s="0" t="n">
        <v>2</v>
      </c>
      <c r="AE90" s="0" t="n">
        <v>3</v>
      </c>
      <c r="AF90" s="0" t="n">
        <v>3</v>
      </c>
      <c r="AG90" s="0" t="n">
        <v>3</v>
      </c>
      <c r="AH90" s="0" t="n">
        <v>3</v>
      </c>
      <c r="AI90" s="0" t="n">
        <v>2</v>
      </c>
      <c r="AJ90" s="0" t="n">
        <v>3</v>
      </c>
      <c r="AK90" s="0" t="n">
        <f aca="false">COUNTIF(A90:AJ90,1)</f>
        <v>0</v>
      </c>
      <c r="AL90" s="0" t="n">
        <f aca="false">COUNTIF(A90:AJ90,2)</f>
        <v>7</v>
      </c>
      <c r="AM90" s="0" t="n">
        <f aca="false">COUNTIF(A90:AJ90,3)</f>
        <v>29</v>
      </c>
      <c r="AN90" s="120" t="n">
        <f aca="false">COUNTIF(A90:AJ90,4)</f>
        <v>0</v>
      </c>
      <c r="AO90" s="120" t="n">
        <f aca="false">COUNT(A90:AJ90)</f>
        <v>36</v>
      </c>
      <c r="AP90" s="121" t="n">
        <f aca="false">COUNTIF(A90:AJ90,1)/AO90</f>
        <v>0</v>
      </c>
      <c r="AQ90" s="121" t="n">
        <f aca="false">COUNTIF(A90:AJ90,2)/AO90</f>
        <v>0.194444444444444</v>
      </c>
      <c r="AR90" s="121" t="n">
        <f aca="false">COUNTIF(A90:AJ90,3)/AO90</f>
        <v>0.805555555555556</v>
      </c>
      <c r="AS90" s="121" t="n">
        <f aca="false">COUNTIF(A90:AJ90,4)/AO90</f>
        <v>0</v>
      </c>
      <c r="CC90" s="67"/>
      <c r="CE90" s="121"/>
      <c r="CF90" s="121"/>
      <c r="CG90" s="121"/>
      <c r="CH90" s="121"/>
      <c r="CI90" s="67"/>
      <c r="CJ90" s="67"/>
      <c r="CK90" s="67"/>
      <c r="CL90" s="67"/>
      <c r="CM90" s="67"/>
      <c r="CN90" s="67"/>
      <c r="CO90" s="67"/>
      <c r="CP90" s="67"/>
      <c r="CQ90" s="67"/>
      <c r="CR90" s="67"/>
      <c r="CS90" s="67"/>
      <c r="CT90" s="67"/>
      <c r="CU90" s="67"/>
      <c r="CV90" s="67"/>
      <c r="CW90" s="67"/>
      <c r="CX90" s="67"/>
      <c r="CY90" s="67"/>
      <c r="CZ90" s="67"/>
      <c r="DA90" s="67"/>
      <c r="DB90" s="67"/>
      <c r="DC90" s="67"/>
      <c r="DD90" s="67"/>
      <c r="DE90" s="67"/>
      <c r="DF90" s="67"/>
      <c r="DG90" s="67"/>
      <c r="DH90" s="67"/>
      <c r="DI90" s="67"/>
      <c r="DJ90" s="67"/>
      <c r="DK90" s="67"/>
      <c r="DL90" s="67"/>
      <c r="DM90" s="67"/>
      <c r="DN90" s="67"/>
      <c r="DO90" s="67"/>
      <c r="DP90" s="67"/>
      <c r="DQ90" s="67"/>
      <c r="DR90" s="67"/>
      <c r="DU90" s="121"/>
      <c r="DV90" s="121"/>
      <c r="DW90" s="121"/>
      <c r="DX90" s="121"/>
      <c r="FN90" s="67"/>
      <c r="FP90" s="121"/>
      <c r="FQ90" s="121"/>
      <c r="FR90" s="121"/>
      <c r="FS90" s="121"/>
      <c r="HK90" s="121"/>
      <c r="HL90" s="121"/>
      <c r="HM90" s="121"/>
      <c r="HN90" s="121"/>
    </row>
    <row r="91" customFormat="false" ht="12.75" hidden="false" customHeight="false" outlineLevel="0" collapsed="false">
      <c r="A91" s="0" t="n">
        <v>3</v>
      </c>
      <c r="B91" s="0" t="n">
        <v>3</v>
      </c>
      <c r="C91" s="0" t="n">
        <v>3</v>
      </c>
      <c r="D91" s="0" t="n">
        <v>3</v>
      </c>
      <c r="E91" s="0" t="n">
        <v>3</v>
      </c>
      <c r="F91" s="0" t="n">
        <v>3</v>
      </c>
      <c r="G91" s="0" t="n">
        <v>3</v>
      </c>
      <c r="H91" s="0" t="n">
        <v>3</v>
      </c>
      <c r="I91" s="0" t="n">
        <v>3</v>
      </c>
      <c r="J91" s="0" t="n">
        <v>3</v>
      </c>
      <c r="K91" s="0" t="n">
        <v>3</v>
      </c>
      <c r="L91" s="0" t="n">
        <v>3</v>
      </c>
      <c r="M91" s="0" t="n">
        <v>3</v>
      </c>
      <c r="N91" s="0" t="n">
        <v>3</v>
      </c>
      <c r="O91" s="0" t="n">
        <v>3</v>
      </c>
      <c r="P91" s="0" t="n">
        <v>2</v>
      </c>
      <c r="Q91" s="0" t="n">
        <v>2</v>
      </c>
      <c r="R91" s="0" t="n">
        <v>2</v>
      </c>
      <c r="S91" s="0" t="n">
        <v>2</v>
      </c>
      <c r="T91" s="0" t="n">
        <v>3</v>
      </c>
      <c r="U91" s="0" t="n">
        <v>3</v>
      </c>
      <c r="V91" s="0" t="n">
        <v>2</v>
      </c>
      <c r="W91" s="0" t="n">
        <v>3</v>
      </c>
      <c r="X91" s="0" t="n">
        <v>3</v>
      </c>
      <c r="Y91" s="0" t="n">
        <v>3</v>
      </c>
      <c r="Z91" s="0" t="n">
        <v>2</v>
      </c>
      <c r="AA91" s="0" t="n">
        <v>3</v>
      </c>
      <c r="AB91" s="0" t="n">
        <v>3</v>
      </c>
      <c r="AC91" s="0" t="n">
        <v>2</v>
      </c>
      <c r="AD91" s="0" t="n">
        <v>2</v>
      </c>
      <c r="AE91" s="0" t="n">
        <v>3</v>
      </c>
      <c r="AF91" s="0" t="n">
        <v>3</v>
      </c>
      <c r="AG91" s="0" t="n">
        <v>3</v>
      </c>
      <c r="AH91" s="0" t="n">
        <v>3</v>
      </c>
      <c r="AI91" s="0" t="n">
        <v>3</v>
      </c>
      <c r="AJ91" s="0" t="n">
        <v>3</v>
      </c>
      <c r="AK91" s="0" t="n">
        <f aca="false">COUNTIF(A91:AJ91,1)</f>
        <v>0</v>
      </c>
      <c r="AL91" s="0" t="n">
        <f aca="false">COUNTIF(A91:AJ91,2)</f>
        <v>8</v>
      </c>
      <c r="AM91" s="0" t="n">
        <f aca="false">COUNTIF(A91:AJ91,3)</f>
        <v>28</v>
      </c>
      <c r="AN91" s="120" t="n">
        <f aca="false">COUNTIF(A91:AJ91,4)</f>
        <v>0</v>
      </c>
      <c r="AO91" s="120" t="n">
        <f aca="false">COUNT(A91:AJ91)</f>
        <v>36</v>
      </c>
      <c r="AP91" s="121" t="n">
        <f aca="false">COUNTIF(A91:AJ91,1)/AO91</f>
        <v>0</v>
      </c>
      <c r="AQ91" s="121" t="n">
        <f aca="false">COUNTIF(A91:AJ91,2)/AO91</f>
        <v>0.222222222222222</v>
      </c>
      <c r="AR91" s="121" t="n">
        <f aca="false">COUNTIF(A91:AJ91,3)/AO91</f>
        <v>0.777777777777778</v>
      </c>
      <c r="AS91" s="121" t="n">
        <f aca="false">COUNTIF(A91:AJ91,4)/AO91</f>
        <v>0</v>
      </c>
      <c r="CC91" s="67"/>
      <c r="CE91" s="121"/>
      <c r="CF91" s="121"/>
      <c r="CG91" s="121"/>
      <c r="CH91" s="121"/>
      <c r="CI91" s="67"/>
      <c r="CJ91" s="67"/>
      <c r="CK91" s="67"/>
      <c r="CL91" s="67"/>
      <c r="CM91" s="67"/>
      <c r="CN91" s="67"/>
      <c r="CO91" s="67"/>
      <c r="CP91" s="67"/>
      <c r="CQ91" s="67"/>
      <c r="CR91" s="67"/>
      <c r="CS91" s="67"/>
      <c r="CT91" s="67"/>
      <c r="CU91" s="67"/>
      <c r="CV91" s="67"/>
      <c r="CW91" s="67"/>
      <c r="CX91" s="67"/>
      <c r="CY91" s="67"/>
      <c r="CZ91" s="67"/>
      <c r="DA91" s="67"/>
      <c r="DB91" s="67"/>
      <c r="DC91" s="67"/>
      <c r="DD91" s="67"/>
      <c r="DE91" s="67"/>
      <c r="DF91" s="67"/>
      <c r="DG91" s="67"/>
      <c r="DH91" s="67"/>
      <c r="DI91" s="67"/>
      <c r="DJ91" s="67"/>
      <c r="DK91" s="67"/>
      <c r="DL91" s="67"/>
      <c r="DM91" s="67"/>
      <c r="DN91" s="67"/>
      <c r="DO91" s="67"/>
      <c r="DP91" s="67"/>
      <c r="DQ91" s="67"/>
      <c r="DR91" s="67"/>
      <c r="DU91" s="121"/>
      <c r="DV91" s="121"/>
      <c r="DW91" s="121"/>
      <c r="DX91" s="121"/>
      <c r="FN91" s="67"/>
      <c r="FP91" s="121"/>
      <c r="FQ91" s="121"/>
      <c r="FR91" s="121"/>
      <c r="FS91" s="121"/>
      <c r="HK91" s="121"/>
      <c r="HL91" s="121"/>
      <c r="HM91" s="121"/>
      <c r="HN91" s="121"/>
    </row>
    <row r="92" customFormat="false" ht="12.75" hidden="false" customHeight="false" outlineLevel="0" collapsed="false">
      <c r="A92" s="43"/>
      <c r="B92" s="43"/>
      <c r="C92" s="43"/>
      <c r="D92" s="43"/>
      <c r="E92" s="43"/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43"/>
      <c r="Z92" s="43"/>
      <c r="AA92" s="43"/>
      <c r="AB92" s="43"/>
      <c r="AC92" s="43"/>
      <c r="AD92" s="43"/>
      <c r="AE92" s="43"/>
      <c r="AF92" s="43"/>
      <c r="AG92" s="43"/>
      <c r="AH92" s="43"/>
      <c r="AI92" s="43"/>
      <c r="AJ92" s="43"/>
      <c r="AK92" s="43"/>
      <c r="AL92" s="43"/>
      <c r="AM92" s="43"/>
      <c r="AN92" s="43"/>
      <c r="AO92" s="43"/>
      <c r="AP92" s="43"/>
      <c r="AQ92" s="43"/>
      <c r="AR92" s="43"/>
      <c r="AS92" s="43"/>
      <c r="AT92" s="43"/>
      <c r="AU92" s="43"/>
      <c r="AV92" s="43"/>
      <c r="AW92" s="43"/>
      <c r="AX92" s="43"/>
      <c r="AY92" s="43"/>
      <c r="AZ92" s="43"/>
      <c r="BA92" s="43"/>
      <c r="BB92" s="43"/>
      <c r="BC92" s="43"/>
      <c r="BD92" s="43"/>
      <c r="BE92" s="43"/>
      <c r="BF92" s="43"/>
      <c r="BG92" s="43"/>
      <c r="BH92" s="43"/>
      <c r="BI92" s="43"/>
      <c r="BJ92" s="43"/>
      <c r="BK92" s="43"/>
      <c r="BL92" s="43"/>
      <c r="BM92" s="43"/>
      <c r="BN92" s="43"/>
      <c r="BO92" s="43"/>
      <c r="BP92" s="43"/>
      <c r="BQ92" s="43"/>
      <c r="BR92" s="43"/>
      <c r="BS92" s="43"/>
      <c r="BT92" s="43"/>
      <c r="BU92" s="43"/>
      <c r="BV92" s="43"/>
      <c r="BW92" s="43"/>
      <c r="BX92" s="43"/>
      <c r="BY92" s="43"/>
      <c r="BZ92" s="43"/>
      <c r="CA92" s="43"/>
      <c r="CB92" s="43"/>
      <c r="CC92" s="43"/>
      <c r="CD92" s="43"/>
      <c r="CE92" s="43"/>
      <c r="CF92" s="43"/>
      <c r="CG92" s="43"/>
      <c r="CH92" s="43"/>
      <c r="CI92" s="50"/>
      <c r="CJ92" s="50"/>
      <c r="CK92" s="50"/>
      <c r="CL92" s="50"/>
      <c r="CM92" s="50"/>
      <c r="CN92" s="50"/>
      <c r="CO92" s="50"/>
      <c r="CP92" s="50"/>
      <c r="CQ92" s="50"/>
      <c r="CR92" s="50"/>
      <c r="CS92" s="50"/>
      <c r="CT92" s="50"/>
      <c r="CU92" s="50"/>
      <c r="CV92" s="50"/>
      <c r="CW92" s="50"/>
      <c r="CX92" s="50"/>
      <c r="CY92" s="50"/>
      <c r="CZ92" s="50"/>
      <c r="DA92" s="50"/>
      <c r="DB92" s="50"/>
      <c r="DC92" s="50"/>
      <c r="DD92" s="50"/>
      <c r="DE92" s="50"/>
      <c r="DF92" s="50"/>
      <c r="DG92" s="50"/>
      <c r="DH92" s="50"/>
      <c r="DI92" s="50"/>
      <c r="DJ92" s="50"/>
      <c r="DK92" s="50"/>
      <c r="DL92" s="50"/>
      <c r="DM92" s="50"/>
      <c r="DN92" s="50"/>
      <c r="DO92" s="50"/>
      <c r="DP92" s="50"/>
      <c r="DQ92" s="50"/>
      <c r="DR92" s="50"/>
      <c r="DS92" s="50"/>
      <c r="DT92" s="50"/>
      <c r="DU92" s="43"/>
      <c r="DV92" s="43"/>
      <c r="DW92" s="43"/>
      <c r="DX92" s="43"/>
      <c r="DY92" s="43"/>
      <c r="DZ92" s="43"/>
      <c r="EA92" s="43"/>
      <c r="EB92" s="43"/>
      <c r="EC92" s="43"/>
      <c r="ED92" s="43"/>
      <c r="EE92" s="43"/>
      <c r="EF92" s="43"/>
      <c r="EG92" s="43"/>
      <c r="EH92" s="43"/>
      <c r="EI92" s="43"/>
      <c r="EJ92" s="43"/>
      <c r="EK92" s="43"/>
      <c r="EL92" s="43"/>
      <c r="EM92" s="43"/>
      <c r="EN92" s="43"/>
      <c r="EO92" s="43"/>
      <c r="EP92" s="43"/>
      <c r="EQ92" s="43"/>
      <c r="ER92" s="43"/>
      <c r="ES92" s="43"/>
      <c r="ET92" s="43"/>
      <c r="EU92" s="43"/>
      <c r="EV92" s="43"/>
      <c r="EW92" s="43"/>
      <c r="EX92" s="43"/>
      <c r="EY92" s="43"/>
      <c r="EZ92" s="43"/>
      <c r="FA92" s="43"/>
      <c r="FB92" s="43"/>
      <c r="FC92" s="43"/>
      <c r="FD92" s="43"/>
      <c r="FE92" s="43"/>
      <c r="FF92" s="43"/>
      <c r="FG92" s="43"/>
      <c r="FH92" s="43"/>
      <c r="FI92" s="43"/>
      <c r="FJ92" s="43"/>
      <c r="FK92" s="43"/>
      <c r="FL92" s="43"/>
      <c r="FM92" s="43"/>
      <c r="FN92" s="50"/>
      <c r="FO92" s="43"/>
      <c r="FP92" s="43"/>
      <c r="FQ92" s="43"/>
      <c r="FR92" s="43"/>
      <c r="FS92" s="43"/>
      <c r="FT92" s="43"/>
      <c r="FU92" s="43"/>
      <c r="FV92" s="43"/>
      <c r="FW92" s="43"/>
      <c r="FX92" s="43"/>
      <c r="FY92" s="43"/>
      <c r="FZ92" s="43"/>
      <c r="GA92" s="43"/>
      <c r="GB92" s="43"/>
      <c r="GC92" s="43"/>
      <c r="GD92" s="43"/>
      <c r="GE92" s="43"/>
      <c r="GF92" s="43"/>
      <c r="GG92" s="43"/>
      <c r="GH92" s="43"/>
      <c r="GI92" s="43"/>
      <c r="GJ92" s="43"/>
      <c r="GK92" s="43"/>
      <c r="GL92" s="43"/>
      <c r="GM92" s="43"/>
      <c r="GN92" s="43"/>
      <c r="GO92" s="43"/>
      <c r="GP92" s="43"/>
      <c r="GQ92" s="43"/>
      <c r="GR92" s="43"/>
      <c r="GS92" s="43"/>
      <c r="GT92" s="43"/>
      <c r="GU92" s="43"/>
      <c r="GV92" s="43"/>
      <c r="GW92" s="43"/>
      <c r="GX92" s="43"/>
      <c r="GY92" s="43"/>
      <c r="GZ92" s="43"/>
      <c r="HA92" s="43"/>
      <c r="HB92" s="43"/>
      <c r="HC92" s="43"/>
      <c r="HD92" s="43"/>
      <c r="HE92" s="43"/>
      <c r="HF92" s="43"/>
      <c r="HG92" s="43"/>
      <c r="HH92" s="43"/>
      <c r="HI92" s="43"/>
      <c r="HJ92" s="43"/>
      <c r="HK92" s="43"/>
      <c r="HL92" s="43"/>
      <c r="HM92" s="43"/>
      <c r="HN92" s="43"/>
    </row>
    <row r="93" customFormat="false" ht="12.75" hidden="false" customHeight="false" outlineLevel="0" collapsed="false">
      <c r="A93" s="43"/>
      <c r="B93" s="43"/>
      <c r="C93" s="43"/>
      <c r="D93" s="43"/>
      <c r="E93" s="43"/>
      <c r="F93" s="43"/>
      <c r="G93" s="43"/>
      <c r="H93" s="43"/>
      <c r="I93" s="43"/>
      <c r="J93" s="43"/>
      <c r="K93" s="43"/>
      <c r="L93" s="43"/>
      <c r="M93" s="43"/>
      <c r="N93" s="43"/>
      <c r="O93" s="43"/>
      <c r="P93" s="43"/>
      <c r="Q93" s="43"/>
      <c r="R93" s="43"/>
      <c r="S93" s="43"/>
      <c r="T93" s="43"/>
      <c r="U93" s="43"/>
      <c r="V93" s="43"/>
      <c r="W93" s="43"/>
      <c r="X93" s="43"/>
      <c r="Y93" s="43"/>
      <c r="Z93" s="43"/>
      <c r="AA93" s="43"/>
      <c r="AB93" s="43"/>
      <c r="AC93" s="43"/>
      <c r="AD93" s="43"/>
      <c r="AE93" s="43"/>
      <c r="AF93" s="43"/>
      <c r="AG93" s="43"/>
      <c r="AH93" s="43"/>
      <c r="AI93" s="43"/>
      <c r="AJ93" s="43"/>
      <c r="AK93" s="43"/>
      <c r="AL93" s="43"/>
      <c r="AM93" s="43"/>
      <c r="AN93" s="43"/>
      <c r="AO93" s="43"/>
      <c r="AP93" s="43"/>
      <c r="AQ93" s="43"/>
      <c r="AR93" s="43"/>
      <c r="AS93" s="43"/>
      <c r="AT93" s="43"/>
      <c r="AU93" s="43"/>
      <c r="AV93" s="43"/>
      <c r="AW93" s="43"/>
      <c r="AX93" s="43"/>
      <c r="AY93" s="43"/>
      <c r="AZ93" s="43"/>
      <c r="BA93" s="43"/>
      <c r="BB93" s="43"/>
      <c r="BC93" s="43"/>
      <c r="BD93" s="43"/>
      <c r="BE93" s="43"/>
      <c r="BF93" s="43"/>
      <c r="BG93" s="43"/>
      <c r="BH93" s="43"/>
      <c r="BI93" s="43"/>
      <c r="BJ93" s="43"/>
      <c r="BK93" s="43"/>
      <c r="BL93" s="43"/>
      <c r="BM93" s="43"/>
      <c r="BN93" s="43"/>
      <c r="BO93" s="43"/>
      <c r="BP93" s="43"/>
      <c r="BQ93" s="43"/>
      <c r="BR93" s="43"/>
      <c r="BS93" s="43"/>
      <c r="BT93" s="43"/>
      <c r="BU93" s="43"/>
      <c r="BV93" s="43"/>
      <c r="BW93" s="43"/>
      <c r="BX93" s="43"/>
      <c r="BY93" s="43"/>
      <c r="BZ93" s="43"/>
      <c r="CA93" s="43"/>
      <c r="CB93" s="43"/>
      <c r="CC93" s="43"/>
      <c r="CD93" s="43"/>
      <c r="CE93" s="43"/>
      <c r="CF93" s="43"/>
      <c r="CG93" s="43"/>
      <c r="CH93" s="43"/>
      <c r="CI93" s="50"/>
      <c r="CJ93" s="50"/>
      <c r="CK93" s="50"/>
      <c r="CL93" s="50"/>
      <c r="CM93" s="50"/>
      <c r="CN93" s="50"/>
      <c r="CO93" s="50"/>
      <c r="CP93" s="50"/>
      <c r="CQ93" s="50"/>
      <c r="CR93" s="50"/>
      <c r="CS93" s="50"/>
      <c r="CT93" s="50"/>
      <c r="CU93" s="50"/>
      <c r="CV93" s="50"/>
      <c r="CW93" s="50"/>
      <c r="CX93" s="50"/>
      <c r="CY93" s="50"/>
      <c r="CZ93" s="50"/>
      <c r="DA93" s="50"/>
      <c r="DB93" s="50"/>
      <c r="DC93" s="50"/>
      <c r="DD93" s="50"/>
      <c r="DE93" s="50"/>
      <c r="DF93" s="50"/>
      <c r="DG93" s="50"/>
      <c r="DH93" s="50"/>
      <c r="DI93" s="50"/>
      <c r="DJ93" s="50"/>
      <c r="DK93" s="50"/>
      <c r="DL93" s="50"/>
      <c r="DM93" s="50"/>
      <c r="DN93" s="50"/>
      <c r="DO93" s="50"/>
      <c r="DP93" s="50"/>
      <c r="DQ93" s="50"/>
      <c r="DR93" s="50"/>
      <c r="DS93" s="50"/>
      <c r="DT93" s="50"/>
      <c r="DU93" s="43"/>
      <c r="DV93" s="43"/>
      <c r="DW93" s="43"/>
      <c r="DX93" s="43"/>
      <c r="DY93" s="43"/>
      <c r="DZ93" s="43"/>
      <c r="EA93" s="43"/>
      <c r="EB93" s="43"/>
      <c r="EC93" s="43"/>
      <c r="ED93" s="43"/>
      <c r="EE93" s="43"/>
      <c r="EF93" s="43"/>
      <c r="EG93" s="43"/>
      <c r="EH93" s="43"/>
      <c r="EI93" s="43"/>
      <c r="EJ93" s="43"/>
      <c r="EK93" s="43"/>
      <c r="EL93" s="43"/>
      <c r="EM93" s="43"/>
      <c r="EN93" s="43"/>
      <c r="EO93" s="43"/>
      <c r="EP93" s="43"/>
      <c r="EQ93" s="43"/>
      <c r="ER93" s="43"/>
      <c r="ES93" s="43"/>
      <c r="ET93" s="43"/>
      <c r="EU93" s="43"/>
      <c r="EV93" s="43"/>
      <c r="EW93" s="43"/>
      <c r="EX93" s="43"/>
      <c r="EY93" s="43"/>
      <c r="EZ93" s="43"/>
      <c r="FA93" s="43"/>
      <c r="FB93" s="43"/>
      <c r="FC93" s="43"/>
      <c r="FD93" s="43"/>
      <c r="FE93" s="43"/>
      <c r="FF93" s="43"/>
      <c r="FG93" s="43"/>
      <c r="FH93" s="43"/>
      <c r="FI93" s="43"/>
      <c r="FJ93" s="43"/>
      <c r="FK93" s="43"/>
      <c r="FL93" s="43"/>
      <c r="FM93" s="43"/>
      <c r="FN93" s="50"/>
      <c r="FO93" s="43"/>
      <c r="FP93" s="43"/>
      <c r="FQ93" s="43"/>
      <c r="FR93" s="43"/>
      <c r="FS93" s="43"/>
      <c r="FT93" s="43"/>
      <c r="FU93" s="43"/>
      <c r="FV93" s="43"/>
      <c r="FW93" s="43"/>
      <c r="FX93" s="43"/>
      <c r="FY93" s="43"/>
      <c r="FZ93" s="43"/>
      <c r="GA93" s="43"/>
      <c r="GB93" s="43"/>
      <c r="GC93" s="43"/>
      <c r="GD93" s="43"/>
      <c r="GE93" s="43"/>
      <c r="GF93" s="43"/>
      <c r="GG93" s="43"/>
      <c r="GH93" s="43"/>
      <c r="GI93" s="43"/>
      <c r="GJ93" s="43"/>
      <c r="GK93" s="43"/>
      <c r="GL93" s="43"/>
      <c r="GM93" s="43"/>
      <c r="GN93" s="43"/>
      <c r="GO93" s="43"/>
      <c r="GP93" s="43"/>
      <c r="GQ93" s="43"/>
      <c r="GR93" s="43"/>
      <c r="GS93" s="43"/>
      <c r="GT93" s="43"/>
      <c r="GU93" s="43"/>
      <c r="GV93" s="43"/>
      <c r="GW93" s="43"/>
      <c r="GX93" s="43"/>
      <c r="GY93" s="43"/>
      <c r="GZ93" s="43"/>
      <c r="HA93" s="43"/>
      <c r="HB93" s="43"/>
      <c r="HC93" s="43"/>
      <c r="HD93" s="43"/>
      <c r="HE93" s="43"/>
      <c r="HF93" s="43"/>
      <c r="HG93" s="43"/>
      <c r="HH93" s="43"/>
      <c r="HI93" s="43"/>
      <c r="HJ93" s="43"/>
      <c r="HK93" s="43"/>
      <c r="HL93" s="43"/>
      <c r="HM93" s="43"/>
      <c r="HN93" s="43"/>
    </row>
    <row r="94" customFormat="false" ht="12.75" hidden="false" customHeight="false" outlineLevel="0" collapsed="false">
      <c r="A94" s="43"/>
      <c r="B94" s="43"/>
      <c r="C94" s="43"/>
      <c r="D94" s="43"/>
      <c r="E94" s="43"/>
      <c r="F94" s="43"/>
      <c r="G94" s="43"/>
      <c r="H94" s="43"/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43"/>
      <c r="V94" s="43"/>
      <c r="W94" s="43"/>
      <c r="X94" s="43"/>
      <c r="Y94" s="43"/>
      <c r="Z94" s="43"/>
      <c r="AA94" s="43"/>
      <c r="AB94" s="43"/>
      <c r="AC94" s="43"/>
      <c r="AD94" s="43"/>
      <c r="AE94" s="43"/>
      <c r="AF94" s="43"/>
      <c r="AG94" s="43"/>
      <c r="AH94" s="43"/>
      <c r="AI94" s="43"/>
      <c r="AJ94" s="43"/>
      <c r="AK94" s="43"/>
      <c r="AL94" s="43"/>
      <c r="AM94" s="43"/>
      <c r="AN94" s="43"/>
      <c r="AO94" s="43"/>
      <c r="AP94" s="43"/>
      <c r="AQ94" s="43"/>
      <c r="AR94" s="43"/>
      <c r="AS94" s="43"/>
      <c r="AT94" s="43"/>
      <c r="AU94" s="43"/>
      <c r="AV94" s="43"/>
      <c r="AW94" s="43"/>
      <c r="AX94" s="43"/>
      <c r="AY94" s="43"/>
      <c r="AZ94" s="43"/>
      <c r="BA94" s="43"/>
      <c r="BB94" s="43"/>
      <c r="BC94" s="43"/>
      <c r="BD94" s="43"/>
      <c r="BE94" s="43"/>
      <c r="BF94" s="43"/>
      <c r="BG94" s="43"/>
      <c r="BH94" s="43"/>
      <c r="BI94" s="43"/>
      <c r="BJ94" s="43"/>
      <c r="BK94" s="43"/>
      <c r="BL94" s="43"/>
      <c r="BM94" s="43"/>
      <c r="BN94" s="43"/>
      <c r="BO94" s="43"/>
      <c r="BP94" s="43"/>
      <c r="BQ94" s="43"/>
      <c r="BR94" s="43"/>
      <c r="BS94" s="43"/>
      <c r="BT94" s="43"/>
      <c r="BU94" s="43"/>
      <c r="BV94" s="43"/>
      <c r="BW94" s="43"/>
      <c r="BX94" s="43"/>
      <c r="BY94" s="43"/>
      <c r="BZ94" s="43"/>
      <c r="CA94" s="43"/>
      <c r="CB94" s="43"/>
      <c r="CC94" s="43"/>
      <c r="CD94" s="43"/>
      <c r="CE94" s="43"/>
      <c r="CF94" s="43"/>
      <c r="CG94" s="43"/>
      <c r="CH94" s="43"/>
      <c r="CI94" s="50"/>
      <c r="CJ94" s="50"/>
      <c r="CK94" s="50"/>
      <c r="CL94" s="50"/>
      <c r="CM94" s="50"/>
      <c r="CN94" s="50"/>
      <c r="CO94" s="50"/>
      <c r="CP94" s="50"/>
      <c r="CQ94" s="50"/>
      <c r="CR94" s="50"/>
      <c r="CS94" s="50"/>
      <c r="CT94" s="50"/>
      <c r="CU94" s="50"/>
      <c r="CV94" s="50"/>
      <c r="CW94" s="50"/>
      <c r="CX94" s="50"/>
      <c r="CY94" s="50"/>
      <c r="CZ94" s="50"/>
      <c r="DA94" s="50"/>
      <c r="DB94" s="50"/>
      <c r="DC94" s="50"/>
      <c r="DD94" s="50"/>
      <c r="DE94" s="50"/>
      <c r="DF94" s="50"/>
      <c r="DG94" s="50"/>
      <c r="DH94" s="50"/>
      <c r="DI94" s="50"/>
      <c r="DJ94" s="50"/>
      <c r="DK94" s="50"/>
      <c r="DL94" s="50"/>
      <c r="DM94" s="50"/>
      <c r="DN94" s="50"/>
      <c r="DO94" s="50"/>
      <c r="DP94" s="50"/>
      <c r="DQ94" s="50"/>
      <c r="DR94" s="50"/>
      <c r="DS94" s="50"/>
      <c r="DT94" s="50"/>
      <c r="DU94" s="43"/>
      <c r="DV94" s="43"/>
      <c r="DW94" s="43"/>
      <c r="DX94" s="43"/>
      <c r="DY94" s="43"/>
      <c r="DZ94" s="43"/>
      <c r="EA94" s="43"/>
      <c r="EB94" s="43"/>
      <c r="EC94" s="43"/>
      <c r="ED94" s="43"/>
      <c r="EE94" s="43"/>
      <c r="EF94" s="43"/>
      <c r="EG94" s="43"/>
      <c r="EH94" s="43"/>
      <c r="EI94" s="43"/>
      <c r="EJ94" s="43"/>
      <c r="EK94" s="43"/>
      <c r="EL94" s="43"/>
      <c r="EM94" s="43"/>
      <c r="EN94" s="43"/>
      <c r="EO94" s="43"/>
      <c r="EP94" s="43"/>
      <c r="EQ94" s="43"/>
      <c r="ER94" s="43"/>
      <c r="ES94" s="43"/>
      <c r="ET94" s="43"/>
      <c r="EU94" s="43"/>
      <c r="EV94" s="43"/>
      <c r="EW94" s="43"/>
      <c r="EX94" s="43"/>
      <c r="EY94" s="43"/>
      <c r="EZ94" s="43"/>
      <c r="FA94" s="43"/>
      <c r="FB94" s="43"/>
      <c r="FC94" s="43"/>
      <c r="FD94" s="43"/>
      <c r="FE94" s="43"/>
      <c r="FF94" s="43"/>
      <c r="FG94" s="43"/>
      <c r="FH94" s="43"/>
      <c r="FI94" s="43"/>
      <c r="FJ94" s="43"/>
      <c r="FK94" s="43"/>
      <c r="FL94" s="43"/>
      <c r="FM94" s="43"/>
      <c r="FN94" s="50"/>
      <c r="FO94" s="43"/>
      <c r="FP94" s="43"/>
      <c r="FQ94" s="43"/>
      <c r="FR94" s="43"/>
      <c r="FS94" s="43"/>
      <c r="FT94" s="43"/>
      <c r="FU94" s="43"/>
      <c r="FV94" s="43"/>
      <c r="FW94" s="43"/>
      <c r="FX94" s="43"/>
      <c r="FY94" s="43"/>
      <c r="FZ94" s="43"/>
      <c r="GA94" s="43"/>
      <c r="GB94" s="43"/>
      <c r="GC94" s="43"/>
      <c r="GD94" s="43"/>
      <c r="GE94" s="43"/>
      <c r="GF94" s="43"/>
      <c r="GG94" s="43"/>
      <c r="GH94" s="43"/>
      <c r="GI94" s="43"/>
      <c r="GJ94" s="43"/>
      <c r="GK94" s="43"/>
      <c r="GL94" s="43"/>
      <c r="GM94" s="43"/>
      <c r="GN94" s="43"/>
      <c r="GO94" s="43"/>
      <c r="GP94" s="43"/>
      <c r="GQ94" s="43"/>
      <c r="GR94" s="43"/>
      <c r="GS94" s="43"/>
      <c r="GT94" s="43"/>
      <c r="GU94" s="43"/>
      <c r="GV94" s="43"/>
      <c r="GW94" s="43"/>
      <c r="GX94" s="43"/>
      <c r="GY94" s="43"/>
      <c r="GZ94" s="43"/>
      <c r="HA94" s="43"/>
      <c r="HB94" s="43"/>
      <c r="HC94" s="43"/>
      <c r="HD94" s="43"/>
      <c r="HE94" s="43"/>
      <c r="HF94" s="43"/>
      <c r="HG94" s="43"/>
      <c r="HH94" s="43"/>
      <c r="HI94" s="43"/>
      <c r="HJ94" s="43"/>
      <c r="HK94" s="43"/>
      <c r="HL94" s="43"/>
      <c r="HM94" s="43"/>
      <c r="HN94" s="43"/>
    </row>
    <row r="95" customFormat="false" ht="12.75" hidden="false" customHeight="false" outlineLevel="0" collapsed="false">
      <c r="A95" s="43"/>
      <c r="B95" s="43"/>
      <c r="C95" s="43"/>
      <c r="D95" s="43"/>
      <c r="E95" s="43"/>
      <c r="F95" s="43"/>
      <c r="G95" s="43"/>
      <c r="H95" s="43"/>
      <c r="I95" s="43"/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43"/>
      <c r="U95" s="43"/>
      <c r="V95" s="43"/>
      <c r="W95" s="43"/>
      <c r="X95" s="43"/>
      <c r="Y95" s="43"/>
      <c r="Z95" s="43"/>
      <c r="AA95" s="43"/>
      <c r="AB95" s="43"/>
      <c r="AC95" s="43"/>
      <c r="AD95" s="43"/>
      <c r="AE95" s="43"/>
      <c r="AF95" s="43"/>
      <c r="AG95" s="43"/>
      <c r="AH95" s="43"/>
      <c r="AI95" s="43"/>
      <c r="AJ95" s="43"/>
      <c r="AK95" s="43"/>
      <c r="AL95" s="43"/>
      <c r="AM95" s="43"/>
      <c r="AN95" s="43"/>
      <c r="AO95" s="43"/>
      <c r="AP95" s="43"/>
      <c r="AQ95" s="43"/>
      <c r="AR95" s="43"/>
      <c r="AS95" s="43"/>
      <c r="AT95" s="43"/>
      <c r="AU95" s="43"/>
      <c r="AV95" s="43"/>
      <c r="AW95" s="43"/>
      <c r="AX95" s="43"/>
      <c r="AY95" s="43"/>
      <c r="AZ95" s="43"/>
      <c r="BA95" s="43"/>
      <c r="BB95" s="43"/>
      <c r="BC95" s="43"/>
      <c r="BD95" s="43"/>
      <c r="BE95" s="43"/>
      <c r="BF95" s="43"/>
      <c r="BG95" s="43"/>
      <c r="BH95" s="43"/>
      <c r="BI95" s="43"/>
      <c r="BJ95" s="43"/>
      <c r="BK95" s="43"/>
      <c r="BL95" s="43"/>
      <c r="BM95" s="43"/>
      <c r="BN95" s="43"/>
      <c r="BO95" s="43"/>
      <c r="BP95" s="43"/>
      <c r="BQ95" s="43"/>
      <c r="BR95" s="43"/>
      <c r="BS95" s="43"/>
      <c r="BT95" s="43"/>
      <c r="BU95" s="43"/>
      <c r="BV95" s="43"/>
      <c r="BW95" s="43"/>
      <c r="BX95" s="43"/>
      <c r="BY95" s="43"/>
      <c r="BZ95" s="43"/>
      <c r="CA95" s="43"/>
      <c r="CB95" s="43"/>
      <c r="CC95" s="43"/>
      <c r="CD95" s="43"/>
      <c r="CE95" s="43"/>
      <c r="CF95" s="43"/>
      <c r="CG95" s="43"/>
      <c r="CH95" s="43"/>
      <c r="CI95" s="50"/>
      <c r="CJ95" s="50"/>
      <c r="CK95" s="50"/>
      <c r="CL95" s="50"/>
      <c r="CM95" s="50"/>
      <c r="CN95" s="50"/>
      <c r="CO95" s="50"/>
      <c r="CP95" s="50"/>
      <c r="CQ95" s="50"/>
      <c r="CR95" s="50"/>
      <c r="CS95" s="50"/>
      <c r="CT95" s="50"/>
      <c r="CU95" s="50"/>
      <c r="CV95" s="50"/>
      <c r="CW95" s="50"/>
      <c r="CX95" s="50"/>
      <c r="CY95" s="50"/>
      <c r="CZ95" s="50"/>
      <c r="DA95" s="50"/>
      <c r="DB95" s="50"/>
      <c r="DC95" s="50"/>
      <c r="DD95" s="50"/>
      <c r="DE95" s="50"/>
      <c r="DF95" s="50"/>
      <c r="DG95" s="50"/>
      <c r="DH95" s="50"/>
      <c r="DI95" s="50"/>
      <c r="DJ95" s="50"/>
      <c r="DK95" s="50"/>
      <c r="DL95" s="50"/>
      <c r="DM95" s="50"/>
      <c r="DN95" s="50"/>
      <c r="DO95" s="50"/>
      <c r="DP95" s="50"/>
      <c r="DQ95" s="50"/>
      <c r="DR95" s="50"/>
      <c r="DS95" s="50"/>
      <c r="DT95" s="50"/>
      <c r="DU95" s="43"/>
      <c r="DV95" s="43"/>
      <c r="DW95" s="43"/>
      <c r="DX95" s="43"/>
      <c r="DY95" s="43"/>
      <c r="DZ95" s="43"/>
      <c r="EA95" s="43"/>
      <c r="EB95" s="43"/>
      <c r="EC95" s="43"/>
      <c r="ED95" s="43"/>
      <c r="EE95" s="43"/>
      <c r="EF95" s="43"/>
      <c r="EG95" s="43"/>
      <c r="EH95" s="43"/>
      <c r="EI95" s="43"/>
      <c r="EJ95" s="43"/>
      <c r="EK95" s="43"/>
      <c r="EL95" s="43"/>
      <c r="EM95" s="43"/>
      <c r="EN95" s="43"/>
      <c r="EO95" s="43"/>
      <c r="EP95" s="43"/>
      <c r="EQ95" s="43"/>
      <c r="ER95" s="43"/>
      <c r="ES95" s="43"/>
      <c r="ET95" s="43"/>
      <c r="EU95" s="43"/>
      <c r="EV95" s="43"/>
      <c r="EW95" s="43"/>
      <c r="EX95" s="43"/>
      <c r="EY95" s="43"/>
      <c r="EZ95" s="43"/>
      <c r="FA95" s="43"/>
      <c r="FB95" s="43"/>
      <c r="FC95" s="43"/>
      <c r="FD95" s="43"/>
      <c r="FE95" s="43"/>
      <c r="FF95" s="43"/>
      <c r="FG95" s="43"/>
      <c r="FH95" s="43"/>
      <c r="FI95" s="43"/>
      <c r="FJ95" s="43"/>
      <c r="FK95" s="43"/>
      <c r="FL95" s="43"/>
      <c r="FM95" s="43"/>
      <c r="FN95" s="50"/>
      <c r="FO95" s="43"/>
      <c r="FP95" s="43"/>
      <c r="FQ95" s="43"/>
      <c r="FR95" s="43"/>
      <c r="FS95" s="43"/>
      <c r="FT95" s="43"/>
      <c r="FU95" s="43"/>
      <c r="FV95" s="43"/>
      <c r="FW95" s="43"/>
      <c r="FX95" s="43"/>
      <c r="FY95" s="43"/>
      <c r="FZ95" s="43"/>
      <c r="GA95" s="43"/>
      <c r="GB95" s="43"/>
      <c r="GC95" s="43"/>
      <c r="GD95" s="43"/>
      <c r="GE95" s="43"/>
      <c r="GF95" s="43"/>
      <c r="GG95" s="43"/>
      <c r="GH95" s="43"/>
      <c r="GI95" s="43"/>
      <c r="GJ95" s="43"/>
      <c r="GK95" s="43"/>
      <c r="GL95" s="43"/>
      <c r="GM95" s="43"/>
      <c r="GN95" s="43"/>
      <c r="GO95" s="43"/>
      <c r="GP95" s="43"/>
      <c r="GQ95" s="43"/>
      <c r="GR95" s="43"/>
      <c r="GS95" s="43"/>
      <c r="GT95" s="43"/>
      <c r="GU95" s="43"/>
      <c r="GV95" s="43"/>
      <c r="GW95" s="43"/>
      <c r="GX95" s="43"/>
      <c r="GY95" s="43"/>
      <c r="GZ95" s="43"/>
      <c r="HA95" s="43"/>
      <c r="HB95" s="43"/>
      <c r="HC95" s="43"/>
      <c r="HD95" s="43"/>
      <c r="HE95" s="43"/>
      <c r="HF95" s="43"/>
      <c r="HG95" s="43"/>
      <c r="HH95" s="43"/>
      <c r="HI95" s="43"/>
      <c r="HJ95" s="43"/>
      <c r="HK95" s="43"/>
      <c r="HL95" s="43"/>
      <c r="HM95" s="43"/>
      <c r="HN95" s="43"/>
    </row>
    <row r="96" customFormat="false" ht="12.75" hidden="false" customHeight="false" outlineLevel="0" collapsed="false">
      <c r="A96" s="0" t="n">
        <v>3</v>
      </c>
      <c r="B96" s="0" t="n">
        <v>3</v>
      </c>
      <c r="C96" s="0" t="n">
        <v>3</v>
      </c>
      <c r="D96" s="0" t="n">
        <v>3</v>
      </c>
      <c r="E96" s="0" t="n">
        <v>3</v>
      </c>
      <c r="F96" s="0" t="n">
        <v>3</v>
      </c>
      <c r="G96" s="0" t="n">
        <v>3</v>
      </c>
      <c r="H96" s="0" t="n">
        <v>3</v>
      </c>
      <c r="I96" s="0" t="n">
        <v>2</v>
      </c>
      <c r="J96" s="0" t="n">
        <v>3</v>
      </c>
      <c r="K96" s="0" t="n">
        <v>3</v>
      </c>
      <c r="L96" s="0" t="n">
        <v>3</v>
      </c>
      <c r="M96" s="0" t="n">
        <v>3</v>
      </c>
      <c r="N96" s="0" t="n">
        <v>2</v>
      </c>
      <c r="O96" s="0" t="n">
        <v>3</v>
      </c>
      <c r="P96" s="0" t="n">
        <v>2</v>
      </c>
      <c r="Q96" s="0" t="n">
        <v>2</v>
      </c>
      <c r="R96" s="0" t="n">
        <v>2</v>
      </c>
      <c r="S96" s="0" t="n">
        <v>2</v>
      </c>
      <c r="T96" s="0" t="n">
        <v>3</v>
      </c>
      <c r="U96" s="0" t="n">
        <v>3</v>
      </c>
      <c r="V96" s="0" t="n">
        <v>3</v>
      </c>
      <c r="W96" s="0" t="n">
        <v>3</v>
      </c>
      <c r="X96" s="0" t="n">
        <v>2</v>
      </c>
      <c r="Y96" s="0" t="n">
        <v>3</v>
      </c>
      <c r="Z96" s="0" t="n">
        <v>3</v>
      </c>
      <c r="AA96" s="0" t="n">
        <v>3</v>
      </c>
      <c r="AB96" s="0" t="n">
        <v>3</v>
      </c>
      <c r="AC96" s="0" t="n">
        <v>3</v>
      </c>
      <c r="AD96" s="0" t="n">
        <v>3</v>
      </c>
      <c r="AE96" s="0" t="n">
        <v>3</v>
      </c>
      <c r="AF96" s="0" t="n">
        <v>3</v>
      </c>
      <c r="AG96" s="0" t="n">
        <v>3</v>
      </c>
      <c r="AH96" s="0" t="n">
        <v>2</v>
      </c>
      <c r="AI96" s="0" t="n">
        <v>3</v>
      </c>
      <c r="AJ96" s="0" t="n">
        <v>3</v>
      </c>
      <c r="AK96" s="0" t="n">
        <f aca="false">COUNTIF(A96:AJ96,1)</f>
        <v>0</v>
      </c>
      <c r="AL96" s="0" t="n">
        <f aca="false">COUNTIF(A96:AJ96,2)</f>
        <v>8</v>
      </c>
      <c r="AM96" s="0" t="n">
        <f aca="false">COUNTIF(A96:AJ96,3)</f>
        <v>28</v>
      </c>
      <c r="AN96" s="120" t="n">
        <f aca="false">COUNTIF(A96:AJ96,4)</f>
        <v>0</v>
      </c>
      <c r="AO96" s="120" t="n">
        <f aca="false">COUNT(A96:AJ96)</f>
        <v>36</v>
      </c>
      <c r="AP96" s="121" t="n">
        <f aca="false">COUNTIF(A96:AJ96,1)/AO96</f>
        <v>0</v>
      </c>
      <c r="AQ96" s="121" t="n">
        <f aca="false">COUNTIF(A96:AJ96,2)/AO96</f>
        <v>0.222222222222222</v>
      </c>
      <c r="AR96" s="121" t="n">
        <f aca="false">COUNTIF(A96:AJ96,3)/AO96</f>
        <v>0.777777777777778</v>
      </c>
      <c r="AS96" s="121" t="n">
        <f aca="false">COUNTIF(A96:AJ96,4)/AO96</f>
        <v>0</v>
      </c>
      <c r="CC96" s="67"/>
      <c r="CE96" s="121"/>
      <c r="CF96" s="121"/>
      <c r="CG96" s="121"/>
      <c r="CH96" s="121"/>
      <c r="CI96" s="67"/>
      <c r="CJ96" s="67"/>
      <c r="CK96" s="67"/>
      <c r="CL96" s="67"/>
      <c r="CM96" s="67"/>
      <c r="CN96" s="67"/>
      <c r="CO96" s="67"/>
      <c r="CP96" s="67"/>
      <c r="CQ96" s="67"/>
      <c r="CR96" s="67"/>
      <c r="CS96" s="67"/>
      <c r="CT96" s="67"/>
      <c r="CU96" s="67"/>
      <c r="CV96" s="67"/>
      <c r="CW96" s="67"/>
      <c r="CX96" s="67"/>
      <c r="CY96" s="67"/>
      <c r="CZ96" s="67"/>
      <c r="DA96" s="67"/>
      <c r="DB96" s="67"/>
      <c r="DC96" s="67"/>
      <c r="DD96" s="67"/>
      <c r="DE96" s="67"/>
      <c r="DF96" s="67"/>
      <c r="DG96" s="67"/>
      <c r="DH96" s="67"/>
      <c r="DI96" s="67"/>
      <c r="DJ96" s="67"/>
      <c r="DK96" s="67"/>
      <c r="DL96" s="67"/>
      <c r="DM96" s="67"/>
      <c r="DN96" s="67"/>
      <c r="DO96" s="67"/>
      <c r="DP96" s="67"/>
      <c r="DQ96" s="67"/>
      <c r="DR96" s="67"/>
      <c r="DU96" s="121"/>
      <c r="DV96" s="121"/>
      <c r="DW96" s="121"/>
      <c r="DX96" s="121"/>
      <c r="FN96" s="67"/>
      <c r="FP96" s="121"/>
      <c r="FQ96" s="121"/>
      <c r="FR96" s="121"/>
      <c r="FS96" s="121"/>
      <c r="HK96" s="121"/>
      <c r="HL96" s="121"/>
      <c r="HM96" s="121"/>
      <c r="HN96" s="121"/>
    </row>
    <row r="97" customFormat="false" ht="12.75" hidden="false" customHeight="false" outlineLevel="0" collapsed="false">
      <c r="A97" s="0" t="n">
        <v>2</v>
      </c>
      <c r="B97" s="0" t="n">
        <v>3</v>
      </c>
      <c r="C97" s="0" t="n">
        <v>3</v>
      </c>
      <c r="D97" s="0" t="n">
        <v>3</v>
      </c>
      <c r="E97" s="0" t="n">
        <v>3</v>
      </c>
      <c r="F97" s="0" t="n">
        <v>3</v>
      </c>
      <c r="G97" s="0" t="n">
        <v>3</v>
      </c>
      <c r="H97" s="0" t="n">
        <v>2</v>
      </c>
      <c r="I97" s="0" t="n">
        <v>2</v>
      </c>
      <c r="J97" s="0" t="n">
        <v>3</v>
      </c>
      <c r="K97" s="0" t="n">
        <v>3</v>
      </c>
      <c r="L97" s="0" t="n">
        <v>3</v>
      </c>
      <c r="M97" s="0" t="n">
        <v>3</v>
      </c>
      <c r="N97" s="0" t="n">
        <v>3</v>
      </c>
      <c r="O97" s="0" t="n">
        <v>3</v>
      </c>
      <c r="P97" s="0" t="n">
        <v>3</v>
      </c>
      <c r="Q97" s="0" t="n">
        <v>2</v>
      </c>
      <c r="R97" s="0" t="n">
        <v>2</v>
      </c>
      <c r="S97" s="0" t="n">
        <v>2</v>
      </c>
      <c r="T97" s="0" t="n">
        <v>3</v>
      </c>
      <c r="U97" s="0" t="n">
        <v>3</v>
      </c>
      <c r="V97" s="0" t="n">
        <v>3</v>
      </c>
      <c r="W97" s="0" t="n">
        <v>3</v>
      </c>
      <c r="X97" s="0" t="n">
        <v>3</v>
      </c>
      <c r="Y97" s="0" t="n">
        <v>3</v>
      </c>
      <c r="Z97" s="0" t="n">
        <v>3</v>
      </c>
      <c r="AA97" s="0" t="n">
        <v>3</v>
      </c>
      <c r="AB97" s="0" t="n">
        <v>3</v>
      </c>
      <c r="AC97" s="0" t="n">
        <v>3</v>
      </c>
      <c r="AD97" s="0" t="n">
        <v>3</v>
      </c>
      <c r="AE97" s="0" t="n">
        <v>3</v>
      </c>
      <c r="AF97" s="0" t="n">
        <v>3</v>
      </c>
      <c r="AG97" s="0" t="n">
        <v>3</v>
      </c>
      <c r="AH97" s="0" t="n">
        <v>2</v>
      </c>
      <c r="AI97" s="0" t="n">
        <v>3</v>
      </c>
      <c r="AJ97" s="0" t="n">
        <v>3</v>
      </c>
      <c r="AK97" s="0" t="n">
        <f aca="false">COUNTIF(A97:AJ97,1)</f>
        <v>0</v>
      </c>
      <c r="AL97" s="0" t="n">
        <f aca="false">COUNTIF(A97:AJ97,2)</f>
        <v>7</v>
      </c>
      <c r="AM97" s="0" t="n">
        <f aca="false">COUNTIF(A97:AJ97,3)</f>
        <v>29</v>
      </c>
      <c r="AN97" s="120" t="n">
        <f aca="false">COUNTIF(A97:AJ97,4)</f>
        <v>0</v>
      </c>
      <c r="AO97" s="120" t="n">
        <f aca="false">COUNT(A97:AJ97)</f>
        <v>36</v>
      </c>
      <c r="AP97" s="121" t="n">
        <f aca="false">COUNTIF(A97:AJ97,1)/AO97</f>
        <v>0</v>
      </c>
      <c r="AQ97" s="121" t="n">
        <f aca="false">COUNTIF(A97:AJ97,2)/AO97</f>
        <v>0.194444444444444</v>
      </c>
      <c r="AR97" s="121" t="n">
        <f aca="false">COUNTIF(A97:AJ97,3)/AO97</f>
        <v>0.805555555555556</v>
      </c>
      <c r="AS97" s="121" t="n">
        <f aca="false">COUNTIF(A97:AJ97,4)/AO97</f>
        <v>0</v>
      </c>
      <c r="CC97" s="67"/>
      <c r="CE97" s="121"/>
      <c r="CF97" s="121"/>
      <c r="CG97" s="121"/>
      <c r="CH97" s="121"/>
      <c r="CI97" s="67"/>
      <c r="CJ97" s="67"/>
      <c r="CK97" s="67"/>
      <c r="CL97" s="67"/>
      <c r="CM97" s="67"/>
      <c r="CN97" s="67"/>
      <c r="CO97" s="67"/>
      <c r="CP97" s="67"/>
      <c r="CQ97" s="67"/>
      <c r="CR97" s="67"/>
      <c r="CS97" s="67"/>
      <c r="CT97" s="67"/>
      <c r="CU97" s="67"/>
      <c r="CV97" s="67"/>
      <c r="CW97" s="67"/>
      <c r="CX97" s="67"/>
      <c r="CY97" s="67"/>
      <c r="CZ97" s="67"/>
      <c r="DA97" s="67"/>
      <c r="DB97" s="67"/>
      <c r="DC97" s="67"/>
      <c r="DD97" s="67"/>
      <c r="DE97" s="67"/>
      <c r="DF97" s="67"/>
      <c r="DG97" s="67"/>
      <c r="DH97" s="67"/>
      <c r="DI97" s="67"/>
      <c r="DJ97" s="67"/>
      <c r="DK97" s="67"/>
      <c r="DL97" s="67"/>
      <c r="DM97" s="67"/>
      <c r="DN97" s="67"/>
      <c r="DO97" s="67"/>
      <c r="DP97" s="67"/>
      <c r="DQ97" s="67"/>
      <c r="DR97" s="67"/>
      <c r="DU97" s="121"/>
      <c r="DV97" s="121"/>
      <c r="DW97" s="121"/>
      <c r="DX97" s="121"/>
      <c r="FN97" s="67"/>
      <c r="FP97" s="121"/>
      <c r="FQ97" s="121"/>
      <c r="FR97" s="121"/>
      <c r="FS97" s="121"/>
      <c r="HK97" s="121"/>
      <c r="HL97" s="121"/>
      <c r="HM97" s="121"/>
      <c r="HN97" s="121"/>
    </row>
    <row r="98" customFormat="false" ht="12.75" hidden="false" customHeight="false" outlineLevel="0" collapsed="false">
      <c r="A98" s="43"/>
      <c r="B98" s="43"/>
      <c r="C98" s="43"/>
      <c r="D98" s="43"/>
      <c r="E98" s="43"/>
      <c r="F98" s="43"/>
      <c r="G98" s="43"/>
      <c r="H98" s="43"/>
      <c r="I98" s="43"/>
      <c r="J98" s="43"/>
      <c r="K98" s="43"/>
      <c r="L98" s="43"/>
      <c r="M98" s="43"/>
      <c r="N98" s="43"/>
      <c r="O98" s="43"/>
      <c r="P98" s="43"/>
      <c r="Q98" s="43"/>
      <c r="R98" s="43"/>
      <c r="S98" s="43"/>
      <c r="T98" s="43"/>
      <c r="U98" s="43"/>
      <c r="V98" s="43"/>
      <c r="W98" s="43"/>
      <c r="X98" s="43"/>
      <c r="Y98" s="43"/>
      <c r="Z98" s="43"/>
      <c r="AA98" s="43"/>
      <c r="AB98" s="43"/>
      <c r="AC98" s="43"/>
      <c r="AD98" s="43"/>
      <c r="AE98" s="43"/>
      <c r="AF98" s="43"/>
      <c r="AG98" s="43"/>
      <c r="AH98" s="43"/>
      <c r="AI98" s="43"/>
      <c r="AJ98" s="43"/>
      <c r="AK98" s="43"/>
      <c r="AL98" s="43"/>
      <c r="AM98" s="43"/>
      <c r="AN98" s="43"/>
      <c r="AO98" s="43"/>
      <c r="AP98" s="43"/>
      <c r="AQ98" s="43"/>
      <c r="AR98" s="43"/>
      <c r="AS98" s="43"/>
      <c r="AT98" s="43"/>
      <c r="AU98" s="43"/>
      <c r="AV98" s="43"/>
      <c r="AW98" s="43"/>
      <c r="AX98" s="43"/>
      <c r="AY98" s="43"/>
      <c r="AZ98" s="43"/>
      <c r="BA98" s="43"/>
      <c r="BB98" s="43"/>
      <c r="BC98" s="43"/>
      <c r="BD98" s="43"/>
      <c r="BE98" s="43"/>
      <c r="BF98" s="43"/>
      <c r="BG98" s="43"/>
      <c r="BH98" s="43"/>
      <c r="BI98" s="43"/>
      <c r="BJ98" s="43"/>
      <c r="BK98" s="43"/>
      <c r="BL98" s="43"/>
      <c r="BM98" s="43"/>
      <c r="BN98" s="43"/>
      <c r="BO98" s="43"/>
      <c r="BP98" s="43"/>
      <c r="BQ98" s="43"/>
      <c r="BR98" s="43"/>
      <c r="BS98" s="43"/>
      <c r="BT98" s="43"/>
      <c r="BU98" s="43"/>
      <c r="BV98" s="43"/>
      <c r="BW98" s="43"/>
      <c r="BX98" s="43"/>
      <c r="BY98" s="43"/>
      <c r="BZ98" s="43"/>
      <c r="CA98" s="43"/>
      <c r="CB98" s="43"/>
      <c r="CC98" s="43"/>
      <c r="CD98" s="43"/>
      <c r="CE98" s="43"/>
      <c r="CF98" s="43"/>
      <c r="CG98" s="43"/>
      <c r="CH98" s="43"/>
      <c r="CI98" s="50"/>
      <c r="CJ98" s="50"/>
      <c r="CK98" s="50"/>
      <c r="CL98" s="50"/>
      <c r="CM98" s="50"/>
      <c r="CN98" s="50"/>
      <c r="CO98" s="50"/>
      <c r="CP98" s="50"/>
      <c r="CQ98" s="50"/>
      <c r="CR98" s="50"/>
      <c r="CS98" s="50"/>
      <c r="CT98" s="50"/>
      <c r="CU98" s="50"/>
      <c r="CV98" s="50"/>
      <c r="CW98" s="50"/>
      <c r="CX98" s="50"/>
      <c r="CY98" s="50"/>
      <c r="CZ98" s="50"/>
      <c r="DA98" s="50"/>
      <c r="DB98" s="50"/>
      <c r="DC98" s="50"/>
      <c r="DD98" s="50"/>
      <c r="DE98" s="50"/>
      <c r="DF98" s="50"/>
      <c r="DG98" s="50"/>
      <c r="DH98" s="50"/>
      <c r="DI98" s="50"/>
      <c r="DJ98" s="50"/>
      <c r="DK98" s="50"/>
      <c r="DL98" s="50"/>
      <c r="DM98" s="50"/>
      <c r="DN98" s="50"/>
      <c r="DO98" s="50"/>
      <c r="DP98" s="50"/>
      <c r="DQ98" s="50"/>
      <c r="DR98" s="50"/>
      <c r="DS98" s="50"/>
      <c r="DT98" s="50"/>
      <c r="DU98" s="43"/>
      <c r="DV98" s="43"/>
      <c r="DW98" s="43"/>
      <c r="DX98" s="43"/>
      <c r="DY98" s="43"/>
      <c r="DZ98" s="43"/>
      <c r="EA98" s="43"/>
      <c r="EB98" s="43"/>
      <c r="EC98" s="43"/>
      <c r="ED98" s="43"/>
      <c r="EE98" s="43"/>
      <c r="EF98" s="43"/>
      <c r="EG98" s="43"/>
      <c r="EH98" s="43"/>
      <c r="EI98" s="43"/>
      <c r="EJ98" s="43"/>
      <c r="EK98" s="43"/>
      <c r="EL98" s="43"/>
      <c r="EM98" s="43"/>
      <c r="EN98" s="43"/>
      <c r="EO98" s="43"/>
      <c r="EP98" s="43"/>
      <c r="EQ98" s="43"/>
      <c r="ER98" s="43"/>
      <c r="ES98" s="43"/>
      <c r="ET98" s="43"/>
      <c r="EU98" s="43"/>
      <c r="EV98" s="43"/>
      <c r="EW98" s="43"/>
      <c r="EX98" s="43"/>
      <c r="EY98" s="43"/>
      <c r="EZ98" s="43"/>
      <c r="FA98" s="43"/>
      <c r="FB98" s="43"/>
      <c r="FC98" s="43"/>
      <c r="FD98" s="43"/>
      <c r="FE98" s="43"/>
      <c r="FF98" s="43"/>
      <c r="FG98" s="43"/>
      <c r="FH98" s="43"/>
      <c r="FI98" s="43"/>
      <c r="FJ98" s="43"/>
      <c r="FK98" s="43"/>
      <c r="FL98" s="43"/>
      <c r="FM98" s="43"/>
      <c r="FN98" s="50"/>
      <c r="FO98" s="43"/>
      <c r="FP98" s="43"/>
      <c r="FQ98" s="43"/>
      <c r="FR98" s="43"/>
      <c r="FS98" s="43"/>
      <c r="FT98" s="43"/>
      <c r="FU98" s="43"/>
      <c r="FV98" s="43"/>
      <c r="FW98" s="43"/>
      <c r="FX98" s="43"/>
      <c r="FY98" s="43"/>
      <c r="FZ98" s="43"/>
      <c r="GA98" s="43"/>
      <c r="GB98" s="43"/>
      <c r="GC98" s="43"/>
      <c r="GD98" s="43"/>
      <c r="GE98" s="43"/>
      <c r="GF98" s="43"/>
      <c r="GG98" s="43"/>
      <c r="GH98" s="43"/>
      <c r="GI98" s="43"/>
      <c r="GJ98" s="43"/>
      <c r="GK98" s="43"/>
      <c r="GL98" s="43"/>
      <c r="GM98" s="43"/>
      <c r="GN98" s="43"/>
      <c r="GO98" s="43"/>
      <c r="GP98" s="43"/>
      <c r="GQ98" s="43"/>
      <c r="GR98" s="43"/>
      <c r="GS98" s="43"/>
      <c r="GT98" s="43"/>
      <c r="GU98" s="43"/>
      <c r="GV98" s="43"/>
      <c r="GW98" s="43"/>
      <c r="GX98" s="43"/>
      <c r="GY98" s="43"/>
      <c r="GZ98" s="43"/>
      <c r="HA98" s="43"/>
      <c r="HB98" s="43"/>
      <c r="HC98" s="43"/>
      <c r="HD98" s="43"/>
      <c r="HE98" s="43"/>
      <c r="HF98" s="43"/>
      <c r="HG98" s="43"/>
      <c r="HH98" s="43"/>
      <c r="HI98" s="43"/>
      <c r="HJ98" s="43"/>
      <c r="HK98" s="43"/>
      <c r="HL98" s="43"/>
      <c r="HM98" s="43"/>
      <c r="HN98" s="43"/>
    </row>
    <row r="99" customFormat="false" ht="12.75" hidden="false" customHeight="false" outlineLevel="0" collapsed="false">
      <c r="A99" s="43"/>
      <c r="B99" s="43"/>
      <c r="C99" s="43"/>
      <c r="D99" s="43"/>
      <c r="E99" s="43"/>
      <c r="F99" s="43"/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43"/>
      <c r="V99" s="43"/>
      <c r="W99" s="43"/>
      <c r="X99" s="43"/>
      <c r="Y99" s="43"/>
      <c r="Z99" s="43"/>
      <c r="AA99" s="43"/>
      <c r="AB99" s="43"/>
      <c r="AC99" s="43"/>
      <c r="AD99" s="43"/>
      <c r="AE99" s="43"/>
      <c r="AF99" s="43"/>
      <c r="AG99" s="43"/>
      <c r="AH99" s="43"/>
      <c r="AI99" s="43"/>
      <c r="AJ99" s="43"/>
      <c r="AK99" s="43"/>
      <c r="AL99" s="43"/>
      <c r="AM99" s="43"/>
      <c r="AN99" s="43"/>
      <c r="AO99" s="43"/>
      <c r="AP99" s="43"/>
      <c r="AQ99" s="43"/>
      <c r="AR99" s="43"/>
      <c r="AS99" s="43"/>
      <c r="AT99" s="43"/>
      <c r="AU99" s="43"/>
      <c r="AV99" s="43"/>
      <c r="AW99" s="43"/>
      <c r="AX99" s="43"/>
      <c r="AY99" s="43"/>
      <c r="AZ99" s="43"/>
      <c r="BA99" s="43"/>
      <c r="BB99" s="43"/>
      <c r="BC99" s="43"/>
      <c r="BD99" s="43"/>
      <c r="BE99" s="43"/>
      <c r="BF99" s="43"/>
      <c r="BG99" s="43"/>
      <c r="BH99" s="43"/>
      <c r="BI99" s="43"/>
      <c r="BJ99" s="43"/>
      <c r="BK99" s="43"/>
      <c r="BL99" s="43"/>
      <c r="BM99" s="43"/>
      <c r="BN99" s="43"/>
      <c r="BO99" s="43"/>
      <c r="BP99" s="43"/>
      <c r="BQ99" s="43"/>
      <c r="BR99" s="43"/>
      <c r="BS99" s="43"/>
      <c r="BT99" s="43"/>
      <c r="BU99" s="43"/>
      <c r="BV99" s="43"/>
      <c r="BW99" s="43"/>
      <c r="BX99" s="43"/>
      <c r="BY99" s="43"/>
      <c r="BZ99" s="43"/>
      <c r="CA99" s="43"/>
      <c r="CB99" s="43"/>
      <c r="CC99" s="43"/>
      <c r="CD99" s="43"/>
      <c r="CE99" s="43"/>
      <c r="CF99" s="43"/>
      <c r="CG99" s="43"/>
      <c r="CH99" s="43"/>
      <c r="CI99" s="50"/>
      <c r="CJ99" s="50"/>
      <c r="CK99" s="50"/>
      <c r="CL99" s="50"/>
      <c r="CM99" s="50"/>
      <c r="CN99" s="50"/>
      <c r="CO99" s="50"/>
      <c r="CP99" s="50"/>
      <c r="CQ99" s="50"/>
      <c r="CR99" s="50"/>
      <c r="CS99" s="50"/>
      <c r="CT99" s="50"/>
      <c r="CU99" s="50"/>
      <c r="CV99" s="50"/>
      <c r="CW99" s="50"/>
      <c r="CX99" s="50"/>
      <c r="CY99" s="50"/>
      <c r="CZ99" s="50"/>
      <c r="DA99" s="50"/>
      <c r="DB99" s="50"/>
      <c r="DC99" s="50"/>
      <c r="DD99" s="50"/>
      <c r="DE99" s="50"/>
      <c r="DF99" s="50"/>
      <c r="DG99" s="50"/>
      <c r="DH99" s="50"/>
      <c r="DI99" s="50"/>
      <c r="DJ99" s="50"/>
      <c r="DK99" s="50"/>
      <c r="DL99" s="50"/>
      <c r="DM99" s="50"/>
      <c r="DN99" s="50"/>
      <c r="DO99" s="50"/>
      <c r="DP99" s="50"/>
      <c r="DQ99" s="50"/>
      <c r="DR99" s="50"/>
      <c r="DS99" s="50"/>
      <c r="DT99" s="50"/>
      <c r="DU99" s="43"/>
      <c r="DV99" s="43"/>
      <c r="DW99" s="43"/>
      <c r="DX99" s="43"/>
      <c r="DY99" s="43"/>
      <c r="DZ99" s="43"/>
      <c r="EA99" s="43"/>
      <c r="EB99" s="43"/>
      <c r="EC99" s="43"/>
      <c r="ED99" s="43"/>
      <c r="EE99" s="43"/>
      <c r="EF99" s="43"/>
      <c r="EG99" s="43"/>
      <c r="EH99" s="43"/>
      <c r="EI99" s="43"/>
      <c r="EJ99" s="43"/>
      <c r="EK99" s="43"/>
      <c r="EL99" s="43"/>
      <c r="EM99" s="43"/>
      <c r="EN99" s="43"/>
      <c r="EO99" s="43"/>
      <c r="EP99" s="43"/>
      <c r="EQ99" s="43"/>
      <c r="ER99" s="43"/>
      <c r="ES99" s="43"/>
      <c r="ET99" s="43"/>
      <c r="EU99" s="43"/>
      <c r="EV99" s="43"/>
      <c r="EW99" s="43"/>
      <c r="EX99" s="43"/>
      <c r="EY99" s="43"/>
      <c r="EZ99" s="43"/>
      <c r="FA99" s="43"/>
      <c r="FB99" s="43"/>
      <c r="FC99" s="43"/>
      <c r="FD99" s="43"/>
      <c r="FE99" s="43"/>
      <c r="FF99" s="43"/>
      <c r="FG99" s="43"/>
      <c r="FH99" s="43"/>
      <c r="FI99" s="43"/>
      <c r="FJ99" s="43"/>
      <c r="FK99" s="43"/>
      <c r="FL99" s="43"/>
      <c r="FM99" s="43"/>
      <c r="FN99" s="50"/>
      <c r="FO99" s="43"/>
      <c r="FP99" s="43"/>
      <c r="FQ99" s="43"/>
      <c r="FR99" s="43"/>
      <c r="FS99" s="43"/>
      <c r="FT99" s="43"/>
      <c r="FU99" s="43"/>
      <c r="FV99" s="43"/>
      <c r="FW99" s="43"/>
      <c r="FX99" s="43"/>
      <c r="FY99" s="43"/>
      <c r="FZ99" s="43"/>
      <c r="GA99" s="43"/>
      <c r="GB99" s="43"/>
      <c r="GC99" s="43"/>
      <c r="GD99" s="43"/>
      <c r="GE99" s="43"/>
      <c r="GF99" s="43"/>
      <c r="GG99" s="43"/>
      <c r="GH99" s="43"/>
      <c r="GI99" s="43"/>
      <c r="GJ99" s="43"/>
      <c r="GK99" s="43"/>
      <c r="GL99" s="43"/>
      <c r="GM99" s="43"/>
      <c r="GN99" s="43"/>
      <c r="GO99" s="43"/>
      <c r="GP99" s="43"/>
      <c r="GQ99" s="43"/>
      <c r="GR99" s="43"/>
      <c r="GS99" s="43"/>
      <c r="GT99" s="43"/>
      <c r="GU99" s="43"/>
      <c r="GV99" s="43"/>
      <c r="GW99" s="43"/>
      <c r="GX99" s="43"/>
      <c r="GY99" s="43"/>
      <c r="GZ99" s="43"/>
      <c r="HA99" s="43"/>
      <c r="HB99" s="43"/>
      <c r="HC99" s="43"/>
      <c r="HD99" s="43"/>
      <c r="HE99" s="43"/>
      <c r="HF99" s="43"/>
      <c r="HG99" s="43"/>
      <c r="HH99" s="43"/>
      <c r="HI99" s="43"/>
      <c r="HJ99" s="43"/>
      <c r="HK99" s="43"/>
      <c r="HL99" s="43"/>
      <c r="HM99" s="43"/>
      <c r="HN99" s="43"/>
    </row>
    <row r="100" customFormat="false" ht="12.75" hidden="false" customHeight="false" outlineLevel="0" collapsed="false">
      <c r="A100" s="0" t="n">
        <v>3</v>
      </c>
      <c r="B100" s="0" t="n">
        <v>2</v>
      </c>
      <c r="C100" s="0" t="n">
        <v>3</v>
      </c>
      <c r="D100" s="0" t="n">
        <v>2</v>
      </c>
      <c r="E100" s="0" t="n">
        <v>3</v>
      </c>
      <c r="F100" s="0" t="n">
        <v>3</v>
      </c>
      <c r="G100" s="0" t="n">
        <v>3</v>
      </c>
      <c r="H100" s="0" t="n">
        <v>2</v>
      </c>
      <c r="I100" s="0" t="n">
        <v>3</v>
      </c>
      <c r="J100" s="0" t="n">
        <v>3</v>
      </c>
      <c r="K100" s="0" t="n">
        <v>3</v>
      </c>
      <c r="L100" s="0" t="n">
        <v>3</v>
      </c>
      <c r="M100" s="0" t="n">
        <v>2</v>
      </c>
      <c r="N100" s="0" t="n">
        <v>3</v>
      </c>
      <c r="O100" s="0" t="n">
        <v>3</v>
      </c>
      <c r="P100" s="0" t="n">
        <v>3</v>
      </c>
      <c r="Q100" s="0" t="n">
        <v>2</v>
      </c>
      <c r="R100" s="0" t="n">
        <v>3</v>
      </c>
      <c r="S100" s="0" t="n">
        <v>2</v>
      </c>
      <c r="T100" s="0" t="n">
        <v>2</v>
      </c>
      <c r="U100" s="0" t="n">
        <v>3</v>
      </c>
      <c r="V100" s="0" t="n">
        <v>2</v>
      </c>
      <c r="W100" s="0" t="n">
        <v>3</v>
      </c>
      <c r="X100" s="0" t="n">
        <v>2</v>
      </c>
      <c r="Y100" s="0" t="n">
        <v>2</v>
      </c>
      <c r="Z100" s="0" t="n">
        <v>3</v>
      </c>
      <c r="AA100" s="0" t="n">
        <v>3</v>
      </c>
      <c r="AB100" s="0" t="n">
        <v>3</v>
      </c>
      <c r="AC100" s="0" t="n">
        <v>3</v>
      </c>
      <c r="AD100" s="0" t="n">
        <v>2</v>
      </c>
      <c r="AE100" s="0" t="n">
        <v>2</v>
      </c>
      <c r="AF100" s="0" t="n">
        <v>3</v>
      </c>
      <c r="AG100" s="0" t="n">
        <v>3</v>
      </c>
      <c r="AH100" s="0" t="n">
        <v>2</v>
      </c>
      <c r="AI100" s="0" t="n">
        <v>3</v>
      </c>
      <c r="AJ100" s="0" t="n">
        <v>3</v>
      </c>
      <c r="AK100" s="0" t="n">
        <f aca="false">COUNTIF(A100:AJ100,1)</f>
        <v>0</v>
      </c>
      <c r="AL100" s="0" t="n">
        <f aca="false">COUNTIF(A100:AJ100,2)</f>
        <v>13</v>
      </c>
      <c r="AM100" s="0" t="n">
        <f aca="false">COUNTIF(A100:AJ100,3)</f>
        <v>23</v>
      </c>
      <c r="AN100" s="120" t="n">
        <f aca="false">COUNTIF(A100:AJ100,4)</f>
        <v>0</v>
      </c>
      <c r="AO100" s="120" t="n">
        <f aca="false">COUNT(A100:AJ100)</f>
        <v>36</v>
      </c>
      <c r="AP100" s="121" t="n">
        <f aca="false">COUNTIF(A100:AJ100,1)/AO100</f>
        <v>0</v>
      </c>
      <c r="AQ100" s="121" t="n">
        <f aca="false">COUNTIF(A100:AJ100,2)/AO100</f>
        <v>0.361111111111111</v>
      </c>
      <c r="AR100" s="121" t="n">
        <f aca="false">COUNTIF(A100:AJ100,3)/AO100</f>
        <v>0.638888888888889</v>
      </c>
      <c r="AS100" s="121" t="n">
        <f aca="false">COUNTIF(A100:AJ100,4)/AO100</f>
        <v>0</v>
      </c>
      <c r="CC100" s="67"/>
      <c r="CE100" s="121"/>
      <c r="CF100" s="121"/>
      <c r="CG100" s="121"/>
      <c r="CH100" s="121"/>
      <c r="CI100" s="67"/>
      <c r="CJ100" s="67"/>
      <c r="CK100" s="67"/>
      <c r="CL100" s="67"/>
      <c r="CM100" s="67"/>
      <c r="CN100" s="67"/>
      <c r="CO100" s="67"/>
      <c r="CP100" s="67"/>
      <c r="CQ100" s="67"/>
      <c r="CR100" s="67"/>
      <c r="CS100" s="67"/>
      <c r="CT100" s="67"/>
      <c r="CU100" s="67"/>
      <c r="CV100" s="67"/>
      <c r="CW100" s="67"/>
      <c r="CX100" s="67"/>
      <c r="CY100" s="67"/>
      <c r="CZ100" s="67"/>
      <c r="DA100" s="67"/>
      <c r="DB100" s="67"/>
      <c r="DC100" s="67"/>
      <c r="DD100" s="67"/>
      <c r="DE100" s="67"/>
      <c r="DF100" s="67"/>
      <c r="DG100" s="67"/>
      <c r="DH100" s="67"/>
      <c r="DI100" s="67"/>
      <c r="DJ100" s="67"/>
      <c r="DK100" s="67"/>
      <c r="DL100" s="67"/>
      <c r="DM100" s="67"/>
      <c r="DN100" s="67"/>
      <c r="DO100" s="67"/>
      <c r="DP100" s="67"/>
      <c r="DQ100" s="67"/>
      <c r="DR100" s="67"/>
      <c r="DU100" s="121"/>
      <c r="DV100" s="121"/>
      <c r="DW100" s="121"/>
      <c r="DX100" s="121"/>
      <c r="FN100" s="67"/>
      <c r="FP100" s="121"/>
      <c r="FQ100" s="121"/>
      <c r="FR100" s="121"/>
      <c r="FS100" s="121"/>
      <c r="HK100" s="121"/>
      <c r="HL100" s="121"/>
      <c r="HM100" s="121"/>
      <c r="HN100" s="121"/>
    </row>
    <row r="101" customFormat="false" ht="12.75" hidden="false" customHeight="false" outlineLevel="0" collapsed="false">
      <c r="A101" s="0" t="n">
        <v>3</v>
      </c>
      <c r="B101" s="0" t="n">
        <v>3</v>
      </c>
      <c r="C101" s="0" t="n">
        <v>3</v>
      </c>
      <c r="D101" s="0" t="n">
        <v>3</v>
      </c>
      <c r="E101" s="0" t="n">
        <v>3</v>
      </c>
      <c r="F101" s="0" t="n">
        <v>3</v>
      </c>
      <c r="G101" s="0" t="n">
        <v>3</v>
      </c>
      <c r="H101" s="0" t="n">
        <v>3</v>
      </c>
      <c r="I101" s="0" t="n">
        <v>3</v>
      </c>
      <c r="J101" s="0" t="n">
        <v>2</v>
      </c>
      <c r="K101" s="0" t="n">
        <v>3</v>
      </c>
      <c r="L101" s="0" t="n">
        <v>3</v>
      </c>
      <c r="M101" s="0" t="n">
        <v>2</v>
      </c>
      <c r="N101" s="0" t="n">
        <v>3</v>
      </c>
      <c r="O101" s="0" t="n">
        <v>3</v>
      </c>
      <c r="P101" s="0" t="n">
        <v>3</v>
      </c>
      <c r="Q101" s="0" t="n">
        <v>3</v>
      </c>
      <c r="R101" s="0" t="n">
        <v>2</v>
      </c>
      <c r="S101" s="0" t="n">
        <v>2</v>
      </c>
      <c r="T101" s="0" t="n">
        <v>3</v>
      </c>
      <c r="U101" s="0" t="n">
        <v>2</v>
      </c>
      <c r="V101" s="0" t="n">
        <v>2</v>
      </c>
      <c r="W101" s="0" t="n">
        <v>3</v>
      </c>
      <c r="X101" s="0" t="n">
        <v>2</v>
      </c>
      <c r="Y101" s="0" t="n">
        <v>2</v>
      </c>
      <c r="Z101" s="0" t="n">
        <v>3</v>
      </c>
      <c r="AA101" s="0" t="n">
        <v>3</v>
      </c>
      <c r="AB101" s="0" t="n">
        <v>3</v>
      </c>
      <c r="AC101" s="0" t="n">
        <v>3</v>
      </c>
      <c r="AD101" s="0" t="n">
        <v>2</v>
      </c>
      <c r="AE101" s="0" t="n">
        <v>2</v>
      </c>
      <c r="AF101" s="0" t="n">
        <v>3</v>
      </c>
      <c r="AG101" s="0" t="n">
        <v>2</v>
      </c>
      <c r="AH101" s="0" t="n">
        <v>2</v>
      </c>
      <c r="AI101" s="0" t="n">
        <v>2</v>
      </c>
      <c r="AJ101" s="0" t="n">
        <v>3</v>
      </c>
      <c r="AK101" s="0" t="n">
        <f aca="false">COUNTIF(A101:AJ101,1)</f>
        <v>0</v>
      </c>
      <c r="AL101" s="0" t="n">
        <f aca="false">COUNTIF(A101:AJ101,2)</f>
        <v>13</v>
      </c>
      <c r="AM101" s="0" t="n">
        <f aca="false">COUNTIF(A101:AJ101,3)</f>
        <v>23</v>
      </c>
      <c r="AN101" s="120" t="n">
        <f aca="false">COUNTIF(A101:AJ101,4)</f>
        <v>0</v>
      </c>
      <c r="AO101" s="120" t="n">
        <f aca="false">COUNT(A101:AJ101)</f>
        <v>36</v>
      </c>
      <c r="AP101" s="121" t="n">
        <f aca="false">COUNTIF(A101:AJ101,1)/AO101</f>
        <v>0</v>
      </c>
      <c r="AQ101" s="121" t="n">
        <f aca="false">COUNTIF(A101:AJ101,2)/AO101</f>
        <v>0.361111111111111</v>
      </c>
      <c r="AR101" s="121" t="n">
        <f aca="false">COUNTIF(A101:AJ101,3)/AO101</f>
        <v>0.638888888888889</v>
      </c>
      <c r="AS101" s="121" t="n">
        <f aca="false">COUNTIF(A101:AJ101,4)/AO101</f>
        <v>0</v>
      </c>
      <c r="CC101" s="67"/>
      <c r="CE101" s="121"/>
      <c r="CF101" s="121"/>
      <c r="CG101" s="121"/>
      <c r="CH101" s="121"/>
      <c r="CI101" s="67"/>
      <c r="CJ101" s="67"/>
      <c r="CK101" s="67"/>
      <c r="CL101" s="67"/>
      <c r="CM101" s="67"/>
      <c r="CN101" s="67"/>
      <c r="CO101" s="67"/>
      <c r="CP101" s="67"/>
      <c r="CQ101" s="67"/>
      <c r="CR101" s="67"/>
      <c r="CS101" s="67"/>
      <c r="CT101" s="67"/>
      <c r="CU101" s="67"/>
      <c r="CV101" s="67"/>
      <c r="CW101" s="67"/>
      <c r="CX101" s="67"/>
      <c r="CY101" s="67"/>
      <c r="CZ101" s="67"/>
      <c r="DA101" s="67"/>
      <c r="DB101" s="67"/>
      <c r="DC101" s="67"/>
      <c r="DD101" s="67"/>
      <c r="DE101" s="67"/>
      <c r="DF101" s="67"/>
      <c r="DG101" s="67"/>
      <c r="DH101" s="67"/>
      <c r="DI101" s="67"/>
      <c r="DJ101" s="67"/>
      <c r="DK101" s="67"/>
      <c r="DL101" s="67"/>
      <c r="DM101" s="67"/>
      <c r="DN101" s="67"/>
      <c r="DO101" s="67"/>
      <c r="DP101" s="67"/>
      <c r="DQ101" s="67"/>
      <c r="DR101" s="67"/>
      <c r="DU101" s="121"/>
      <c r="DV101" s="121"/>
      <c r="DW101" s="121"/>
      <c r="DX101" s="121"/>
      <c r="FN101" s="67"/>
      <c r="FP101" s="121"/>
      <c r="FQ101" s="121"/>
      <c r="FR101" s="121"/>
      <c r="FS101" s="121"/>
      <c r="HK101" s="121"/>
      <c r="HL101" s="121"/>
      <c r="HM101" s="121"/>
      <c r="HN101" s="121"/>
    </row>
    <row r="102" customFormat="false" ht="12.75" hidden="false" customHeight="false" outlineLevel="0" collapsed="false">
      <c r="A102" s="0" t="n">
        <v>3</v>
      </c>
      <c r="B102" s="0" t="n">
        <v>3</v>
      </c>
      <c r="C102" s="0" t="n">
        <v>3</v>
      </c>
      <c r="D102" s="0" t="n">
        <v>3</v>
      </c>
      <c r="E102" s="0" t="n">
        <v>3</v>
      </c>
      <c r="G102" s="0" t="n">
        <v>3</v>
      </c>
      <c r="H102" s="0" t="n">
        <v>3</v>
      </c>
      <c r="I102" s="0" t="n">
        <v>3</v>
      </c>
      <c r="J102" s="0" t="n">
        <v>3</v>
      </c>
      <c r="K102" s="0" t="n">
        <v>3</v>
      </c>
      <c r="L102" s="0" t="n">
        <v>3</v>
      </c>
      <c r="M102" s="0" t="n">
        <v>2</v>
      </c>
      <c r="N102" s="0" t="n">
        <v>3</v>
      </c>
      <c r="O102" s="0" t="n">
        <v>3</v>
      </c>
      <c r="P102" s="0" t="n">
        <v>3</v>
      </c>
      <c r="Q102" s="0" t="n">
        <v>3</v>
      </c>
      <c r="R102" s="0" t="n">
        <v>3</v>
      </c>
      <c r="S102" s="0" t="n">
        <v>2</v>
      </c>
      <c r="T102" s="0" t="n">
        <v>3</v>
      </c>
      <c r="U102" s="0" t="n">
        <v>3</v>
      </c>
      <c r="V102" s="0" t="n">
        <v>2</v>
      </c>
      <c r="W102" s="0" t="n">
        <v>2</v>
      </c>
      <c r="X102" s="0" t="n">
        <v>2</v>
      </c>
      <c r="Y102" s="0" t="s">
        <v>271</v>
      </c>
      <c r="Z102" s="0" t="n">
        <v>3</v>
      </c>
      <c r="AA102" s="0" t="n">
        <v>3</v>
      </c>
      <c r="AB102" s="0" t="n">
        <v>3</v>
      </c>
      <c r="AC102" s="0" t="n">
        <v>3</v>
      </c>
      <c r="AE102" s="0" t="n">
        <v>2</v>
      </c>
      <c r="AF102" s="0" t="n">
        <v>2</v>
      </c>
      <c r="AH102" s="0" t="n">
        <v>3</v>
      </c>
      <c r="AI102" s="0" t="n">
        <v>3</v>
      </c>
      <c r="AJ102" s="0" t="n">
        <v>3</v>
      </c>
      <c r="AK102" s="0" t="n">
        <f aca="false">COUNTIF(A102:AJ102,1)</f>
        <v>0</v>
      </c>
      <c r="AL102" s="0" t="n">
        <f aca="false">COUNTIF(A102:AJ102,2)</f>
        <v>7</v>
      </c>
      <c r="AM102" s="0" t="n">
        <f aca="false">COUNTIF(A102:AJ102,3)</f>
        <v>25</v>
      </c>
      <c r="AN102" s="120" t="n">
        <f aca="false">COUNTIF(A102:AJ102,4)</f>
        <v>0</v>
      </c>
      <c r="AO102" s="120" t="n">
        <f aca="false">COUNT(A102:AJ102)</f>
        <v>32</v>
      </c>
      <c r="AP102" s="121" t="n">
        <f aca="false">COUNTIF(A102:AJ102,1)/AO102</f>
        <v>0</v>
      </c>
      <c r="AQ102" s="121" t="n">
        <f aca="false">COUNTIF(A102:AJ102,2)/AO102</f>
        <v>0.21875</v>
      </c>
      <c r="AR102" s="121" t="n">
        <f aca="false">COUNTIF(A102:AJ102,3)/AO102</f>
        <v>0.78125</v>
      </c>
      <c r="AS102" s="121" t="n">
        <f aca="false">COUNTIF(A102:AJ102,4)/AO102</f>
        <v>0</v>
      </c>
      <c r="CC102" s="67"/>
      <c r="CE102" s="121"/>
      <c r="CF102" s="121"/>
      <c r="CG102" s="121"/>
      <c r="CH102" s="121"/>
      <c r="CI102" s="67"/>
      <c r="CJ102" s="67"/>
      <c r="CK102" s="67"/>
      <c r="CL102" s="67"/>
      <c r="CM102" s="67"/>
      <c r="CN102" s="67"/>
      <c r="CO102" s="67"/>
      <c r="CP102" s="67"/>
      <c r="CQ102" s="67"/>
      <c r="CR102" s="67"/>
      <c r="CS102" s="67"/>
      <c r="CT102" s="67"/>
      <c r="CU102" s="67"/>
      <c r="CV102" s="67"/>
      <c r="CW102" s="67"/>
      <c r="CX102" s="67"/>
      <c r="CY102" s="67"/>
      <c r="CZ102" s="67"/>
      <c r="DA102" s="67"/>
      <c r="DB102" s="67"/>
      <c r="DC102" s="67"/>
      <c r="DD102" s="67"/>
      <c r="DE102" s="67"/>
      <c r="DF102" s="67"/>
      <c r="DG102" s="67"/>
      <c r="DH102" s="67"/>
      <c r="DI102" s="67"/>
      <c r="DJ102" s="67"/>
      <c r="DK102" s="67"/>
      <c r="DL102" s="67"/>
      <c r="DM102" s="67"/>
      <c r="DN102" s="67"/>
      <c r="DO102" s="67"/>
      <c r="DP102" s="67"/>
      <c r="DQ102" s="67"/>
      <c r="DR102" s="67"/>
      <c r="DU102" s="121"/>
      <c r="DV102" s="121"/>
      <c r="DW102" s="121"/>
      <c r="DX102" s="121"/>
      <c r="FN102" s="67"/>
      <c r="FP102" s="121"/>
      <c r="FQ102" s="121"/>
      <c r="FR102" s="121"/>
      <c r="FS102" s="121"/>
      <c r="HK102" s="121"/>
      <c r="HL102" s="121"/>
      <c r="HM102" s="121"/>
      <c r="HN102" s="121"/>
    </row>
    <row r="103" customFormat="false" ht="12.75" hidden="false" customHeight="false" outlineLevel="0" collapsed="false">
      <c r="A103" s="43"/>
      <c r="B103" s="43"/>
      <c r="C103" s="43"/>
      <c r="D103" s="43"/>
      <c r="E103" s="43"/>
      <c r="F103" s="43"/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3"/>
      <c r="X103" s="43"/>
      <c r="Y103" s="43"/>
      <c r="Z103" s="43"/>
      <c r="AA103" s="43"/>
      <c r="AB103" s="43"/>
      <c r="AC103" s="43"/>
      <c r="AD103" s="43"/>
      <c r="AE103" s="43"/>
      <c r="AF103" s="43"/>
      <c r="AG103" s="43"/>
      <c r="AH103" s="43"/>
      <c r="AI103" s="43"/>
      <c r="AJ103" s="43"/>
      <c r="AK103" s="43"/>
      <c r="AL103" s="43"/>
      <c r="AM103" s="43"/>
      <c r="AN103" s="43"/>
      <c r="AO103" s="43"/>
      <c r="AP103" s="43"/>
      <c r="AQ103" s="43"/>
      <c r="AR103" s="43"/>
      <c r="AS103" s="43"/>
      <c r="AT103" s="43"/>
      <c r="AU103" s="43"/>
      <c r="AV103" s="43"/>
      <c r="AW103" s="43"/>
      <c r="AX103" s="43"/>
      <c r="AY103" s="43"/>
      <c r="AZ103" s="43"/>
      <c r="BA103" s="43"/>
      <c r="BB103" s="43"/>
      <c r="BC103" s="43"/>
      <c r="BD103" s="43"/>
      <c r="BE103" s="43"/>
      <c r="BF103" s="43"/>
      <c r="BG103" s="43"/>
      <c r="BH103" s="43"/>
      <c r="BI103" s="43"/>
      <c r="BJ103" s="43"/>
      <c r="BK103" s="43"/>
      <c r="BL103" s="43"/>
      <c r="BM103" s="43"/>
      <c r="BN103" s="43"/>
      <c r="BO103" s="43"/>
      <c r="BP103" s="43"/>
      <c r="BQ103" s="43"/>
      <c r="BR103" s="43"/>
      <c r="BS103" s="43"/>
      <c r="BT103" s="43"/>
      <c r="BU103" s="43"/>
      <c r="BV103" s="43"/>
      <c r="BW103" s="43"/>
      <c r="BX103" s="43"/>
      <c r="BY103" s="43"/>
      <c r="BZ103" s="43"/>
      <c r="CA103" s="43"/>
      <c r="CB103" s="43"/>
      <c r="CC103" s="43"/>
      <c r="CD103" s="43"/>
      <c r="CE103" s="43"/>
      <c r="CF103" s="43"/>
      <c r="CG103" s="43"/>
      <c r="CH103" s="43"/>
      <c r="CI103" s="50"/>
      <c r="CJ103" s="50"/>
      <c r="CK103" s="50"/>
      <c r="CL103" s="50"/>
      <c r="CM103" s="50"/>
      <c r="CN103" s="50"/>
      <c r="CO103" s="50"/>
      <c r="CP103" s="50"/>
      <c r="CQ103" s="50"/>
      <c r="CR103" s="50"/>
      <c r="CS103" s="50"/>
      <c r="CT103" s="50"/>
      <c r="CU103" s="50"/>
      <c r="CV103" s="50"/>
      <c r="CW103" s="50"/>
      <c r="CX103" s="50"/>
      <c r="CY103" s="50"/>
      <c r="CZ103" s="50"/>
      <c r="DA103" s="50"/>
      <c r="DB103" s="50"/>
      <c r="DC103" s="50"/>
      <c r="DD103" s="50"/>
      <c r="DE103" s="50"/>
      <c r="DF103" s="50"/>
      <c r="DG103" s="50"/>
      <c r="DH103" s="50"/>
      <c r="DI103" s="50"/>
      <c r="DJ103" s="50"/>
      <c r="DK103" s="50"/>
      <c r="DL103" s="50"/>
      <c r="DM103" s="50"/>
      <c r="DN103" s="50"/>
      <c r="DO103" s="50"/>
      <c r="DP103" s="50"/>
      <c r="DQ103" s="50"/>
      <c r="DR103" s="50"/>
      <c r="DS103" s="50"/>
      <c r="DT103" s="50"/>
      <c r="DU103" s="43"/>
      <c r="DV103" s="43"/>
      <c r="DW103" s="43"/>
      <c r="DX103" s="43"/>
      <c r="DY103" s="43"/>
      <c r="DZ103" s="43"/>
      <c r="EA103" s="43"/>
      <c r="EB103" s="43"/>
      <c r="EC103" s="43"/>
      <c r="ED103" s="43"/>
      <c r="EE103" s="43"/>
      <c r="EF103" s="43"/>
      <c r="EG103" s="43"/>
      <c r="EH103" s="43"/>
      <c r="EI103" s="43"/>
      <c r="EJ103" s="43"/>
      <c r="EK103" s="43"/>
      <c r="EL103" s="43"/>
      <c r="EM103" s="43"/>
      <c r="EN103" s="43"/>
      <c r="EO103" s="43"/>
      <c r="EP103" s="43"/>
      <c r="EQ103" s="43"/>
      <c r="ER103" s="43"/>
      <c r="ES103" s="43"/>
      <c r="ET103" s="43"/>
      <c r="EU103" s="43"/>
      <c r="EV103" s="43"/>
      <c r="EW103" s="43"/>
      <c r="EX103" s="43"/>
      <c r="EY103" s="43"/>
      <c r="EZ103" s="43"/>
      <c r="FA103" s="43"/>
      <c r="FB103" s="43"/>
      <c r="FC103" s="43"/>
      <c r="FD103" s="43"/>
      <c r="FE103" s="43"/>
      <c r="FF103" s="43"/>
      <c r="FG103" s="43"/>
      <c r="FH103" s="43"/>
      <c r="FI103" s="43"/>
      <c r="FJ103" s="43"/>
      <c r="FK103" s="43"/>
      <c r="FL103" s="43"/>
      <c r="FM103" s="43"/>
      <c r="FN103" s="50"/>
      <c r="FO103" s="43"/>
      <c r="FP103" s="43"/>
      <c r="FQ103" s="43"/>
      <c r="FR103" s="43"/>
      <c r="FS103" s="43"/>
      <c r="FT103" s="43"/>
      <c r="FU103" s="43"/>
      <c r="FV103" s="43"/>
      <c r="FW103" s="43"/>
      <c r="FX103" s="43"/>
      <c r="FY103" s="43"/>
      <c r="FZ103" s="43"/>
      <c r="GA103" s="43"/>
      <c r="GB103" s="43"/>
      <c r="GC103" s="43"/>
      <c r="GD103" s="43"/>
      <c r="GE103" s="43"/>
      <c r="GF103" s="43"/>
      <c r="GG103" s="43"/>
      <c r="GH103" s="43"/>
      <c r="GI103" s="43"/>
      <c r="GJ103" s="43"/>
      <c r="GK103" s="43"/>
      <c r="GL103" s="43"/>
      <c r="GM103" s="43"/>
      <c r="GN103" s="43"/>
      <c r="GO103" s="43"/>
      <c r="GP103" s="43"/>
      <c r="GQ103" s="43"/>
      <c r="GR103" s="43"/>
      <c r="GS103" s="43"/>
      <c r="GT103" s="43"/>
      <c r="GU103" s="43"/>
      <c r="GV103" s="43"/>
      <c r="GW103" s="43"/>
      <c r="GX103" s="43"/>
      <c r="GY103" s="43"/>
      <c r="GZ103" s="43"/>
      <c r="HA103" s="43"/>
      <c r="HB103" s="43"/>
      <c r="HC103" s="43"/>
      <c r="HD103" s="43"/>
      <c r="HE103" s="43"/>
      <c r="HF103" s="43"/>
      <c r="HG103" s="43"/>
      <c r="HH103" s="43"/>
      <c r="HI103" s="43"/>
      <c r="HJ103" s="43"/>
      <c r="HK103" s="43"/>
      <c r="HL103" s="43"/>
      <c r="HM103" s="43"/>
      <c r="HN103" s="43"/>
    </row>
    <row r="104" customFormat="false" ht="12.75" hidden="false" customHeight="false" outlineLevel="0" collapsed="false">
      <c r="A104" s="43"/>
      <c r="B104" s="43"/>
      <c r="C104" s="43"/>
      <c r="D104" s="43"/>
      <c r="E104" s="43"/>
      <c r="F104" s="43"/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43"/>
      <c r="R104" s="43"/>
      <c r="S104" s="43"/>
      <c r="T104" s="43"/>
      <c r="U104" s="43"/>
      <c r="V104" s="43"/>
      <c r="W104" s="43"/>
      <c r="X104" s="43"/>
      <c r="Y104" s="43"/>
      <c r="Z104" s="43"/>
      <c r="AA104" s="43"/>
      <c r="AB104" s="43"/>
      <c r="AC104" s="43"/>
      <c r="AD104" s="43"/>
      <c r="AE104" s="43"/>
      <c r="AF104" s="43"/>
      <c r="AG104" s="43"/>
      <c r="AH104" s="43"/>
      <c r="AI104" s="43"/>
      <c r="AJ104" s="43"/>
      <c r="AK104" s="43"/>
      <c r="AL104" s="43"/>
      <c r="AM104" s="43"/>
      <c r="AN104" s="43"/>
      <c r="AO104" s="43"/>
      <c r="AP104" s="43"/>
      <c r="AQ104" s="43"/>
      <c r="AR104" s="43"/>
      <c r="AS104" s="43"/>
      <c r="AT104" s="43"/>
      <c r="AU104" s="43"/>
      <c r="AV104" s="43"/>
      <c r="AW104" s="43"/>
      <c r="AX104" s="43"/>
      <c r="AY104" s="43"/>
      <c r="AZ104" s="43"/>
      <c r="BA104" s="43"/>
      <c r="BB104" s="43"/>
      <c r="BC104" s="43"/>
      <c r="BD104" s="43"/>
      <c r="BE104" s="43"/>
      <c r="BF104" s="43"/>
      <c r="BG104" s="43"/>
      <c r="BH104" s="43"/>
      <c r="BI104" s="43"/>
      <c r="BJ104" s="43"/>
      <c r="BK104" s="43"/>
      <c r="BL104" s="43"/>
      <c r="BM104" s="43"/>
      <c r="BN104" s="43"/>
      <c r="BO104" s="43"/>
      <c r="BP104" s="43"/>
      <c r="BQ104" s="43"/>
      <c r="BR104" s="43"/>
      <c r="BS104" s="43"/>
      <c r="BT104" s="43"/>
      <c r="BU104" s="43"/>
      <c r="BV104" s="43"/>
      <c r="BW104" s="43"/>
      <c r="BX104" s="43"/>
      <c r="BY104" s="43"/>
      <c r="BZ104" s="43"/>
      <c r="CA104" s="43"/>
      <c r="CB104" s="43"/>
      <c r="CC104" s="43"/>
      <c r="CD104" s="43"/>
      <c r="CE104" s="43"/>
      <c r="CF104" s="43"/>
      <c r="CG104" s="43"/>
      <c r="CH104" s="43"/>
      <c r="CI104" s="50"/>
      <c r="CJ104" s="50"/>
      <c r="CK104" s="50"/>
      <c r="CL104" s="50"/>
      <c r="CM104" s="50"/>
      <c r="CN104" s="50"/>
      <c r="CO104" s="50"/>
      <c r="CP104" s="50"/>
      <c r="CQ104" s="50"/>
      <c r="CR104" s="50"/>
      <c r="CS104" s="50"/>
      <c r="CT104" s="50"/>
      <c r="CU104" s="50"/>
      <c r="CV104" s="50"/>
      <c r="CW104" s="50"/>
      <c r="CX104" s="50"/>
      <c r="CY104" s="50"/>
      <c r="CZ104" s="50"/>
      <c r="DA104" s="50"/>
      <c r="DB104" s="50"/>
      <c r="DC104" s="50"/>
      <c r="DD104" s="50"/>
      <c r="DE104" s="50"/>
      <c r="DF104" s="50"/>
      <c r="DG104" s="50"/>
      <c r="DH104" s="50"/>
      <c r="DI104" s="50"/>
      <c r="DJ104" s="50"/>
      <c r="DK104" s="50"/>
      <c r="DL104" s="50"/>
      <c r="DM104" s="50"/>
      <c r="DN104" s="50"/>
      <c r="DO104" s="50"/>
      <c r="DP104" s="50"/>
      <c r="DQ104" s="50"/>
      <c r="DR104" s="50"/>
      <c r="DS104" s="50"/>
      <c r="DT104" s="50"/>
      <c r="DU104" s="43"/>
      <c r="DV104" s="43"/>
      <c r="DW104" s="43"/>
      <c r="DX104" s="43"/>
      <c r="DY104" s="43"/>
      <c r="DZ104" s="43"/>
      <c r="EA104" s="43"/>
      <c r="EB104" s="43"/>
      <c r="EC104" s="43"/>
      <c r="ED104" s="43"/>
      <c r="EE104" s="43"/>
      <c r="EF104" s="43"/>
      <c r="EG104" s="43"/>
      <c r="EH104" s="43"/>
      <c r="EI104" s="43"/>
      <c r="EJ104" s="43"/>
      <c r="EK104" s="43"/>
      <c r="EL104" s="43"/>
      <c r="EM104" s="43"/>
      <c r="EN104" s="43"/>
      <c r="EO104" s="43"/>
      <c r="EP104" s="43"/>
      <c r="EQ104" s="43"/>
      <c r="ER104" s="43"/>
      <c r="ES104" s="43"/>
      <c r="ET104" s="43"/>
      <c r="EU104" s="43"/>
      <c r="EV104" s="43"/>
      <c r="EW104" s="43"/>
      <c r="EX104" s="43"/>
      <c r="EY104" s="43"/>
      <c r="EZ104" s="43"/>
      <c r="FA104" s="43"/>
      <c r="FB104" s="43"/>
      <c r="FC104" s="43"/>
      <c r="FD104" s="43"/>
      <c r="FE104" s="43"/>
      <c r="FF104" s="43"/>
      <c r="FG104" s="43"/>
      <c r="FH104" s="43"/>
      <c r="FI104" s="43"/>
      <c r="FJ104" s="43"/>
      <c r="FK104" s="43"/>
      <c r="FL104" s="43"/>
      <c r="FM104" s="43"/>
      <c r="FN104" s="50"/>
      <c r="FO104" s="43"/>
      <c r="FP104" s="43"/>
      <c r="FQ104" s="43"/>
      <c r="FR104" s="43"/>
      <c r="FS104" s="43"/>
      <c r="FT104" s="43"/>
      <c r="FU104" s="43"/>
      <c r="FV104" s="43"/>
      <c r="FW104" s="43"/>
      <c r="FX104" s="43"/>
      <c r="FY104" s="43"/>
      <c r="FZ104" s="43"/>
      <c r="GA104" s="43"/>
      <c r="GB104" s="43"/>
      <c r="GC104" s="43"/>
      <c r="GD104" s="43"/>
      <c r="GE104" s="43"/>
      <c r="GF104" s="43"/>
      <c r="GG104" s="43"/>
      <c r="GH104" s="43"/>
      <c r="GI104" s="43"/>
      <c r="GJ104" s="43"/>
      <c r="GK104" s="43"/>
      <c r="GL104" s="43"/>
      <c r="GM104" s="43"/>
      <c r="GN104" s="43"/>
      <c r="GO104" s="43"/>
      <c r="GP104" s="43"/>
      <c r="GQ104" s="43"/>
      <c r="GR104" s="43"/>
      <c r="GS104" s="43"/>
      <c r="GT104" s="43"/>
      <c r="GU104" s="43"/>
      <c r="GV104" s="43"/>
      <c r="GW104" s="43"/>
      <c r="GX104" s="43"/>
      <c r="GY104" s="43"/>
      <c r="GZ104" s="43"/>
      <c r="HA104" s="43"/>
      <c r="HB104" s="43"/>
      <c r="HC104" s="43"/>
      <c r="HD104" s="43"/>
      <c r="HE104" s="43"/>
      <c r="HF104" s="43"/>
      <c r="HG104" s="43"/>
      <c r="HH104" s="43"/>
      <c r="HI104" s="43"/>
      <c r="HJ104" s="43"/>
      <c r="HK104" s="43"/>
      <c r="HL104" s="43"/>
      <c r="HM104" s="43"/>
      <c r="HN104" s="43"/>
    </row>
    <row r="105" customFormat="false" ht="12.75" hidden="false" customHeight="false" outlineLevel="0" collapsed="false">
      <c r="A105" s="0" t="n">
        <v>3</v>
      </c>
      <c r="B105" s="0" t="n">
        <v>2</v>
      </c>
      <c r="C105" s="0" t="n">
        <v>3</v>
      </c>
      <c r="D105" s="0" t="n">
        <v>2</v>
      </c>
      <c r="E105" s="0" t="n">
        <v>3</v>
      </c>
      <c r="F105" s="0" t="n">
        <v>2</v>
      </c>
      <c r="G105" s="0" t="n">
        <v>2</v>
      </c>
      <c r="H105" s="0" t="n">
        <v>2</v>
      </c>
      <c r="I105" s="0" t="n">
        <v>3</v>
      </c>
      <c r="J105" s="0" t="n">
        <v>3</v>
      </c>
      <c r="K105" s="0" t="n">
        <v>3</v>
      </c>
      <c r="L105" s="0" t="n">
        <v>2</v>
      </c>
      <c r="M105" s="0" t="n">
        <v>2</v>
      </c>
      <c r="N105" s="0" t="n">
        <v>3</v>
      </c>
      <c r="O105" s="0" t="n">
        <v>3</v>
      </c>
      <c r="P105" s="0" t="n">
        <v>3</v>
      </c>
      <c r="Q105" s="0" t="n">
        <v>2</v>
      </c>
      <c r="R105" s="0" t="n">
        <v>2</v>
      </c>
      <c r="S105" s="0" t="n">
        <v>3</v>
      </c>
      <c r="T105" s="0" t="n">
        <v>3</v>
      </c>
      <c r="U105" s="0" t="n">
        <v>3</v>
      </c>
      <c r="W105" s="0" t="n">
        <v>2</v>
      </c>
      <c r="X105" s="0" t="n">
        <v>2</v>
      </c>
      <c r="Y105" s="0" t="n">
        <v>3</v>
      </c>
      <c r="Z105" s="0" t="n">
        <v>2</v>
      </c>
      <c r="AA105" s="0" t="n">
        <v>3</v>
      </c>
      <c r="AB105" s="0" t="n">
        <v>2</v>
      </c>
      <c r="AC105" s="0" t="n">
        <v>2</v>
      </c>
      <c r="AD105" s="0" t="n">
        <v>2</v>
      </c>
      <c r="AE105" s="0" t="n">
        <v>2</v>
      </c>
      <c r="AF105" s="0" t="n">
        <v>3</v>
      </c>
      <c r="AG105" s="0" t="n">
        <v>2</v>
      </c>
      <c r="AH105" s="0" t="n">
        <v>3</v>
      </c>
      <c r="AI105" s="0" t="n">
        <v>2</v>
      </c>
      <c r="AJ105" s="0" t="n">
        <v>3</v>
      </c>
      <c r="AK105" s="0" t="n">
        <f aca="false">COUNTIF(A105:AJ105,1)</f>
        <v>0</v>
      </c>
      <c r="AL105" s="0" t="n">
        <f aca="false">COUNTIF(A105:AJ105,2)</f>
        <v>18</v>
      </c>
      <c r="AM105" s="0" t="n">
        <f aca="false">COUNTIF(A105:AJ105,3)</f>
        <v>17</v>
      </c>
      <c r="AN105" s="120" t="n">
        <f aca="false">COUNTIF(A105:AJ105,4)</f>
        <v>0</v>
      </c>
      <c r="AO105" s="120" t="n">
        <f aca="false">COUNT(A105:AJ105)</f>
        <v>35</v>
      </c>
      <c r="AP105" s="121" t="n">
        <f aca="false">COUNTIF(A105:AJ105,1)/AO105</f>
        <v>0</v>
      </c>
      <c r="AQ105" s="121" t="n">
        <f aca="false">COUNTIF(A105:AJ105,2)/AO105</f>
        <v>0.514285714285714</v>
      </c>
      <c r="AR105" s="121" t="n">
        <f aca="false">COUNTIF(A105:AJ105,3)/AO105</f>
        <v>0.485714285714286</v>
      </c>
      <c r="AS105" s="121" t="n">
        <f aca="false">COUNTIF(A105:AJ105,4)/AO105</f>
        <v>0</v>
      </c>
      <c r="CC105" s="67"/>
      <c r="CE105" s="121"/>
      <c r="CF105" s="121"/>
      <c r="CG105" s="121"/>
      <c r="CH105" s="121"/>
      <c r="CI105" s="67"/>
      <c r="CJ105" s="67"/>
      <c r="CK105" s="67"/>
      <c r="CL105" s="67"/>
      <c r="CM105" s="67"/>
      <c r="CN105" s="67"/>
      <c r="CO105" s="67"/>
      <c r="CP105" s="67"/>
      <c r="CQ105" s="67"/>
      <c r="CR105" s="67"/>
      <c r="CS105" s="67"/>
      <c r="CT105" s="67"/>
      <c r="CU105" s="67"/>
      <c r="CV105" s="67"/>
      <c r="CW105" s="67"/>
      <c r="CX105" s="67"/>
      <c r="CY105" s="67"/>
      <c r="CZ105" s="67"/>
      <c r="DA105" s="67"/>
      <c r="DB105" s="67"/>
      <c r="DC105" s="67"/>
      <c r="DD105" s="67"/>
      <c r="DE105" s="67"/>
      <c r="DF105" s="67"/>
      <c r="DG105" s="67"/>
      <c r="DH105" s="67"/>
      <c r="DI105" s="67"/>
      <c r="DJ105" s="67"/>
      <c r="DK105" s="67"/>
      <c r="DL105" s="67"/>
      <c r="DM105" s="67"/>
      <c r="DN105" s="67"/>
      <c r="DO105" s="67"/>
      <c r="DP105" s="67"/>
      <c r="DQ105" s="67"/>
      <c r="DR105" s="67"/>
      <c r="DU105" s="121"/>
      <c r="DV105" s="121"/>
      <c r="DW105" s="121"/>
      <c r="DX105" s="121"/>
      <c r="FN105" s="67"/>
      <c r="FP105" s="121"/>
      <c r="FQ105" s="121"/>
      <c r="FR105" s="121"/>
      <c r="FS105" s="121"/>
      <c r="HK105" s="121"/>
      <c r="HL105" s="121"/>
      <c r="HM105" s="121"/>
      <c r="HN105" s="121"/>
    </row>
    <row r="106" customFormat="false" ht="12.75" hidden="false" customHeight="false" outlineLevel="0" collapsed="false">
      <c r="A106" s="0" t="n">
        <v>3</v>
      </c>
      <c r="B106" s="0" t="n">
        <v>2</v>
      </c>
      <c r="C106" s="0" t="n">
        <v>3</v>
      </c>
      <c r="D106" s="0" t="n">
        <v>2</v>
      </c>
      <c r="E106" s="0" t="n">
        <v>3</v>
      </c>
      <c r="F106" s="0" t="n">
        <v>3</v>
      </c>
      <c r="G106" s="0" t="n">
        <v>2</v>
      </c>
      <c r="H106" s="0" t="n">
        <v>2</v>
      </c>
      <c r="I106" s="0" t="n">
        <v>3</v>
      </c>
      <c r="J106" s="0" t="n">
        <v>2</v>
      </c>
      <c r="K106" s="0" t="n">
        <v>3</v>
      </c>
      <c r="L106" s="0" t="n">
        <v>2</v>
      </c>
      <c r="M106" s="0" t="n">
        <v>2</v>
      </c>
      <c r="N106" s="0" t="n">
        <v>3</v>
      </c>
      <c r="O106" s="0" t="n">
        <v>3</v>
      </c>
      <c r="P106" s="0" t="n">
        <v>3</v>
      </c>
      <c r="Q106" s="0" t="n">
        <v>2</v>
      </c>
      <c r="R106" s="0" t="n">
        <v>2</v>
      </c>
      <c r="S106" s="0" t="n">
        <v>3</v>
      </c>
      <c r="T106" s="0" t="n">
        <v>3</v>
      </c>
      <c r="U106" s="0" t="n">
        <v>3</v>
      </c>
      <c r="W106" s="0" t="n">
        <v>2</v>
      </c>
      <c r="X106" s="0" t="n">
        <v>2</v>
      </c>
      <c r="Y106" s="0" t="n">
        <v>3</v>
      </c>
      <c r="Z106" s="0" t="n">
        <v>2</v>
      </c>
      <c r="AA106" s="0" t="n">
        <v>3</v>
      </c>
      <c r="AB106" s="0" t="n">
        <v>2</v>
      </c>
      <c r="AC106" s="0" t="n">
        <v>2</v>
      </c>
      <c r="AD106" s="0" t="n">
        <v>2</v>
      </c>
      <c r="AE106" s="0" t="n">
        <v>2</v>
      </c>
      <c r="AF106" s="0" t="n">
        <v>3</v>
      </c>
      <c r="AG106" s="0" t="n">
        <v>2</v>
      </c>
      <c r="AH106" s="0" t="n">
        <v>3</v>
      </c>
      <c r="AI106" s="0" t="n">
        <v>3</v>
      </c>
      <c r="AJ106" s="0" t="n">
        <v>3</v>
      </c>
      <c r="AK106" s="0" t="n">
        <f aca="false">COUNTIF(A106:AJ106,1)</f>
        <v>0</v>
      </c>
      <c r="AL106" s="0" t="n">
        <f aca="false">COUNTIF(A106:AJ106,2)</f>
        <v>17</v>
      </c>
      <c r="AM106" s="0" t="n">
        <f aca="false">COUNTIF(A106:AJ106,3)</f>
        <v>18</v>
      </c>
      <c r="AN106" s="120" t="n">
        <f aca="false">COUNTIF(A106:AJ106,4)</f>
        <v>0</v>
      </c>
      <c r="AO106" s="120" t="n">
        <f aca="false">COUNT(A106:AJ106)</f>
        <v>35</v>
      </c>
      <c r="AP106" s="121" t="n">
        <f aca="false">COUNTIF(A106:AJ106,1)/AO106</f>
        <v>0</v>
      </c>
      <c r="AQ106" s="121" t="n">
        <f aca="false">COUNTIF(A106:AJ106,2)/AO106</f>
        <v>0.485714285714286</v>
      </c>
      <c r="AR106" s="121" t="n">
        <f aca="false">COUNTIF(A106:AJ106,3)/AO106</f>
        <v>0.514285714285714</v>
      </c>
      <c r="AS106" s="121" t="n">
        <f aca="false">COUNTIF(A106:AJ106,4)/AO106</f>
        <v>0</v>
      </c>
      <c r="CC106" s="67"/>
      <c r="CE106" s="121"/>
      <c r="CF106" s="121"/>
      <c r="CG106" s="121"/>
      <c r="CH106" s="121"/>
      <c r="CI106" s="67"/>
      <c r="CJ106" s="67"/>
      <c r="CK106" s="67"/>
      <c r="CL106" s="67"/>
      <c r="CM106" s="67"/>
      <c r="CN106" s="67"/>
      <c r="CO106" s="67"/>
      <c r="CP106" s="67"/>
      <c r="CQ106" s="67"/>
      <c r="CR106" s="67"/>
      <c r="CS106" s="67"/>
      <c r="CT106" s="67"/>
      <c r="CU106" s="67"/>
      <c r="CV106" s="67"/>
      <c r="CW106" s="67"/>
      <c r="CX106" s="67"/>
      <c r="CY106" s="67"/>
      <c r="CZ106" s="67"/>
      <c r="DA106" s="67"/>
      <c r="DB106" s="67"/>
      <c r="DC106" s="67"/>
      <c r="DD106" s="67"/>
      <c r="DE106" s="67"/>
      <c r="DF106" s="67"/>
      <c r="DG106" s="67"/>
      <c r="DH106" s="67"/>
      <c r="DI106" s="67"/>
      <c r="DJ106" s="67"/>
      <c r="DK106" s="67"/>
      <c r="DL106" s="67"/>
      <c r="DM106" s="67"/>
      <c r="DN106" s="67"/>
      <c r="DO106" s="67"/>
      <c r="DP106" s="67"/>
      <c r="DQ106" s="67"/>
      <c r="DR106" s="67"/>
      <c r="DU106" s="121"/>
      <c r="DV106" s="121"/>
      <c r="DW106" s="121"/>
      <c r="DX106" s="121"/>
      <c r="FN106" s="67"/>
      <c r="FP106" s="121"/>
      <c r="FQ106" s="121"/>
      <c r="FR106" s="121"/>
      <c r="FS106" s="121"/>
      <c r="HK106" s="121"/>
      <c r="HL106" s="121"/>
      <c r="HM106" s="121"/>
      <c r="HN106" s="121"/>
    </row>
    <row r="107" customFormat="false" ht="12.75" hidden="false" customHeight="false" outlineLevel="0" collapsed="false">
      <c r="A107" s="0" t="n">
        <v>2</v>
      </c>
      <c r="B107" s="0" t="n">
        <v>2</v>
      </c>
      <c r="C107" s="0" t="n">
        <v>3</v>
      </c>
      <c r="D107" s="0" t="n">
        <v>2</v>
      </c>
      <c r="E107" s="0" t="n">
        <v>3</v>
      </c>
      <c r="F107" s="0" t="n">
        <v>2</v>
      </c>
      <c r="G107" s="0" t="n">
        <v>2</v>
      </c>
      <c r="H107" s="0" t="n">
        <v>2</v>
      </c>
      <c r="I107" s="0" t="n">
        <v>2</v>
      </c>
      <c r="J107" s="0" t="n">
        <v>2</v>
      </c>
      <c r="K107" s="0" t="n">
        <v>3</v>
      </c>
      <c r="L107" s="0" t="n">
        <v>2</v>
      </c>
      <c r="M107" s="0" t="n">
        <v>2</v>
      </c>
      <c r="O107" s="0" t="n">
        <v>3</v>
      </c>
      <c r="P107" s="0" t="n">
        <v>3</v>
      </c>
      <c r="Q107" s="0" t="n">
        <v>2</v>
      </c>
      <c r="R107" s="0" t="n">
        <v>2</v>
      </c>
      <c r="S107" s="0" t="n">
        <v>2</v>
      </c>
      <c r="T107" s="0" t="n">
        <v>2</v>
      </c>
      <c r="U107" s="0" t="n">
        <v>2</v>
      </c>
      <c r="W107" s="0" t="n">
        <v>2</v>
      </c>
      <c r="X107" s="0" t="n">
        <v>2</v>
      </c>
      <c r="Y107" s="0" t="n">
        <v>2</v>
      </c>
      <c r="Z107" s="0" t="n">
        <v>2</v>
      </c>
      <c r="AA107" s="0" t="n">
        <v>3</v>
      </c>
      <c r="AB107" s="0" t="n">
        <v>2</v>
      </c>
      <c r="AC107" s="0" t="n">
        <v>2</v>
      </c>
      <c r="AE107" s="0" t="n">
        <v>2</v>
      </c>
      <c r="AF107" s="0" t="n">
        <v>3</v>
      </c>
      <c r="AG107" s="0" t="n">
        <v>2</v>
      </c>
      <c r="AH107" s="0" t="n">
        <v>3</v>
      </c>
      <c r="AI107" s="0" t="n">
        <v>2</v>
      </c>
      <c r="AJ107" s="0" t="n">
        <v>3</v>
      </c>
      <c r="AK107" s="0" t="n">
        <f aca="false">COUNTIF(A107:AJ107,1)</f>
        <v>0</v>
      </c>
      <c r="AL107" s="0" t="n">
        <f aca="false">COUNTIF(A107:AJ107,2)</f>
        <v>24</v>
      </c>
      <c r="AM107" s="0" t="n">
        <f aca="false">COUNTIF(A107:AJ107,3)</f>
        <v>9</v>
      </c>
      <c r="AN107" s="120" t="n">
        <f aca="false">COUNTIF(A107:AJ107,4)</f>
        <v>0</v>
      </c>
      <c r="AO107" s="120" t="n">
        <f aca="false">COUNT(A107:AJ107)</f>
        <v>33</v>
      </c>
      <c r="AP107" s="121" t="n">
        <f aca="false">COUNTIF(A107:AJ107,1)/AO107</f>
        <v>0</v>
      </c>
      <c r="AQ107" s="121" t="n">
        <f aca="false">COUNTIF(A107:AJ107,2)/AO107</f>
        <v>0.727272727272727</v>
      </c>
      <c r="AR107" s="121" t="n">
        <f aca="false">COUNTIF(A107:AJ107,3)/AO107</f>
        <v>0.272727272727273</v>
      </c>
      <c r="AS107" s="121" t="n">
        <f aca="false">COUNTIF(A107:AJ107,4)/AO107</f>
        <v>0</v>
      </c>
      <c r="CC107" s="67"/>
      <c r="CE107" s="121"/>
      <c r="CF107" s="121"/>
      <c r="CG107" s="121"/>
      <c r="CH107" s="121"/>
      <c r="CI107" s="67"/>
      <c r="CJ107" s="67"/>
      <c r="CK107" s="67"/>
      <c r="CL107" s="67"/>
      <c r="CM107" s="67"/>
      <c r="CN107" s="67"/>
      <c r="CO107" s="67"/>
      <c r="CP107" s="67"/>
      <c r="CQ107" s="67"/>
      <c r="CR107" s="67"/>
      <c r="CS107" s="67"/>
      <c r="CT107" s="67"/>
      <c r="CU107" s="67"/>
      <c r="CV107" s="67"/>
      <c r="CW107" s="67"/>
      <c r="CX107" s="67"/>
      <c r="CY107" s="67"/>
      <c r="CZ107" s="67"/>
      <c r="DA107" s="67"/>
      <c r="DB107" s="67"/>
      <c r="DC107" s="67"/>
      <c r="DD107" s="67"/>
      <c r="DE107" s="67"/>
      <c r="DF107" s="67"/>
      <c r="DG107" s="67"/>
      <c r="DH107" s="67"/>
      <c r="DI107" s="67"/>
      <c r="DJ107" s="67"/>
      <c r="DK107" s="67"/>
      <c r="DL107" s="67"/>
      <c r="DM107" s="67"/>
      <c r="DN107" s="67"/>
      <c r="DO107" s="67"/>
      <c r="DP107" s="67"/>
      <c r="DQ107" s="67"/>
      <c r="DR107" s="67"/>
      <c r="DU107" s="121"/>
      <c r="DV107" s="121"/>
      <c r="DW107" s="121"/>
      <c r="DX107" s="121"/>
      <c r="FN107" s="67"/>
      <c r="FP107" s="121"/>
      <c r="FQ107" s="121"/>
      <c r="FR107" s="121"/>
      <c r="FS107" s="121"/>
      <c r="HK107" s="121"/>
      <c r="HL107" s="121"/>
      <c r="HM107" s="121"/>
      <c r="HN107" s="121"/>
    </row>
    <row r="108" customFormat="false" ht="12.75" hidden="false" customHeight="false" outlineLevel="0" collapsed="false">
      <c r="A108" s="43"/>
      <c r="B108" s="43"/>
      <c r="C108" s="43"/>
      <c r="D108" s="43"/>
      <c r="E108" s="43"/>
      <c r="F108" s="43"/>
      <c r="G108" s="43"/>
      <c r="H108" s="43"/>
      <c r="I108" s="43"/>
      <c r="J108" s="43"/>
      <c r="K108" s="43"/>
      <c r="L108" s="43"/>
      <c r="M108" s="43"/>
      <c r="N108" s="43"/>
      <c r="O108" s="43"/>
      <c r="P108" s="43"/>
      <c r="Q108" s="43"/>
      <c r="R108" s="43"/>
      <c r="S108" s="43"/>
      <c r="T108" s="43"/>
      <c r="U108" s="43"/>
      <c r="V108" s="43"/>
      <c r="W108" s="43"/>
      <c r="X108" s="43"/>
      <c r="Y108" s="43"/>
      <c r="Z108" s="43"/>
      <c r="AA108" s="43"/>
      <c r="AB108" s="43"/>
      <c r="AC108" s="43"/>
      <c r="AD108" s="43"/>
      <c r="AE108" s="43"/>
      <c r="AF108" s="43"/>
      <c r="AG108" s="43"/>
      <c r="AH108" s="43"/>
      <c r="AI108" s="43"/>
      <c r="AJ108" s="43"/>
      <c r="AK108" s="43"/>
      <c r="AL108" s="43"/>
      <c r="AM108" s="43"/>
      <c r="AN108" s="43"/>
      <c r="AO108" s="43"/>
      <c r="AP108" s="43"/>
      <c r="AQ108" s="43"/>
      <c r="AR108" s="43"/>
      <c r="AS108" s="43"/>
      <c r="AT108" s="43"/>
      <c r="AU108" s="43"/>
      <c r="AV108" s="43"/>
      <c r="AW108" s="43"/>
      <c r="AX108" s="43"/>
      <c r="AY108" s="43"/>
      <c r="AZ108" s="43"/>
      <c r="BA108" s="43"/>
      <c r="BB108" s="43"/>
      <c r="BC108" s="43"/>
      <c r="BD108" s="43"/>
      <c r="BE108" s="43"/>
      <c r="BF108" s="43"/>
      <c r="BG108" s="43"/>
      <c r="BH108" s="43"/>
      <c r="BI108" s="43"/>
      <c r="BJ108" s="43"/>
      <c r="BK108" s="43"/>
      <c r="BL108" s="43"/>
      <c r="BM108" s="43"/>
      <c r="BN108" s="43"/>
      <c r="BO108" s="43"/>
      <c r="BP108" s="43"/>
      <c r="BQ108" s="43"/>
      <c r="BR108" s="43"/>
      <c r="BS108" s="43"/>
      <c r="BT108" s="43"/>
      <c r="BU108" s="43"/>
      <c r="BV108" s="43"/>
      <c r="BW108" s="43"/>
      <c r="BX108" s="43"/>
      <c r="BY108" s="43"/>
      <c r="BZ108" s="43"/>
      <c r="CA108" s="43"/>
      <c r="CB108" s="43"/>
      <c r="CC108" s="43"/>
      <c r="CD108" s="43"/>
      <c r="CE108" s="43"/>
      <c r="CF108" s="43"/>
      <c r="CG108" s="43"/>
      <c r="CH108" s="43"/>
      <c r="CI108" s="50"/>
      <c r="CJ108" s="50"/>
      <c r="CK108" s="50"/>
      <c r="CL108" s="50"/>
      <c r="CM108" s="50"/>
      <c r="CN108" s="50"/>
      <c r="CO108" s="50"/>
      <c r="CP108" s="50"/>
      <c r="CQ108" s="50"/>
      <c r="CR108" s="50"/>
      <c r="CS108" s="50"/>
      <c r="CT108" s="50"/>
      <c r="CU108" s="50"/>
      <c r="CV108" s="50"/>
      <c r="CW108" s="50"/>
      <c r="CX108" s="50"/>
      <c r="CY108" s="50"/>
      <c r="CZ108" s="50"/>
      <c r="DA108" s="50"/>
      <c r="DB108" s="50"/>
      <c r="DC108" s="50"/>
      <c r="DD108" s="50"/>
      <c r="DE108" s="50"/>
      <c r="DF108" s="50"/>
      <c r="DG108" s="50"/>
      <c r="DH108" s="50"/>
      <c r="DI108" s="50"/>
      <c r="DJ108" s="50"/>
      <c r="DK108" s="50"/>
      <c r="DL108" s="50"/>
      <c r="DM108" s="50"/>
      <c r="DN108" s="50"/>
      <c r="DO108" s="50"/>
      <c r="DP108" s="50"/>
      <c r="DQ108" s="50"/>
      <c r="DR108" s="50"/>
      <c r="DS108" s="50"/>
      <c r="DT108" s="50"/>
      <c r="DU108" s="43"/>
      <c r="DV108" s="43"/>
      <c r="DW108" s="43"/>
      <c r="DX108" s="43"/>
      <c r="DY108" s="43"/>
      <c r="DZ108" s="43"/>
      <c r="EA108" s="43"/>
      <c r="EB108" s="43"/>
      <c r="EC108" s="43"/>
      <c r="ED108" s="43"/>
      <c r="EE108" s="43"/>
      <c r="EF108" s="43"/>
      <c r="EG108" s="43"/>
      <c r="EH108" s="43"/>
      <c r="EI108" s="43"/>
      <c r="EJ108" s="43"/>
      <c r="EK108" s="43"/>
      <c r="EL108" s="43"/>
      <c r="EM108" s="43"/>
      <c r="EN108" s="43"/>
      <c r="EO108" s="43"/>
      <c r="EP108" s="43"/>
      <c r="EQ108" s="43"/>
      <c r="ER108" s="43"/>
      <c r="ES108" s="43"/>
      <c r="ET108" s="43"/>
      <c r="EU108" s="43"/>
      <c r="EV108" s="43"/>
      <c r="EW108" s="43"/>
      <c r="EX108" s="43"/>
      <c r="EY108" s="43"/>
      <c r="EZ108" s="43"/>
      <c r="FA108" s="43"/>
      <c r="FB108" s="43"/>
      <c r="FC108" s="43"/>
      <c r="FD108" s="43"/>
      <c r="FE108" s="43"/>
      <c r="FF108" s="43"/>
      <c r="FG108" s="43"/>
      <c r="FH108" s="43"/>
      <c r="FI108" s="43"/>
      <c r="FJ108" s="43"/>
      <c r="FK108" s="43"/>
      <c r="FL108" s="43"/>
      <c r="FM108" s="43"/>
      <c r="FN108" s="50"/>
      <c r="FO108" s="43"/>
      <c r="FP108" s="43"/>
      <c r="FQ108" s="43"/>
      <c r="FR108" s="43"/>
      <c r="FS108" s="43"/>
      <c r="FT108" s="43"/>
      <c r="FU108" s="43"/>
      <c r="FV108" s="43"/>
      <c r="FW108" s="43"/>
      <c r="FX108" s="43"/>
      <c r="FY108" s="43"/>
      <c r="FZ108" s="43"/>
      <c r="GA108" s="43"/>
      <c r="GB108" s="43"/>
      <c r="GC108" s="43"/>
      <c r="GD108" s="43"/>
      <c r="GE108" s="43"/>
      <c r="GF108" s="43"/>
      <c r="GG108" s="43"/>
      <c r="GH108" s="43"/>
      <c r="GI108" s="43"/>
      <c r="GJ108" s="43"/>
      <c r="GK108" s="43"/>
      <c r="GL108" s="43"/>
      <c r="GM108" s="43"/>
      <c r="GN108" s="43"/>
      <c r="GO108" s="43"/>
      <c r="GP108" s="43"/>
      <c r="GQ108" s="43"/>
      <c r="GR108" s="43"/>
      <c r="GS108" s="43"/>
      <c r="GT108" s="43"/>
      <c r="GU108" s="43"/>
      <c r="GV108" s="43"/>
      <c r="GW108" s="43"/>
      <c r="GX108" s="43"/>
      <c r="GY108" s="43"/>
      <c r="GZ108" s="43"/>
      <c r="HA108" s="43"/>
      <c r="HB108" s="43"/>
      <c r="HC108" s="43"/>
      <c r="HD108" s="43"/>
      <c r="HE108" s="43"/>
      <c r="HF108" s="43"/>
      <c r="HG108" s="43"/>
      <c r="HH108" s="43"/>
      <c r="HI108" s="43"/>
      <c r="HJ108" s="43"/>
      <c r="HK108" s="43"/>
      <c r="HL108" s="43"/>
      <c r="HM108" s="43"/>
      <c r="HN108" s="43"/>
    </row>
    <row r="109" customFormat="false" ht="12.75" hidden="false" customHeight="false" outlineLevel="0" collapsed="false">
      <c r="A109" s="43"/>
      <c r="B109" s="43"/>
      <c r="C109" s="43"/>
      <c r="D109" s="43"/>
      <c r="E109" s="43"/>
      <c r="F109" s="43"/>
      <c r="G109" s="43"/>
      <c r="H109" s="43"/>
      <c r="I109" s="43"/>
      <c r="J109" s="43"/>
      <c r="K109" s="43"/>
      <c r="L109" s="43"/>
      <c r="M109" s="43"/>
      <c r="N109" s="43"/>
      <c r="O109" s="43"/>
      <c r="P109" s="43"/>
      <c r="Q109" s="43"/>
      <c r="R109" s="43"/>
      <c r="S109" s="43"/>
      <c r="T109" s="43"/>
      <c r="U109" s="43"/>
      <c r="V109" s="43"/>
      <c r="W109" s="43"/>
      <c r="X109" s="43"/>
      <c r="Y109" s="43"/>
      <c r="Z109" s="43"/>
      <c r="AA109" s="43"/>
      <c r="AB109" s="43"/>
      <c r="AC109" s="43"/>
      <c r="AD109" s="43"/>
      <c r="AE109" s="43"/>
      <c r="AF109" s="43"/>
      <c r="AG109" s="43"/>
      <c r="AH109" s="43"/>
      <c r="AI109" s="43"/>
      <c r="AJ109" s="43"/>
      <c r="AK109" s="43"/>
      <c r="AL109" s="43"/>
      <c r="AM109" s="43"/>
      <c r="AN109" s="43"/>
      <c r="AO109" s="43"/>
      <c r="AP109" s="43"/>
      <c r="AQ109" s="43"/>
      <c r="AR109" s="43"/>
      <c r="AS109" s="43"/>
      <c r="AT109" s="43"/>
      <c r="AU109" s="43"/>
      <c r="AV109" s="43"/>
      <c r="AW109" s="43"/>
      <c r="AX109" s="43"/>
      <c r="AY109" s="43"/>
      <c r="AZ109" s="43"/>
      <c r="BA109" s="43"/>
      <c r="BB109" s="43"/>
      <c r="BC109" s="43"/>
      <c r="BD109" s="43"/>
      <c r="BE109" s="43"/>
      <c r="BF109" s="43"/>
      <c r="BG109" s="43"/>
      <c r="BH109" s="43"/>
      <c r="BI109" s="43"/>
      <c r="BJ109" s="43"/>
      <c r="BK109" s="43"/>
      <c r="BL109" s="43"/>
      <c r="BM109" s="43"/>
      <c r="BN109" s="43"/>
      <c r="BO109" s="43"/>
      <c r="BP109" s="43"/>
      <c r="BQ109" s="43"/>
      <c r="BR109" s="43"/>
      <c r="BS109" s="43"/>
      <c r="BT109" s="43"/>
      <c r="BU109" s="43"/>
      <c r="BV109" s="43"/>
      <c r="BW109" s="43"/>
      <c r="BX109" s="43"/>
      <c r="BY109" s="43"/>
      <c r="BZ109" s="43"/>
      <c r="CA109" s="43"/>
      <c r="CB109" s="43"/>
      <c r="CC109" s="43"/>
      <c r="CD109" s="43"/>
      <c r="CE109" s="43"/>
      <c r="CF109" s="43"/>
      <c r="CG109" s="43"/>
      <c r="CH109" s="43"/>
      <c r="CI109" s="50"/>
      <c r="CJ109" s="50"/>
      <c r="CK109" s="50"/>
      <c r="CL109" s="50"/>
      <c r="CM109" s="50"/>
      <c r="CN109" s="50"/>
      <c r="CO109" s="50"/>
      <c r="CP109" s="50"/>
      <c r="CQ109" s="50"/>
      <c r="CR109" s="50"/>
      <c r="CS109" s="50"/>
      <c r="CT109" s="50"/>
      <c r="CU109" s="50"/>
      <c r="CV109" s="50"/>
      <c r="CW109" s="50"/>
      <c r="CX109" s="50"/>
      <c r="CY109" s="50"/>
      <c r="CZ109" s="50"/>
      <c r="DA109" s="50"/>
      <c r="DB109" s="50"/>
      <c r="DC109" s="50"/>
      <c r="DD109" s="50"/>
      <c r="DE109" s="50"/>
      <c r="DF109" s="50"/>
      <c r="DG109" s="50"/>
      <c r="DH109" s="50"/>
      <c r="DI109" s="50"/>
      <c r="DJ109" s="50"/>
      <c r="DK109" s="50"/>
      <c r="DL109" s="50"/>
      <c r="DM109" s="50"/>
      <c r="DN109" s="50"/>
      <c r="DO109" s="50"/>
      <c r="DP109" s="50"/>
      <c r="DQ109" s="50"/>
      <c r="DR109" s="50"/>
      <c r="DS109" s="50"/>
      <c r="DT109" s="50"/>
      <c r="DU109" s="43"/>
      <c r="DV109" s="43"/>
      <c r="DW109" s="43"/>
      <c r="DX109" s="43"/>
      <c r="DY109" s="43"/>
      <c r="DZ109" s="43"/>
      <c r="EA109" s="43"/>
      <c r="EB109" s="43"/>
      <c r="EC109" s="43"/>
      <c r="ED109" s="43"/>
      <c r="EE109" s="43"/>
      <c r="EF109" s="43"/>
      <c r="EG109" s="43"/>
      <c r="EH109" s="43"/>
      <c r="EI109" s="43"/>
      <c r="EJ109" s="43"/>
      <c r="EK109" s="43"/>
      <c r="EL109" s="43"/>
      <c r="EM109" s="43"/>
      <c r="EN109" s="43"/>
      <c r="EO109" s="43"/>
      <c r="EP109" s="43"/>
      <c r="EQ109" s="43"/>
      <c r="ER109" s="43"/>
      <c r="ES109" s="43"/>
      <c r="ET109" s="43"/>
      <c r="EU109" s="43"/>
      <c r="EV109" s="43"/>
      <c r="EW109" s="43"/>
      <c r="EX109" s="43"/>
      <c r="EY109" s="43"/>
      <c r="EZ109" s="43"/>
      <c r="FA109" s="43"/>
      <c r="FB109" s="43"/>
      <c r="FC109" s="43"/>
      <c r="FD109" s="43"/>
      <c r="FE109" s="43"/>
      <c r="FF109" s="43"/>
      <c r="FG109" s="43"/>
      <c r="FH109" s="43"/>
      <c r="FI109" s="43"/>
      <c r="FJ109" s="43"/>
      <c r="FK109" s="43"/>
      <c r="FL109" s="43"/>
      <c r="FM109" s="43"/>
      <c r="FN109" s="50"/>
      <c r="FO109" s="43"/>
      <c r="FP109" s="43"/>
      <c r="FQ109" s="43"/>
      <c r="FR109" s="43"/>
      <c r="FS109" s="43"/>
      <c r="FT109" s="43"/>
      <c r="FU109" s="43"/>
      <c r="FV109" s="43"/>
      <c r="FW109" s="43"/>
      <c r="FX109" s="43"/>
      <c r="FY109" s="43"/>
      <c r="FZ109" s="43"/>
      <c r="GA109" s="43"/>
      <c r="GB109" s="43"/>
      <c r="GC109" s="43"/>
      <c r="GD109" s="43"/>
      <c r="GE109" s="43"/>
      <c r="GF109" s="43"/>
      <c r="GG109" s="43"/>
      <c r="GH109" s="43"/>
      <c r="GI109" s="43"/>
      <c r="GJ109" s="43"/>
      <c r="GK109" s="43"/>
      <c r="GL109" s="43"/>
      <c r="GM109" s="43"/>
      <c r="GN109" s="43"/>
      <c r="GO109" s="43"/>
      <c r="GP109" s="43"/>
      <c r="GQ109" s="43"/>
      <c r="GR109" s="43"/>
      <c r="GS109" s="43"/>
      <c r="GT109" s="43"/>
      <c r="GU109" s="43"/>
      <c r="GV109" s="43"/>
      <c r="GW109" s="43"/>
      <c r="GX109" s="43"/>
      <c r="GY109" s="43"/>
      <c r="GZ109" s="43"/>
      <c r="HA109" s="43"/>
      <c r="HB109" s="43"/>
      <c r="HC109" s="43"/>
      <c r="HD109" s="43"/>
      <c r="HE109" s="43"/>
      <c r="HF109" s="43"/>
      <c r="HG109" s="43"/>
      <c r="HH109" s="43"/>
      <c r="HI109" s="43"/>
      <c r="HJ109" s="43"/>
      <c r="HK109" s="43"/>
      <c r="HL109" s="43"/>
      <c r="HM109" s="43"/>
      <c r="HN109" s="43"/>
    </row>
    <row r="110" customFormat="false" ht="12.75" hidden="false" customHeight="false" outlineLevel="0" collapsed="false">
      <c r="A110" s="0" t="n">
        <v>3</v>
      </c>
      <c r="B110" s="0" t="n">
        <v>3</v>
      </c>
      <c r="C110" s="0" t="n">
        <v>3</v>
      </c>
      <c r="D110" s="0" t="n">
        <v>3</v>
      </c>
      <c r="E110" s="0" t="n">
        <v>3</v>
      </c>
      <c r="F110" s="0" t="n">
        <v>3</v>
      </c>
      <c r="G110" s="0" t="n">
        <v>3</v>
      </c>
      <c r="H110" s="0" t="n">
        <v>2</v>
      </c>
      <c r="I110" s="0" t="n">
        <v>3</v>
      </c>
      <c r="J110" s="0" t="n">
        <v>3</v>
      </c>
      <c r="K110" s="0" t="n">
        <v>3</v>
      </c>
      <c r="L110" s="0" t="n">
        <v>4</v>
      </c>
      <c r="M110" s="0" t="n">
        <v>3</v>
      </c>
      <c r="N110" s="0" t="n">
        <v>2</v>
      </c>
      <c r="O110" s="0" t="n">
        <v>3</v>
      </c>
      <c r="P110" s="0" t="n">
        <v>2</v>
      </c>
      <c r="Q110" s="0" t="n">
        <v>3</v>
      </c>
      <c r="R110" s="0" t="n">
        <v>3</v>
      </c>
      <c r="S110" s="0" t="n">
        <v>3</v>
      </c>
      <c r="T110" s="0" t="n">
        <v>3</v>
      </c>
      <c r="U110" s="0" t="n">
        <v>3</v>
      </c>
      <c r="V110" s="0" t="n">
        <v>3</v>
      </c>
      <c r="W110" s="0" t="n">
        <v>3</v>
      </c>
      <c r="X110" s="0" t="n">
        <v>3</v>
      </c>
      <c r="Y110" s="0" t="n">
        <v>3</v>
      </c>
      <c r="Z110" s="0" t="n">
        <v>3</v>
      </c>
      <c r="AA110" s="0" t="n">
        <v>3</v>
      </c>
      <c r="AB110" s="0" t="n">
        <v>3</v>
      </c>
      <c r="AC110" s="0" t="n">
        <v>2</v>
      </c>
      <c r="AD110" s="0" t="n">
        <v>2</v>
      </c>
      <c r="AE110" s="0" t="n">
        <v>3</v>
      </c>
      <c r="AF110" s="0" t="n">
        <v>3</v>
      </c>
      <c r="AG110" s="0" t="n">
        <v>4</v>
      </c>
      <c r="AH110" s="0" t="n">
        <v>3</v>
      </c>
      <c r="AI110" s="0" t="n">
        <v>3</v>
      </c>
      <c r="AJ110" s="0" t="n">
        <v>3</v>
      </c>
      <c r="AK110" s="0" t="n">
        <f aca="false">COUNTIF(A110:AJ110,1)</f>
        <v>0</v>
      </c>
      <c r="AL110" s="0" t="n">
        <f aca="false">COUNTIF(A110:AJ110,2)</f>
        <v>5</v>
      </c>
      <c r="AM110" s="0" t="n">
        <f aca="false">COUNTIF(A110:AJ110,3)</f>
        <v>29</v>
      </c>
      <c r="AN110" s="120" t="n">
        <f aca="false">COUNTIF(A110:AJ110,4)</f>
        <v>2</v>
      </c>
      <c r="AO110" s="120" t="n">
        <f aca="false">COUNT(A110:AJ110)</f>
        <v>36</v>
      </c>
      <c r="AP110" s="121" t="n">
        <f aca="false">COUNTIF(A110:AJ110,1)/AO110</f>
        <v>0</v>
      </c>
      <c r="AQ110" s="121" t="n">
        <f aca="false">COUNTIF(A110:AJ110,2)/AO110</f>
        <v>0.138888888888889</v>
      </c>
      <c r="AR110" s="121" t="n">
        <f aca="false">COUNTIF(A110:AJ110,3)/AO110</f>
        <v>0.805555555555556</v>
      </c>
      <c r="AS110" s="121" t="n">
        <f aca="false">COUNTIF(A110:AJ110,4)/AO110</f>
        <v>0.0555555555555556</v>
      </c>
      <c r="CC110" s="67"/>
      <c r="CE110" s="121"/>
      <c r="CF110" s="121"/>
      <c r="CG110" s="121"/>
      <c r="CH110" s="121"/>
      <c r="CI110" s="67"/>
      <c r="CJ110" s="67"/>
      <c r="CK110" s="67"/>
      <c r="CL110" s="67"/>
      <c r="CM110" s="67"/>
      <c r="CN110" s="67"/>
      <c r="CO110" s="67"/>
      <c r="CP110" s="67"/>
      <c r="CQ110" s="67"/>
      <c r="CR110" s="67"/>
      <c r="CS110" s="67"/>
      <c r="CT110" s="67"/>
      <c r="CU110" s="67"/>
      <c r="CV110" s="67"/>
      <c r="CW110" s="67"/>
      <c r="CX110" s="67"/>
      <c r="CY110" s="67"/>
      <c r="CZ110" s="67"/>
      <c r="DA110" s="67"/>
      <c r="DB110" s="67"/>
      <c r="DC110" s="67"/>
      <c r="DD110" s="67"/>
      <c r="DE110" s="67"/>
      <c r="DF110" s="67"/>
      <c r="DG110" s="67"/>
      <c r="DH110" s="67"/>
      <c r="DI110" s="67"/>
      <c r="DJ110" s="67"/>
      <c r="DK110" s="67"/>
      <c r="DL110" s="67"/>
      <c r="DM110" s="67"/>
      <c r="DN110" s="67"/>
      <c r="DO110" s="67"/>
      <c r="DP110" s="67"/>
      <c r="DQ110" s="67"/>
      <c r="DR110" s="67"/>
      <c r="DU110" s="121"/>
      <c r="DV110" s="121"/>
      <c r="DW110" s="121"/>
      <c r="DX110" s="121"/>
      <c r="FN110" s="67"/>
      <c r="FP110" s="121"/>
      <c r="FQ110" s="121"/>
      <c r="FR110" s="121"/>
      <c r="FS110" s="121"/>
      <c r="HK110" s="121"/>
      <c r="HL110" s="121"/>
      <c r="HM110" s="121"/>
      <c r="HN110" s="121"/>
    </row>
    <row r="111" customFormat="false" ht="12.75" hidden="false" customHeight="false" outlineLevel="0" collapsed="false">
      <c r="A111" s="0" t="n">
        <v>3</v>
      </c>
      <c r="B111" s="0" t="n">
        <v>3</v>
      </c>
      <c r="C111" s="0" t="n">
        <v>3</v>
      </c>
      <c r="D111" s="0" t="n">
        <v>3</v>
      </c>
      <c r="E111" s="0" t="n">
        <v>3</v>
      </c>
      <c r="F111" s="0" t="n">
        <v>3</v>
      </c>
      <c r="G111" s="0" t="n">
        <v>3</v>
      </c>
      <c r="H111" s="0" t="n">
        <v>2</v>
      </c>
      <c r="I111" s="0" t="n">
        <v>3</v>
      </c>
      <c r="J111" s="0" t="n">
        <v>3</v>
      </c>
      <c r="K111" s="0" t="n">
        <v>3</v>
      </c>
      <c r="L111" s="0" t="n">
        <v>3</v>
      </c>
      <c r="M111" s="0" t="n">
        <v>3</v>
      </c>
      <c r="N111" s="0" t="n">
        <v>2</v>
      </c>
      <c r="O111" s="0" t="n">
        <v>3</v>
      </c>
      <c r="P111" s="0" t="n">
        <v>2</v>
      </c>
      <c r="Q111" s="0" t="n">
        <v>2</v>
      </c>
      <c r="R111" s="0" t="n">
        <v>3</v>
      </c>
      <c r="S111" s="0" t="n">
        <v>3</v>
      </c>
      <c r="T111" s="0" t="n">
        <v>3</v>
      </c>
      <c r="U111" s="0" t="n">
        <v>3</v>
      </c>
      <c r="W111" s="0" t="n">
        <v>2</v>
      </c>
      <c r="X111" s="0" t="n">
        <v>2</v>
      </c>
      <c r="Y111" s="0" t="n">
        <v>3</v>
      </c>
      <c r="Z111" s="0" t="n">
        <v>3</v>
      </c>
      <c r="AA111" s="0" t="n">
        <v>3</v>
      </c>
      <c r="AB111" s="0" t="n">
        <v>3</v>
      </c>
      <c r="AC111" s="0" t="n">
        <v>2</v>
      </c>
      <c r="AD111" s="0" t="n">
        <v>2</v>
      </c>
      <c r="AE111" s="0" t="n">
        <v>3</v>
      </c>
      <c r="AF111" s="0" t="n">
        <v>3</v>
      </c>
      <c r="AG111" s="0" t="n">
        <v>3</v>
      </c>
      <c r="AH111" s="0" t="n">
        <v>2</v>
      </c>
      <c r="AI111" s="0" t="n">
        <v>3</v>
      </c>
      <c r="AJ111" s="0" t="n">
        <v>3</v>
      </c>
      <c r="AK111" s="0" t="n">
        <f aca="false">COUNTIF(A111:AJ111,1)</f>
        <v>0</v>
      </c>
      <c r="AL111" s="0" t="n">
        <f aca="false">COUNTIF(A111:AJ111,2)</f>
        <v>9</v>
      </c>
      <c r="AM111" s="0" t="n">
        <f aca="false">COUNTIF(A111:AJ111,3)</f>
        <v>26</v>
      </c>
      <c r="AN111" s="120" t="n">
        <f aca="false">COUNTIF(A111:AJ111,4)</f>
        <v>0</v>
      </c>
      <c r="AO111" s="120" t="n">
        <f aca="false">COUNT(A111:AJ111)</f>
        <v>35</v>
      </c>
      <c r="AP111" s="121" t="n">
        <f aca="false">COUNTIF(A111:AJ111,1)/AO111</f>
        <v>0</v>
      </c>
      <c r="AQ111" s="121" t="n">
        <f aca="false">COUNTIF(A111:AJ111,2)/AO111</f>
        <v>0.257142857142857</v>
      </c>
      <c r="AR111" s="121" t="n">
        <f aca="false">COUNTIF(A111:AJ111,3)/AO111</f>
        <v>0.742857142857143</v>
      </c>
      <c r="AS111" s="121" t="n">
        <f aca="false">COUNTIF(A111:AJ111,4)/AO111</f>
        <v>0</v>
      </c>
      <c r="CC111" s="67"/>
      <c r="CE111" s="121"/>
      <c r="CF111" s="121"/>
      <c r="CG111" s="121"/>
      <c r="CH111" s="121"/>
      <c r="CI111" s="67"/>
      <c r="CJ111" s="67"/>
      <c r="CK111" s="67"/>
      <c r="CL111" s="67"/>
      <c r="CM111" s="67"/>
      <c r="CN111" s="67"/>
      <c r="CO111" s="67"/>
      <c r="CP111" s="67"/>
      <c r="CQ111" s="67"/>
      <c r="CR111" s="67"/>
      <c r="CS111" s="67"/>
      <c r="CT111" s="67"/>
      <c r="CU111" s="67"/>
      <c r="CV111" s="67"/>
      <c r="CW111" s="67"/>
      <c r="CX111" s="67"/>
      <c r="CY111" s="67"/>
      <c r="CZ111" s="67"/>
      <c r="DA111" s="67"/>
      <c r="DB111" s="67"/>
      <c r="DC111" s="67"/>
      <c r="DD111" s="67"/>
      <c r="DE111" s="67"/>
      <c r="DF111" s="67"/>
      <c r="DG111" s="67"/>
      <c r="DH111" s="67"/>
      <c r="DI111" s="67"/>
      <c r="DJ111" s="67"/>
      <c r="DK111" s="67"/>
      <c r="DL111" s="67"/>
      <c r="DM111" s="67"/>
      <c r="DN111" s="67"/>
      <c r="DO111" s="67"/>
      <c r="DP111" s="67"/>
      <c r="DQ111" s="67"/>
      <c r="DR111" s="67"/>
      <c r="DU111" s="121"/>
      <c r="DV111" s="121"/>
      <c r="DW111" s="121"/>
      <c r="DX111" s="121"/>
      <c r="FN111" s="67"/>
      <c r="FP111" s="121"/>
      <c r="FQ111" s="121"/>
      <c r="FR111" s="121"/>
      <c r="FS111" s="121"/>
      <c r="HK111" s="121"/>
      <c r="HL111" s="121"/>
      <c r="HM111" s="121"/>
      <c r="HN111" s="121"/>
    </row>
    <row r="112" customFormat="false" ht="12.75" hidden="false" customHeight="false" outlineLevel="0" collapsed="false">
      <c r="A112" s="0" t="n">
        <v>2</v>
      </c>
      <c r="B112" s="0" t="n">
        <v>2</v>
      </c>
      <c r="C112" s="0" t="n">
        <v>3</v>
      </c>
      <c r="D112" s="0" t="n">
        <v>3</v>
      </c>
      <c r="E112" s="0" t="n">
        <v>3</v>
      </c>
      <c r="G112" s="0" t="n">
        <v>3</v>
      </c>
      <c r="H112" s="0" t="n">
        <v>2</v>
      </c>
      <c r="I112" s="0" t="n">
        <v>2</v>
      </c>
      <c r="J112" s="0" t="n">
        <v>2</v>
      </c>
      <c r="K112" s="0" t="n">
        <v>3</v>
      </c>
      <c r="L112" s="0" t="n">
        <v>3</v>
      </c>
      <c r="M112" s="0" t="n">
        <v>3</v>
      </c>
      <c r="N112" s="0" t="n">
        <v>3</v>
      </c>
      <c r="O112" s="0" t="n">
        <v>3</v>
      </c>
      <c r="P112" s="0" t="n">
        <v>2</v>
      </c>
      <c r="Q112" s="0" t="n">
        <v>2</v>
      </c>
      <c r="R112" s="0" t="n">
        <v>2</v>
      </c>
      <c r="S112" s="0" t="n">
        <v>2</v>
      </c>
      <c r="T112" s="0" t="n">
        <v>3</v>
      </c>
      <c r="U112" s="0" t="n">
        <v>2</v>
      </c>
      <c r="W112" s="0" t="n">
        <v>2</v>
      </c>
      <c r="X112" s="0" t="n">
        <v>2</v>
      </c>
      <c r="Y112" s="0" t="n">
        <v>3</v>
      </c>
      <c r="Z112" s="0" t="n">
        <v>3</v>
      </c>
      <c r="AA112" s="0" t="n">
        <v>3</v>
      </c>
      <c r="AB112" s="0" t="n">
        <v>3</v>
      </c>
      <c r="AC112" s="0" t="n">
        <v>2</v>
      </c>
      <c r="AE112" s="0" t="n">
        <v>3</v>
      </c>
      <c r="AF112" s="0" t="n">
        <v>2</v>
      </c>
      <c r="AG112" s="0" t="n">
        <v>3</v>
      </c>
      <c r="AH112" s="0" t="n">
        <v>2</v>
      </c>
      <c r="AI112" s="0" t="n">
        <v>3</v>
      </c>
      <c r="AJ112" s="0" t="n">
        <v>3</v>
      </c>
      <c r="AK112" s="0" t="n">
        <f aca="false">COUNTIF(A112:AJ112,1)</f>
        <v>0</v>
      </c>
      <c r="AL112" s="0" t="n">
        <f aca="false">COUNTIF(A112:AJ112,2)</f>
        <v>15</v>
      </c>
      <c r="AM112" s="0" t="n">
        <f aca="false">COUNTIF(A112:AJ112,3)</f>
        <v>18</v>
      </c>
      <c r="AN112" s="120" t="n">
        <f aca="false">COUNTIF(A112:AJ112,4)</f>
        <v>0</v>
      </c>
      <c r="AO112" s="120" t="n">
        <f aca="false">COUNT(A112:AJ112)</f>
        <v>33</v>
      </c>
      <c r="AP112" s="121" t="n">
        <f aca="false">COUNTIF(A112:AJ112,1)/AO112</f>
        <v>0</v>
      </c>
      <c r="AQ112" s="121" t="n">
        <f aca="false">COUNTIF(A112:AJ112,2)/AO112</f>
        <v>0.454545454545455</v>
      </c>
      <c r="AR112" s="121" t="n">
        <f aca="false">COUNTIF(A112:AJ112,3)/AO112</f>
        <v>0.545454545454545</v>
      </c>
      <c r="AS112" s="121" t="n">
        <f aca="false">COUNTIF(A112:AJ112,4)/AO112</f>
        <v>0</v>
      </c>
      <c r="CC112" s="67"/>
      <c r="CE112" s="121"/>
      <c r="CF112" s="121"/>
      <c r="CG112" s="121"/>
      <c r="CH112" s="121"/>
      <c r="CI112" s="67"/>
      <c r="CJ112" s="67"/>
      <c r="CK112" s="67"/>
      <c r="CL112" s="67"/>
      <c r="CM112" s="67"/>
      <c r="CN112" s="67"/>
      <c r="CO112" s="67"/>
      <c r="CP112" s="67"/>
      <c r="CQ112" s="67"/>
      <c r="CR112" s="67"/>
      <c r="CS112" s="67"/>
      <c r="CT112" s="67"/>
      <c r="CU112" s="67"/>
      <c r="CV112" s="67"/>
      <c r="CW112" s="67"/>
      <c r="CX112" s="67"/>
      <c r="CY112" s="67"/>
      <c r="CZ112" s="67"/>
      <c r="DA112" s="67"/>
      <c r="DB112" s="67"/>
      <c r="DC112" s="67"/>
      <c r="DD112" s="67"/>
      <c r="DE112" s="67"/>
      <c r="DF112" s="67"/>
      <c r="DG112" s="67"/>
      <c r="DH112" s="67"/>
      <c r="DI112" s="67"/>
      <c r="DJ112" s="67"/>
      <c r="DK112" s="67"/>
      <c r="DL112" s="67"/>
      <c r="DM112" s="67"/>
      <c r="DN112" s="67"/>
      <c r="DO112" s="67"/>
      <c r="DP112" s="67"/>
      <c r="DQ112" s="67"/>
      <c r="DR112" s="67"/>
      <c r="DU112" s="121"/>
      <c r="DV112" s="121"/>
      <c r="DW112" s="121"/>
      <c r="DX112" s="121"/>
      <c r="FN112" s="67"/>
      <c r="FP112" s="121"/>
      <c r="FQ112" s="121"/>
      <c r="FR112" s="121"/>
      <c r="FS112" s="121"/>
      <c r="HK112" s="121"/>
      <c r="HL112" s="121"/>
      <c r="HM112" s="121"/>
      <c r="HN112" s="121"/>
    </row>
    <row r="113" customFormat="false" ht="12.75" hidden="false" customHeight="false" outlineLevel="0" collapsed="false">
      <c r="A113" s="43"/>
      <c r="B113" s="43"/>
      <c r="C113" s="43"/>
      <c r="D113" s="43"/>
      <c r="E113" s="43"/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43"/>
      <c r="Y113" s="43"/>
      <c r="Z113" s="43"/>
      <c r="AA113" s="43"/>
      <c r="AB113" s="43"/>
      <c r="AC113" s="43"/>
      <c r="AD113" s="43"/>
      <c r="AE113" s="43"/>
      <c r="AF113" s="43"/>
      <c r="AG113" s="43"/>
      <c r="AH113" s="43"/>
      <c r="AI113" s="43"/>
      <c r="AJ113" s="43"/>
      <c r="AK113" s="43"/>
      <c r="AL113" s="43"/>
      <c r="AM113" s="43"/>
      <c r="AN113" s="43"/>
      <c r="AO113" s="43"/>
      <c r="AP113" s="43"/>
      <c r="AQ113" s="43"/>
      <c r="AR113" s="43"/>
      <c r="AS113" s="43"/>
      <c r="AT113" s="43"/>
      <c r="AU113" s="43"/>
      <c r="AV113" s="43"/>
      <c r="AW113" s="43"/>
      <c r="AX113" s="43"/>
      <c r="AY113" s="43"/>
      <c r="AZ113" s="43"/>
      <c r="BA113" s="43"/>
      <c r="BB113" s="43"/>
      <c r="BC113" s="43"/>
      <c r="BD113" s="43"/>
      <c r="BE113" s="43"/>
      <c r="BF113" s="43"/>
      <c r="BG113" s="43"/>
      <c r="BH113" s="43"/>
      <c r="BI113" s="43"/>
      <c r="BJ113" s="43"/>
      <c r="BK113" s="43"/>
      <c r="BL113" s="43"/>
      <c r="BM113" s="43"/>
      <c r="BN113" s="43"/>
      <c r="BO113" s="43"/>
      <c r="BP113" s="43"/>
      <c r="BQ113" s="43"/>
      <c r="BR113" s="43"/>
      <c r="BS113" s="43"/>
      <c r="BT113" s="43"/>
      <c r="BU113" s="43"/>
      <c r="BV113" s="43"/>
      <c r="BW113" s="43"/>
      <c r="BX113" s="43"/>
      <c r="BY113" s="43"/>
      <c r="BZ113" s="43"/>
      <c r="CA113" s="43"/>
      <c r="CB113" s="43"/>
      <c r="CC113" s="43"/>
      <c r="CD113" s="43"/>
      <c r="CE113" s="43"/>
      <c r="CF113" s="43"/>
      <c r="CG113" s="43"/>
      <c r="CH113" s="43"/>
      <c r="CI113" s="50"/>
      <c r="CJ113" s="50"/>
      <c r="CK113" s="50"/>
      <c r="CL113" s="50"/>
      <c r="CM113" s="50"/>
      <c r="CN113" s="50"/>
      <c r="CO113" s="50"/>
      <c r="CP113" s="50"/>
      <c r="CQ113" s="50"/>
      <c r="CR113" s="50"/>
      <c r="CS113" s="50"/>
      <c r="CT113" s="50"/>
      <c r="CU113" s="50"/>
      <c r="CV113" s="50"/>
      <c r="CW113" s="50"/>
      <c r="CX113" s="50"/>
      <c r="CY113" s="50"/>
      <c r="CZ113" s="50"/>
      <c r="DA113" s="50"/>
      <c r="DB113" s="50"/>
      <c r="DC113" s="50"/>
      <c r="DD113" s="50"/>
      <c r="DE113" s="50"/>
      <c r="DF113" s="50"/>
      <c r="DG113" s="50"/>
      <c r="DH113" s="50"/>
      <c r="DI113" s="50"/>
      <c r="DJ113" s="50"/>
      <c r="DK113" s="50"/>
      <c r="DL113" s="50"/>
      <c r="DM113" s="50"/>
      <c r="DN113" s="50"/>
      <c r="DO113" s="50"/>
      <c r="DP113" s="50"/>
      <c r="DQ113" s="50"/>
      <c r="DR113" s="50"/>
      <c r="DS113" s="50"/>
      <c r="DT113" s="50"/>
      <c r="DU113" s="43"/>
      <c r="DV113" s="43"/>
      <c r="DW113" s="43"/>
      <c r="DX113" s="43"/>
      <c r="DY113" s="43"/>
      <c r="DZ113" s="43"/>
      <c r="EA113" s="43"/>
      <c r="EB113" s="43"/>
      <c r="EC113" s="43"/>
      <c r="ED113" s="43"/>
      <c r="EE113" s="43"/>
      <c r="EF113" s="43"/>
      <c r="EG113" s="43"/>
      <c r="EH113" s="43"/>
      <c r="EI113" s="43"/>
      <c r="EJ113" s="43"/>
      <c r="EK113" s="43"/>
      <c r="EL113" s="43"/>
      <c r="EM113" s="43"/>
      <c r="EN113" s="43"/>
      <c r="EO113" s="43"/>
      <c r="EP113" s="43"/>
      <c r="EQ113" s="43"/>
      <c r="ER113" s="43"/>
      <c r="ES113" s="43"/>
      <c r="ET113" s="43"/>
      <c r="EU113" s="43"/>
      <c r="EV113" s="43"/>
      <c r="EW113" s="43"/>
      <c r="EX113" s="43"/>
      <c r="EY113" s="43"/>
      <c r="EZ113" s="43"/>
      <c r="FA113" s="43"/>
      <c r="FB113" s="43"/>
      <c r="FC113" s="43"/>
      <c r="FD113" s="43"/>
      <c r="FE113" s="43"/>
      <c r="FF113" s="43"/>
      <c r="FG113" s="43"/>
      <c r="FH113" s="43"/>
      <c r="FI113" s="43"/>
      <c r="FJ113" s="43"/>
      <c r="FK113" s="43"/>
      <c r="FL113" s="43"/>
      <c r="FM113" s="43"/>
      <c r="FN113" s="50"/>
      <c r="FO113" s="43"/>
      <c r="FP113" s="43"/>
      <c r="FQ113" s="43"/>
      <c r="FR113" s="43"/>
      <c r="FS113" s="43"/>
      <c r="FT113" s="43"/>
      <c r="FU113" s="43"/>
      <c r="FV113" s="43"/>
      <c r="FW113" s="43"/>
      <c r="FX113" s="43"/>
      <c r="FY113" s="43"/>
      <c r="FZ113" s="43"/>
      <c r="GA113" s="43"/>
      <c r="GB113" s="43"/>
      <c r="GC113" s="43"/>
      <c r="GD113" s="43"/>
      <c r="GE113" s="43"/>
      <c r="GF113" s="43"/>
      <c r="GG113" s="43"/>
      <c r="GH113" s="43"/>
      <c r="GI113" s="43"/>
      <c r="GJ113" s="43"/>
      <c r="GK113" s="43"/>
      <c r="GL113" s="43"/>
      <c r="GM113" s="43"/>
      <c r="GN113" s="43"/>
      <c r="GO113" s="43"/>
      <c r="GP113" s="43"/>
      <c r="GQ113" s="43"/>
      <c r="GR113" s="43"/>
      <c r="GS113" s="43"/>
      <c r="GT113" s="43"/>
      <c r="GU113" s="43"/>
      <c r="GV113" s="43"/>
      <c r="GW113" s="43"/>
      <c r="GX113" s="43"/>
      <c r="GY113" s="43"/>
      <c r="GZ113" s="43"/>
      <c r="HA113" s="43"/>
      <c r="HB113" s="43"/>
      <c r="HC113" s="43"/>
      <c r="HD113" s="43"/>
      <c r="HE113" s="43"/>
      <c r="HF113" s="43"/>
      <c r="HG113" s="43"/>
      <c r="HH113" s="43"/>
      <c r="HI113" s="43"/>
      <c r="HJ113" s="43"/>
      <c r="HK113" s="43"/>
      <c r="HL113" s="43"/>
      <c r="HM113" s="43"/>
      <c r="HN113" s="43"/>
    </row>
    <row r="114" customFormat="false" ht="12.75" hidden="false" customHeight="false" outlineLevel="0" collapsed="false">
      <c r="A114" s="43"/>
      <c r="B114" s="43"/>
      <c r="C114" s="43"/>
      <c r="D114" s="43"/>
      <c r="E114" s="43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43"/>
      <c r="V114" s="43"/>
      <c r="W114" s="43"/>
      <c r="X114" s="43"/>
      <c r="Y114" s="43"/>
      <c r="Z114" s="43"/>
      <c r="AA114" s="43"/>
      <c r="AB114" s="43"/>
      <c r="AC114" s="43"/>
      <c r="AD114" s="43"/>
      <c r="AE114" s="43"/>
      <c r="AF114" s="43"/>
      <c r="AG114" s="43"/>
      <c r="AH114" s="43"/>
      <c r="AI114" s="43"/>
      <c r="AJ114" s="43"/>
      <c r="AK114" s="43"/>
      <c r="AL114" s="43"/>
      <c r="AM114" s="43"/>
      <c r="AN114" s="43"/>
      <c r="AO114" s="43"/>
      <c r="AP114" s="43"/>
      <c r="AQ114" s="43"/>
      <c r="AR114" s="43"/>
      <c r="AS114" s="43"/>
      <c r="AT114" s="43"/>
      <c r="AU114" s="43"/>
      <c r="AV114" s="43"/>
      <c r="AW114" s="43"/>
      <c r="AX114" s="43"/>
      <c r="AY114" s="43"/>
      <c r="AZ114" s="43"/>
      <c r="BA114" s="43"/>
      <c r="BB114" s="43"/>
      <c r="BC114" s="43"/>
      <c r="BD114" s="43"/>
      <c r="BE114" s="43"/>
      <c r="BF114" s="43"/>
      <c r="BG114" s="43"/>
      <c r="BH114" s="43"/>
      <c r="BI114" s="43"/>
      <c r="BJ114" s="43"/>
      <c r="BK114" s="43"/>
      <c r="BL114" s="43"/>
      <c r="BM114" s="43"/>
      <c r="BN114" s="43"/>
      <c r="BO114" s="43"/>
      <c r="BP114" s="43"/>
      <c r="BQ114" s="43"/>
      <c r="BR114" s="43"/>
      <c r="BS114" s="43"/>
      <c r="BT114" s="43"/>
      <c r="BU114" s="43"/>
      <c r="BV114" s="43"/>
      <c r="BW114" s="43"/>
      <c r="BX114" s="43"/>
      <c r="BY114" s="43"/>
      <c r="BZ114" s="43"/>
      <c r="CA114" s="43"/>
      <c r="CB114" s="43"/>
      <c r="CC114" s="43"/>
      <c r="CD114" s="43"/>
      <c r="CE114" s="43"/>
      <c r="CF114" s="43"/>
      <c r="CG114" s="43"/>
      <c r="CH114" s="43"/>
      <c r="CI114" s="50"/>
      <c r="CJ114" s="50"/>
      <c r="CK114" s="50"/>
      <c r="CL114" s="50"/>
      <c r="CM114" s="50"/>
      <c r="CN114" s="50"/>
      <c r="CO114" s="50"/>
      <c r="CP114" s="50"/>
      <c r="CQ114" s="50"/>
      <c r="CR114" s="50"/>
      <c r="CS114" s="50"/>
      <c r="CT114" s="50"/>
      <c r="CU114" s="50"/>
      <c r="CV114" s="50"/>
      <c r="CW114" s="50"/>
      <c r="CX114" s="50"/>
      <c r="CY114" s="50"/>
      <c r="CZ114" s="50"/>
      <c r="DA114" s="50"/>
      <c r="DB114" s="50"/>
      <c r="DC114" s="50"/>
      <c r="DD114" s="50"/>
      <c r="DE114" s="50"/>
      <c r="DF114" s="50"/>
      <c r="DG114" s="50"/>
      <c r="DH114" s="50"/>
      <c r="DI114" s="50"/>
      <c r="DJ114" s="50"/>
      <c r="DK114" s="50"/>
      <c r="DL114" s="50"/>
      <c r="DM114" s="50"/>
      <c r="DN114" s="50"/>
      <c r="DO114" s="50"/>
      <c r="DP114" s="50"/>
      <c r="DQ114" s="50"/>
      <c r="DR114" s="50"/>
      <c r="DS114" s="50"/>
      <c r="DT114" s="50"/>
      <c r="DU114" s="43"/>
      <c r="DV114" s="43"/>
      <c r="DW114" s="43"/>
      <c r="DX114" s="43"/>
      <c r="DY114" s="43"/>
      <c r="DZ114" s="43"/>
      <c r="EA114" s="43"/>
      <c r="EB114" s="43"/>
      <c r="EC114" s="43"/>
      <c r="ED114" s="43"/>
      <c r="EE114" s="43"/>
      <c r="EF114" s="43"/>
      <c r="EG114" s="43"/>
      <c r="EH114" s="43"/>
      <c r="EI114" s="43"/>
      <c r="EJ114" s="43"/>
      <c r="EK114" s="43"/>
      <c r="EL114" s="43"/>
      <c r="EM114" s="43"/>
      <c r="EN114" s="43"/>
      <c r="EO114" s="43"/>
      <c r="EP114" s="43"/>
      <c r="EQ114" s="43"/>
      <c r="ER114" s="43"/>
      <c r="ES114" s="43"/>
      <c r="ET114" s="43"/>
      <c r="EU114" s="43"/>
      <c r="EV114" s="43"/>
      <c r="EW114" s="43"/>
      <c r="EX114" s="43"/>
      <c r="EY114" s="43"/>
      <c r="EZ114" s="43"/>
      <c r="FA114" s="43"/>
      <c r="FB114" s="43"/>
      <c r="FC114" s="43"/>
      <c r="FD114" s="43"/>
      <c r="FE114" s="43"/>
      <c r="FF114" s="43"/>
      <c r="FG114" s="43"/>
      <c r="FH114" s="43"/>
      <c r="FI114" s="43"/>
      <c r="FJ114" s="43"/>
      <c r="FK114" s="43"/>
      <c r="FL114" s="43"/>
      <c r="FM114" s="43"/>
      <c r="FN114" s="50"/>
      <c r="FO114" s="43"/>
      <c r="FP114" s="43"/>
      <c r="FQ114" s="43"/>
      <c r="FR114" s="43"/>
      <c r="FS114" s="43"/>
      <c r="FT114" s="43"/>
      <c r="FU114" s="43"/>
      <c r="FV114" s="43"/>
      <c r="FW114" s="43"/>
      <c r="FX114" s="43"/>
      <c r="FY114" s="43"/>
      <c r="FZ114" s="43"/>
      <c r="GA114" s="43"/>
      <c r="GB114" s="43"/>
      <c r="GC114" s="43"/>
      <c r="GD114" s="43"/>
      <c r="GE114" s="43"/>
      <c r="GF114" s="43"/>
      <c r="GG114" s="43"/>
      <c r="GH114" s="43"/>
      <c r="GI114" s="43"/>
      <c r="GJ114" s="43"/>
      <c r="GK114" s="43"/>
      <c r="GL114" s="43"/>
      <c r="GM114" s="43"/>
      <c r="GN114" s="43"/>
      <c r="GO114" s="43"/>
      <c r="GP114" s="43"/>
      <c r="GQ114" s="43"/>
      <c r="GR114" s="43"/>
      <c r="GS114" s="43"/>
      <c r="GT114" s="43"/>
      <c r="GU114" s="43"/>
      <c r="GV114" s="43"/>
      <c r="GW114" s="43"/>
      <c r="GX114" s="43"/>
      <c r="GY114" s="43"/>
      <c r="GZ114" s="43"/>
      <c r="HA114" s="43"/>
      <c r="HB114" s="43"/>
      <c r="HC114" s="43"/>
      <c r="HD114" s="43"/>
      <c r="HE114" s="43"/>
      <c r="HF114" s="43"/>
      <c r="HG114" s="43"/>
      <c r="HH114" s="43"/>
      <c r="HI114" s="43"/>
      <c r="HJ114" s="43"/>
      <c r="HK114" s="43"/>
      <c r="HL114" s="43"/>
      <c r="HM114" s="43"/>
      <c r="HN114" s="43"/>
    </row>
    <row r="115" customFormat="false" ht="12.75" hidden="false" customHeight="false" outlineLevel="0" collapsed="false">
      <c r="A115" s="0" t="n">
        <v>3</v>
      </c>
      <c r="B115" s="0" t="n">
        <v>3</v>
      </c>
      <c r="C115" s="0" t="n">
        <v>3</v>
      </c>
      <c r="D115" s="0" t="n">
        <v>3</v>
      </c>
      <c r="E115" s="0" t="n">
        <v>3</v>
      </c>
      <c r="F115" s="0" t="n">
        <v>3</v>
      </c>
      <c r="G115" s="0" t="n">
        <v>2</v>
      </c>
      <c r="H115" s="0" t="n">
        <v>3</v>
      </c>
      <c r="I115" s="0" t="n">
        <v>3</v>
      </c>
      <c r="J115" s="0" t="n">
        <v>3</v>
      </c>
      <c r="K115" s="0" t="n">
        <v>3</v>
      </c>
      <c r="L115" s="0" t="n">
        <v>3</v>
      </c>
      <c r="M115" s="0" t="n">
        <v>3</v>
      </c>
      <c r="N115" s="0" t="n">
        <v>3</v>
      </c>
      <c r="O115" s="0" t="n">
        <v>2</v>
      </c>
      <c r="P115" s="0" t="n">
        <v>3</v>
      </c>
      <c r="Q115" s="0" t="n">
        <v>3</v>
      </c>
      <c r="R115" s="0" t="n">
        <v>3</v>
      </c>
      <c r="S115" s="0" t="n">
        <v>3</v>
      </c>
      <c r="T115" s="0" t="n">
        <v>3</v>
      </c>
      <c r="U115" s="0" t="n">
        <v>2</v>
      </c>
      <c r="V115" s="0" t="n">
        <v>3</v>
      </c>
      <c r="W115" s="0" t="n">
        <v>3</v>
      </c>
      <c r="X115" s="0" t="n">
        <v>3</v>
      </c>
      <c r="Y115" s="0" t="n">
        <v>3</v>
      </c>
      <c r="Z115" s="0" t="n">
        <v>3</v>
      </c>
      <c r="AA115" s="0" t="n">
        <v>3</v>
      </c>
      <c r="AB115" s="0" t="n">
        <v>3</v>
      </c>
      <c r="AC115" s="0" t="n">
        <v>2</v>
      </c>
      <c r="AE115" s="0" t="n">
        <v>3</v>
      </c>
      <c r="AF115" s="0" t="n">
        <v>3</v>
      </c>
      <c r="AG115" s="0" t="n">
        <v>3</v>
      </c>
      <c r="AH115" s="0" t="n">
        <v>3</v>
      </c>
      <c r="AI115" s="0" t="n">
        <v>3</v>
      </c>
      <c r="AJ115" s="0" t="n">
        <v>3</v>
      </c>
      <c r="AK115" s="0" t="n">
        <f aca="false">COUNTIF(A115:AJ115,1)</f>
        <v>0</v>
      </c>
      <c r="AL115" s="0" t="n">
        <f aca="false">COUNTIF(A115:AJ115,2)</f>
        <v>4</v>
      </c>
      <c r="AM115" s="0" t="n">
        <f aca="false">COUNTIF(A115:AJ115,3)</f>
        <v>31</v>
      </c>
      <c r="AN115" s="120" t="n">
        <f aca="false">COUNTIF(A115:AJ115,4)</f>
        <v>0</v>
      </c>
      <c r="AO115" s="120" t="n">
        <f aca="false">COUNT(A115:AJ115)</f>
        <v>35</v>
      </c>
      <c r="AP115" s="121" t="n">
        <f aca="false">COUNTIF(A115:AJ115,1)/AO115</f>
        <v>0</v>
      </c>
      <c r="AQ115" s="121" t="n">
        <f aca="false">COUNTIF(A115:AJ115,2)/AO115</f>
        <v>0.114285714285714</v>
      </c>
      <c r="AR115" s="121" t="n">
        <f aca="false">COUNTIF(A115:AJ115,3)/AO115</f>
        <v>0.885714285714286</v>
      </c>
      <c r="AS115" s="121" t="n">
        <f aca="false">COUNTIF(A115:AJ115,4)/AO115</f>
        <v>0</v>
      </c>
      <c r="CC115" s="67"/>
      <c r="CE115" s="121"/>
      <c r="CF115" s="121"/>
      <c r="CG115" s="121"/>
      <c r="CH115" s="121"/>
      <c r="CI115" s="67"/>
      <c r="CJ115" s="67"/>
      <c r="CK115" s="67"/>
      <c r="CL115" s="67"/>
      <c r="CM115" s="67"/>
      <c r="CN115" s="67"/>
      <c r="CO115" s="67"/>
      <c r="CP115" s="67"/>
      <c r="CQ115" s="67"/>
      <c r="CR115" s="67"/>
      <c r="CS115" s="67"/>
      <c r="CT115" s="67"/>
      <c r="CU115" s="67"/>
      <c r="CV115" s="67"/>
      <c r="CW115" s="67"/>
      <c r="CX115" s="67"/>
      <c r="CY115" s="67"/>
      <c r="CZ115" s="67"/>
      <c r="DA115" s="67"/>
      <c r="DB115" s="67"/>
      <c r="DC115" s="67"/>
      <c r="DD115" s="67"/>
      <c r="DE115" s="67"/>
      <c r="DF115" s="67"/>
      <c r="DG115" s="67"/>
      <c r="DH115" s="67"/>
      <c r="DI115" s="67"/>
      <c r="DJ115" s="67"/>
      <c r="DK115" s="67"/>
      <c r="DL115" s="67"/>
      <c r="DM115" s="67"/>
      <c r="DN115" s="67"/>
      <c r="DO115" s="67"/>
      <c r="DP115" s="67"/>
      <c r="DQ115" s="67"/>
      <c r="DR115" s="67"/>
      <c r="DU115" s="121"/>
      <c r="DV115" s="121"/>
      <c r="DW115" s="121"/>
      <c r="DX115" s="121"/>
      <c r="FN115" s="67"/>
      <c r="FP115" s="121"/>
      <c r="FQ115" s="121"/>
      <c r="FR115" s="121"/>
      <c r="FS115" s="121"/>
      <c r="HK115" s="121"/>
      <c r="HL115" s="121"/>
      <c r="HM115" s="121"/>
      <c r="HN115" s="121"/>
    </row>
    <row r="116" customFormat="false" ht="12.75" hidden="false" customHeight="false" outlineLevel="0" collapsed="false">
      <c r="A116" s="0" t="n">
        <v>2</v>
      </c>
      <c r="B116" s="0" t="n">
        <v>3</v>
      </c>
      <c r="C116" s="0" t="n">
        <v>3</v>
      </c>
      <c r="D116" s="0" t="n">
        <v>3</v>
      </c>
      <c r="E116" s="0" t="n">
        <v>3</v>
      </c>
      <c r="F116" s="0" t="n">
        <v>3</v>
      </c>
      <c r="G116" s="0" t="n">
        <v>3</v>
      </c>
      <c r="H116" s="0" t="n">
        <v>3</v>
      </c>
      <c r="I116" s="0" t="n">
        <v>3</v>
      </c>
      <c r="J116" s="0" t="n">
        <v>2</v>
      </c>
      <c r="K116" s="0" t="n">
        <v>3</v>
      </c>
      <c r="L116" s="0" t="n">
        <v>3</v>
      </c>
      <c r="M116" s="0" t="n">
        <v>3</v>
      </c>
      <c r="N116" s="0" t="n">
        <v>2</v>
      </c>
      <c r="O116" s="0" t="n">
        <v>3</v>
      </c>
      <c r="P116" s="0" t="n">
        <v>3</v>
      </c>
      <c r="Q116" s="0" t="n">
        <v>3</v>
      </c>
      <c r="R116" s="0" t="n">
        <v>3</v>
      </c>
      <c r="S116" s="0" t="n">
        <v>3</v>
      </c>
      <c r="T116" s="0" t="n">
        <v>3</v>
      </c>
      <c r="U116" s="0" t="n">
        <v>3</v>
      </c>
      <c r="V116" s="0" t="n">
        <v>3</v>
      </c>
      <c r="X116" s="0" t="n">
        <v>3</v>
      </c>
      <c r="Y116" s="0" t="n">
        <v>3</v>
      </c>
      <c r="Z116" s="0" t="n">
        <v>3</v>
      </c>
      <c r="AA116" s="0" t="n">
        <v>3</v>
      </c>
      <c r="AB116" s="0" t="n">
        <v>3</v>
      </c>
      <c r="AC116" s="0" t="n">
        <v>3</v>
      </c>
      <c r="AD116" s="0" t="n">
        <v>2</v>
      </c>
      <c r="AE116" s="0" t="n">
        <v>3</v>
      </c>
      <c r="AF116" s="0" t="n">
        <v>3</v>
      </c>
      <c r="AG116" s="0" t="n">
        <v>3</v>
      </c>
      <c r="AH116" s="0" t="n">
        <v>3</v>
      </c>
      <c r="AJ116" s="0" t="n">
        <v>3</v>
      </c>
      <c r="AK116" s="0" t="n">
        <f aca="false">COUNTIF(A116:AJ116,1)</f>
        <v>0</v>
      </c>
      <c r="AL116" s="0" t="n">
        <f aca="false">COUNTIF(A116:AJ116,2)</f>
        <v>4</v>
      </c>
      <c r="AM116" s="0" t="n">
        <f aca="false">COUNTIF(A116:AJ116,3)</f>
        <v>30</v>
      </c>
      <c r="AN116" s="120" t="n">
        <f aca="false">COUNTIF(A116:AJ116,4)</f>
        <v>0</v>
      </c>
      <c r="AO116" s="120" t="n">
        <f aca="false">COUNT(A116:AJ116)</f>
        <v>34</v>
      </c>
      <c r="AP116" s="121" t="n">
        <f aca="false">COUNTIF(A116:AJ116,1)/AO116</f>
        <v>0</v>
      </c>
      <c r="AQ116" s="121" t="n">
        <f aca="false">COUNTIF(A116:AJ116,2)/AO116</f>
        <v>0.117647058823529</v>
      </c>
      <c r="AR116" s="121" t="n">
        <f aca="false">COUNTIF(A116:AJ116,3)/AO116</f>
        <v>0.882352941176471</v>
      </c>
      <c r="AS116" s="121" t="n">
        <f aca="false">COUNTIF(A116:AJ116,4)/AO116</f>
        <v>0</v>
      </c>
      <c r="CC116" s="67"/>
      <c r="CE116" s="121"/>
      <c r="CF116" s="121"/>
      <c r="CG116" s="121"/>
      <c r="CH116" s="121"/>
      <c r="CI116" s="67"/>
      <c r="CJ116" s="67"/>
      <c r="CK116" s="67"/>
      <c r="CL116" s="67"/>
      <c r="CM116" s="67"/>
      <c r="CN116" s="67"/>
      <c r="CO116" s="67"/>
      <c r="CP116" s="67"/>
      <c r="CQ116" s="67"/>
      <c r="CR116" s="67"/>
      <c r="CS116" s="67"/>
      <c r="CT116" s="67"/>
      <c r="CU116" s="67"/>
      <c r="CV116" s="67"/>
      <c r="CW116" s="67"/>
      <c r="CX116" s="67"/>
      <c r="CY116" s="67"/>
      <c r="CZ116" s="67"/>
      <c r="DA116" s="67"/>
      <c r="DB116" s="67"/>
      <c r="DC116" s="67"/>
      <c r="DD116" s="67"/>
      <c r="DE116" s="67"/>
      <c r="DF116" s="67"/>
      <c r="DG116" s="67"/>
      <c r="DH116" s="67"/>
      <c r="DI116" s="67"/>
      <c r="DJ116" s="67"/>
      <c r="DK116" s="67"/>
      <c r="DL116" s="67"/>
      <c r="DM116" s="67"/>
      <c r="DN116" s="67"/>
      <c r="DO116" s="67"/>
      <c r="DP116" s="67"/>
      <c r="DQ116" s="67"/>
      <c r="DR116" s="67"/>
      <c r="DU116" s="121"/>
      <c r="DV116" s="121"/>
      <c r="DW116" s="121"/>
      <c r="DX116" s="121"/>
      <c r="FN116" s="67"/>
      <c r="FP116" s="121"/>
      <c r="FQ116" s="121"/>
      <c r="FR116" s="121"/>
      <c r="FS116" s="121"/>
      <c r="HK116" s="121"/>
      <c r="HL116" s="121"/>
      <c r="HM116" s="121"/>
      <c r="HN116" s="121"/>
    </row>
    <row r="117" customFormat="false" ht="12.75" hidden="false" customHeight="false" outlineLevel="0" collapsed="false">
      <c r="A117" s="0" t="n">
        <v>3</v>
      </c>
      <c r="B117" s="0" t="n">
        <v>3</v>
      </c>
      <c r="C117" s="0" t="n">
        <v>3</v>
      </c>
      <c r="D117" s="0" t="n">
        <v>3</v>
      </c>
      <c r="E117" s="0" t="n">
        <v>3</v>
      </c>
      <c r="F117" s="0" t="n">
        <v>3</v>
      </c>
      <c r="G117" s="0" t="n">
        <v>3</v>
      </c>
      <c r="H117" s="0" t="n">
        <v>3</v>
      </c>
      <c r="I117" s="0" t="n">
        <v>3</v>
      </c>
      <c r="J117" s="0" t="n">
        <v>3</v>
      </c>
      <c r="K117" s="0" t="n">
        <v>3</v>
      </c>
      <c r="L117" s="0" t="n">
        <v>3</v>
      </c>
      <c r="M117" s="0" t="n">
        <v>3</v>
      </c>
      <c r="N117" s="0" t="n">
        <v>2</v>
      </c>
      <c r="O117" s="0" t="n">
        <v>3</v>
      </c>
      <c r="P117" s="0" t="n">
        <v>2</v>
      </c>
      <c r="Q117" s="0" t="n">
        <v>3</v>
      </c>
      <c r="R117" s="0" t="n">
        <v>3</v>
      </c>
      <c r="S117" s="0" t="n">
        <v>2</v>
      </c>
      <c r="T117" s="0" t="n">
        <v>3</v>
      </c>
      <c r="U117" s="0" t="n">
        <v>2</v>
      </c>
      <c r="V117" s="0" t="n">
        <v>3</v>
      </c>
      <c r="X117" s="0" t="n">
        <v>3</v>
      </c>
      <c r="Y117" s="0" t="n">
        <v>3</v>
      </c>
      <c r="Z117" s="0" t="n">
        <v>3</v>
      </c>
      <c r="AA117" s="0" t="n">
        <v>3</v>
      </c>
      <c r="AB117" s="0" t="n">
        <v>4</v>
      </c>
      <c r="AC117" s="0" t="n">
        <v>3</v>
      </c>
      <c r="AF117" s="0" t="n">
        <v>2</v>
      </c>
      <c r="AG117" s="0" t="n">
        <v>3</v>
      </c>
      <c r="AH117" s="0" t="n">
        <v>2</v>
      </c>
      <c r="AI117" s="0" t="n">
        <v>3</v>
      </c>
      <c r="AJ117" s="0" t="n">
        <v>3</v>
      </c>
      <c r="AK117" s="0" t="n">
        <f aca="false">COUNTIF(A117:AJ117,1)</f>
        <v>0</v>
      </c>
      <c r="AL117" s="0" t="n">
        <f aca="false">COUNTIF(A117:AJ117,2)</f>
        <v>6</v>
      </c>
      <c r="AM117" s="0" t="n">
        <f aca="false">COUNTIF(A117:AJ117,3)</f>
        <v>26</v>
      </c>
      <c r="AN117" s="120" t="n">
        <f aca="false">COUNTIF(A117:AJ117,4)</f>
        <v>1</v>
      </c>
      <c r="AO117" s="120" t="n">
        <f aca="false">COUNT(A117:AJ117)</f>
        <v>33</v>
      </c>
      <c r="AP117" s="121" t="n">
        <f aca="false">COUNTIF(A117:AJ117,1)/AO117</f>
        <v>0</v>
      </c>
      <c r="AQ117" s="121" t="n">
        <f aca="false">COUNTIF(A117:AJ117,2)/AO117</f>
        <v>0.181818181818182</v>
      </c>
      <c r="AR117" s="121" t="n">
        <f aca="false">COUNTIF(A117:AJ117,3)/AO117</f>
        <v>0.787878787878788</v>
      </c>
      <c r="AS117" s="121" t="n">
        <f aca="false">COUNTIF(A117:AJ117,4)/AO117</f>
        <v>0.0303030303030303</v>
      </c>
      <c r="CC117" s="67"/>
      <c r="CE117" s="121"/>
      <c r="CF117" s="121"/>
      <c r="CG117" s="121"/>
      <c r="CH117" s="121"/>
      <c r="CI117" s="67"/>
      <c r="CJ117" s="67"/>
      <c r="CK117" s="67"/>
      <c r="CL117" s="67"/>
      <c r="CM117" s="67"/>
      <c r="CN117" s="67"/>
      <c r="CO117" s="67"/>
      <c r="CP117" s="67"/>
      <c r="CQ117" s="67"/>
      <c r="CR117" s="67"/>
      <c r="CS117" s="67"/>
      <c r="CT117" s="67"/>
      <c r="CU117" s="67"/>
      <c r="CV117" s="67"/>
      <c r="CW117" s="67"/>
      <c r="CX117" s="67"/>
      <c r="CY117" s="67"/>
      <c r="CZ117" s="67"/>
      <c r="DA117" s="67"/>
      <c r="DB117" s="67"/>
      <c r="DC117" s="67"/>
      <c r="DD117" s="67"/>
      <c r="DE117" s="67"/>
      <c r="DF117" s="67"/>
      <c r="DG117" s="67"/>
      <c r="DH117" s="67"/>
      <c r="DI117" s="67"/>
      <c r="DJ117" s="67"/>
      <c r="DK117" s="67"/>
      <c r="DL117" s="67"/>
      <c r="DM117" s="67"/>
      <c r="DN117" s="67"/>
      <c r="DO117" s="67"/>
      <c r="DP117" s="67"/>
      <c r="DQ117" s="67"/>
      <c r="DR117" s="67"/>
      <c r="DU117" s="121"/>
      <c r="DV117" s="121"/>
      <c r="DW117" s="121"/>
      <c r="DX117" s="121"/>
      <c r="FN117" s="67"/>
      <c r="FP117" s="121"/>
      <c r="FQ117" s="121"/>
      <c r="FR117" s="121"/>
      <c r="FS117" s="121"/>
      <c r="HK117" s="121"/>
      <c r="HL117" s="121"/>
      <c r="HM117" s="121"/>
      <c r="HN117" s="121"/>
    </row>
    <row r="118" customFormat="false" ht="12.75" hidden="false" customHeight="false" outlineLevel="0" collapsed="false">
      <c r="A118" s="43"/>
      <c r="B118" s="43"/>
      <c r="C118" s="43"/>
      <c r="D118" s="43"/>
      <c r="E118" s="43"/>
      <c r="F118" s="43"/>
      <c r="G118" s="43"/>
      <c r="H118" s="43"/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43"/>
      <c r="U118" s="43"/>
      <c r="V118" s="43"/>
      <c r="W118" s="43"/>
      <c r="X118" s="43"/>
      <c r="Y118" s="43"/>
      <c r="Z118" s="43"/>
      <c r="AA118" s="43"/>
      <c r="AB118" s="43"/>
      <c r="AC118" s="43"/>
      <c r="AD118" s="43"/>
      <c r="AE118" s="43"/>
      <c r="AF118" s="43"/>
      <c r="AG118" s="43"/>
      <c r="AH118" s="43"/>
      <c r="AI118" s="43"/>
      <c r="AJ118" s="43"/>
      <c r="AK118" s="43"/>
      <c r="AL118" s="43"/>
      <c r="AM118" s="43"/>
      <c r="AN118" s="43"/>
      <c r="AO118" s="43"/>
      <c r="AP118" s="43"/>
      <c r="AQ118" s="43"/>
      <c r="AR118" s="43"/>
      <c r="AS118" s="43"/>
      <c r="AT118" s="43"/>
      <c r="AU118" s="43"/>
      <c r="AV118" s="43"/>
      <c r="AW118" s="43"/>
      <c r="AX118" s="43"/>
      <c r="AY118" s="43"/>
      <c r="AZ118" s="43"/>
      <c r="BA118" s="43"/>
      <c r="BB118" s="43"/>
      <c r="BC118" s="43"/>
      <c r="BD118" s="43"/>
      <c r="BE118" s="43"/>
      <c r="BF118" s="43"/>
      <c r="BG118" s="43"/>
      <c r="BH118" s="43"/>
      <c r="BI118" s="43"/>
      <c r="BJ118" s="43"/>
      <c r="BK118" s="43"/>
      <c r="BL118" s="43"/>
      <c r="BM118" s="43"/>
      <c r="BN118" s="43"/>
      <c r="BO118" s="43"/>
      <c r="BP118" s="43"/>
      <c r="BQ118" s="43"/>
      <c r="BR118" s="43"/>
      <c r="BS118" s="43"/>
      <c r="BT118" s="43"/>
      <c r="BU118" s="43"/>
      <c r="BV118" s="43"/>
      <c r="BW118" s="43"/>
      <c r="BX118" s="43"/>
      <c r="BY118" s="43"/>
      <c r="BZ118" s="43"/>
      <c r="CA118" s="43"/>
      <c r="CB118" s="43"/>
      <c r="CC118" s="43"/>
      <c r="CD118" s="43"/>
      <c r="CE118" s="43"/>
      <c r="CF118" s="43"/>
      <c r="CG118" s="43"/>
      <c r="CH118" s="43"/>
      <c r="CI118" s="50"/>
      <c r="CJ118" s="50"/>
      <c r="CK118" s="50"/>
      <c r="CL118" s="50"/>
      <c r="CM118" s="50"/>
      <c r="CN118" s="50"/>
      <c r="CO118" s="50"/>
      <c r="CP118" s="50"/>
      <c r="CQ118" s="50"/>
      <c r="CR118" s="50"/>
      <c r="CS118" s="50"/>
      <c r="CT118" s="50"/>
      <c r="CU118" s="50"/>
      <c r="CV118" s="50"/>
      <c r="CW118" s="50"/>
      <c r="CX118" s="50"/>
      <c r="CY118" s="50"/>
      <c r="CZ118" s="50"/>
      <c r="DA118" s="50"/>
      <c r="DB118" s="50"/>
      <c r="DC118" s="50"/>
      <c r="DD118" s="50"/>
      <c r="DE118" s="50"/>
      <c r="DF118" s="50"/>
      <c r="DG118" s="50"/>
      <c r="DH118" s="50"/>
      <c r="DI118" s="50"/>
      <c r="DJ118" s="50"/>
      <c r="DK118" s="50"/>
      <c r="DL118" s="50"/>
      <c r="DM118" s="50"/>
      <c r="DN118" s="50"/>
      <c r="DO118" s="50"/>
      <c r="DP118" s="50"/>
      <c r="DQ118" s="50"/>
      <c r="DR118" s="50"/>
      <c r="DS118" s="50"/>
      <c r="DT118" s="50"/>
      <c r="DU118" s="43"/>
      <c r="DV118" s="43"/>
      <c r="DW118" s="43"/>
      <c r="DX118" s="43"/>
      <c r="DY118" s="43"/>
      <c r="DZ118" s="43"/>
      <c r="EA118" s="43"/>
      <c r="EB118" s="43"/>
      <c r="EC118" s="43"/>
      <c r="ED118" s="43"/>
      <c r="EE118" s="43"/>
      <c r="EF118" s="43"/>
      <c r="EG118" s="43"/>
      <c r="EH118" s="43"/>
      <c r="EI118" s="43"/>
      <c r="EJ118" s="43"/>
      <c r="EK118" s="43"/>
      <c r="EL118" s="43"/>
      <c r="EM118" s="43"/>
      <c r="EN118" s="43"/>
      <c r="EO118" s="43"/>
      <c r="EP118" s="43"/>
      <c r="EQ118" s="43"/>
      <c r="ER118" s="43"/>
      <c r="ES118" s="43"/>
      <c r="ET118" s="43"/>
      <c r="EU118" s="43"/>
      <c r="EV118" s="43"/>
      <c r="EW118" s="43"/>
      <c r="EX118" s="43"/>
      <c r="EY118" s="43"/>
      <c r="EZ118" s="43"/>
      <c r="FA118" s="43"/>
      <c r="FB118" s="43"/>
      <c r="FC118" s="43"/>
      <c r="FD118" s="43"/>
      <c r="FE118" s="43"/>
      <c r="FF118" s="43"/>
      <c r="FG118" s="43"/>
      <c r="FH118" s="43"/>
      <c r="FI118" s="43"/>
      <c r="FJ118" s="43"/>
      <c r="FK118" s="43"/>
      <c r="FL118" s="43"/>
      <c r="FM118" s="43"/>
      <c r="FN118" s="50"/>
      <c r="FO118" s="43"/>
      <c r="FP118" s="43"/>
      <c r="FQ118" s="43"/>
      <c r="FR118" s="43"/>
      <c r="FS118" s="43"/>
      <c r="FT118" s="43"/>
      <c r="FU118" s="43"/>
      <c r="FV118" s="43"/>
      <c r="FW118" s="43"/>
      <c r="FX118" s="43"/>
      <c r="FY118" s="43"/>
      <c r="FZ118" s="43"/>
      <c r="GA118" s="43"/>
      <c r="GB118" s="43"/>
      <c r="GC118" s="43"/>
      <c r="GD118" s="43"/>
      <c r="GE118" s="43"/>
      <c r="GF118" s="43"/>
      <c r="GG118" s="43"/>
      <c r="GH118" s="43"/>
      <c r="GI118" s="43"/>
      <c r="GJ118" s="43"/>
      <c r="GK118" s="43"/>
      <c r="GL118" s="43"/>
      <c r="GM118" s="43"/>
      <c r="GN118" s="43"/>
      <c r="GO118" s="43"/>
      <c r="GP118" s="43"/>
      <c r="GQ118" s="43"/>
      <c r="GR118" s="43"/>
      <c r="GS118" s="43"/>
      <c r="GT118" s="43"/>
      <c r="GU118" s="43"/>
      <c r="GV118" s="43"/>
      <c r="GW118" s="43"/>
      <c r="GX118" s="43"/>
      <c r="GY118" s="43"/>
      <c r="GZ118" s="43"/>
      <c r="HA118" s="43"/>
      <c r="HB118" s="43"/>
      <c r="HC118" s="43"/>
      <c r="HD118" s="43"/>
      <c r="HE118" s="43"/>
      <c r="HF118" s="43"/>
      <c r="HG118" s="43"/>
      <c r="HH118" s="43"/>
      <c r="HI118" s="43"/>
      <c r="HJ118" s="43"/>
      <c r="HK118" s="43"/>
      <c r="HL118" s="43"/>
      <c r="HM118" s="43"/>
      <c r="HN118" s="43"/>
    </row>
    <row r="119" customFormat="false" ht="12.75" hidden="false" customHeight="false" outlineLevel="0" collapsed="false">
      <c r="A119" s="43"/>
      <c r="B119" s="43"/>
      <c r="C119" s="43"/>
      <c r="D119" s="43"/>
      <c r="E119" s="43"/>
      <c r="F119" s="43"/>
      <c r="G119" s="43"/>
      <c r="H119" s="43"/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V119" s="43"/>
      <c r="W119" s="43"/>
      <c r="X119" s="43"/>
      <c r="Y119" s="43"/>
      <c r="Z119" s="43"/>
      <c r="AA119" s="43"/>
      <c r="AB119" s="43"/>
      <c r="AC119" s="43"/>
      <c r="AD119" s="43"/>
      <c r="AE119" s="43"/>
      <c r="AF119" s="43"/>
      <c r="AG119" s="43"/>
      <c r="AH119" s="43"/>
      <c r="AI119" s="43"/>
      <c r="AJ119" s="43"/>
      <c r="AK119" s="43"/>
      <c r="AL119" s="43"/>
      <c r="AM119" s="43"/>
      <c r="AN119" s="43"/>
      <c r="AO119" s="43"/>
      <c r="AP119" s="43"/>
      <c r="AQ119" s="43"/>
      <c r="AR119" s="43"/>
      <c r="AS119" s="43"/>
      <c r="AT119" s="43"/>
      <c r="AU119" s="43"/>
      <c r="AV119" s="43"/>
      <c r="AW119" s="43"/>
      <c r="AX119" s="43"/>
      <c r="AY119" s="43"/>
      <c r="AZ119" s="43"/>
      <c r="BA119" s="43"/>
      <c r="BB119" s="43"/>
      <c r="BC119" s="43"/>
      <c r="BD119" s="43"/>
      <c r="BE119" s="43"/>
      <c r="BF119" s="43"/>
      <c r="BG119" s="43"/>
      <c r="BH119" s="43"/>
      <c r="BI119" s="43"/>
      <c r="BJ119" s="43"/>
      <c r="BK119" s="43"/>
      <c r="BL119" s="43"/>
      <c r="BM119" s="43"/>
      <c r="BN119" s="43"/>
      <c r="BO119" s="43"/>
      <c r="BP119" s="43"/>
      <c r="BQ119" s="43"/>
      <c r="BR119" s="43"/>
      <c r="BS119" s="43"/>
      <c r="BT119" s="43"/>
      <c r="BU119" s="43"/>
      <c r="BV119" s="43"/>
      <c r="BW119" s="43"/>
      <c r="BX119" s="43"/>
      <c r="BY119" s="43"/>
      <c r="BZ119" s="43"/>
      <c r="CA119" s="43"/>
      <c r="CB119" s="43"/>
      <c r="CC119" s="43"/>
      <c r="CD119" s="43"/>
      <c r="CE119" s="43"/>
      <c r="CF119" s="43"/>
      <c r="CG119" s="43"/>
      <c r="CH119" s="43"/>
      <c r="CI119" s="50"/>
      <c r="CJ119" s="50"/>
      <c r="CK119" s="50"/>
      <c r="CL119" s="50"/>
      <c r="CM119" s="50"/>
      <c r="CN119" s="50"/>
      <c r="CO119" s="50"/>
      <c r="CP119" s="50"/>
      <c r="CQ119" s="50"/>
      <c r="CR119" s="50"/>
      <c r="CS119" s="50"/>
      <c r="CT119" s="50"/>
      <c r="CU119" s="50"/>
      <c r="CV119" s="50"/>
      <c r="CW119" s="50"/>
      <c r="CX119" s="50"/>
      <c r="CY119" s="50"/>
      <c r="CZ119" s="50"/>
      <c r="DA119" s="50"/>
      <c r="DB119" s="50"/>
      <c r="DC119" s="50"/>
      <c r="DD119" s="50"/>
      <c r="DE119" s="50"/>
      <c r="DF119" s="50"/>
      <c r="DG119" s="50"/>
      <c r="DH119" s="50"/>
      <c r="DI119" s="50"/>
      <c r="DJ119" s="50"/>
      <c r="DK119" s="50"/>
      <c r="DL119" s="50"/>
      <c r="DM119" s="50"/>
      <c r="DN119" s="50"/>
      <c r="DO119" s="50"/>
      <c r="DP119" s="50"/>
      <c r="DQ119" s="50"/>
      <c r="DR119" s="50"/>
      <c r="DS119" s="50"/>
      <c r="DT119" s="50"/>
      <c r="DU119" s="43"/>
      <c r="DV119" s="43"/>
      <c r="DW119" s="43"/>
      <c r="DX119" s="43"/>
      <c r="DY119" s="43"/>
      <c r="DZ119" s="43"/>
      <c r="EA119" s="43"/>
      <c r="EB119" s="43"/>
      <c r="EC119" s="43"/>
      <c r="ED119" s="43"/>
      <c r="EE119" s="43"/>
      <c r="EF119" s="43"/>
      <c r="EG119" s="43"/>
      <c r="EH119" s="43"/>
      <c r="EI119" s="43"/>
      <c r="EJ119" s="43"/>
      <c r="EK119" s="43"/>
      <c r="EL119" s="43"/>
      <c r="EM119" s="43"/>
      <c r="EN119" s="43"/>
      <c r="EO119" s="43"/>
      <c r="EP119" s="43"/>
      <c r="EQ119" s="43"/>
      <c r="ER119" s="43"/>
      <c r="ES119" s="43"/>
      <c r="ET119" s="43"/>
      <c r="EU119" s="43"/>
      <c r="EV119" s="43"/>
      <c r="EW119" s="43"/>
      <c r="EX119" s="43"/>
      <c r="EY119" s="43"/>
      <c r="EZ119" s="43"/>
      <c r="FA119" s="43"/>
      <c r="FB119" s="43"/>
      <c r="FC119" s="43"/>
      <c r="FD119" s="43"/>
      <c r="FE119" s="43"/>
      <c r="FF119" s="43"/>
      <c r="FG119" s="43"/>
      <c r="FH119" s="43"/>
      <c r="FI119" s="43"/>
      <c r="FJ119" s="43"/>
      <c r="FK119" s="43"/>
      <c r="FL119" s="43"/>
      <c r="FM119" s="43"/>
      <c r="FN119" s="50"/>
      <c r="FO119" s="43"/>
      <c r="FP119" s="43"/>
      <c r="FQ119" s="43"/>
      <c r="FR119" s="43"/>
      <c r="FS119" s="43"/>
      <c r="FT119" s="43"/>
      <c r="FU119" s="43"/>
      <c r="FV119" s="43"/>
      <c r="FW119" s="43"/>
      <c r="FX119" s="43"/>
      <c r="FY119" s="43"/>
      <c r="FZ119" s="43"/>
      <c r="GA119" s="43"/>
      <c r="GB119" s="43"/>
      <c r="GC119" s="43"/>
      <c r="GD119" s="43"/>
      <c r="GE119" s="43"/>
      <c r="GF119" s="43"/>
      <c r="GG119" s="43"/>
      <c r="GH119" s="43"/>
      <c r="GI119" s="43"/>
      <c r="GJ119" s="43"/>
      <c r="GK119" s="43"/>
      <c r="GL119" s="43"/>
      <c r="GM119" s="43"/>
      <c r="GN119" s="43"/>
      <c r="GO119" s="43"/>
      <c r="GP119" s="43"/>
      <c r="GQ119" s="43"/>
      <c r="GR119" s="43"/>
      <c r="GS119" s="43"/>
      <c r="GT119" s="43"/>
      <c r="GU119" s="43"/>
      <c r="GV119" s="43"/>
      <c r="GW119" s="43"/>
      <c r="GX119" s="43"/>
      <c r="GY119" s="43"/>
      <c r="GZ119" s="43"/>
      <c r="HA119" s="43"/>
      <c r="HB119" s="43"/>
      <c r="HC119" s="43"/>
      <c r="HD119" s="43"/>
      <c r="HE119" s="43"/>
      <c r="HF119" s="43"/>
      <c r="HG119" s="43"/>
      <c r="HH119" s="43"/>
      <c r="HI119" s="43"/>
      <c r="HJ119" s="43"/>
      <c r="HK119" s="43"/>
      <c r="HL119" s="43"/>
      <c r="HM119" s="43"/>
      <c r="HN119" s="43"/>
    </row>
    <row r="120" customFormat="false" ht="12.75" hidden="false" customHeight="false" outlineLevel="0" collapsed="false">
      <c r="A120" s="0" t="n">
        <v>3</v>
      </c>
      <c r="B120" s="0" t="n">
        <v>4</v>
      </c>
      <c r="C120" s="0" t="n">
        <v>3</v>
      </c>
      <c r="D120" s="0" t="n">
        <v>3</v>
      </c>
      <c r="E120" s="0" t="n">
        <v>3</v>
      </c>
      <c r="F120" s="0" t="n">
        <v>3</v>
      </c>
      <c r="G120" s="0" t="n">
        <v>3</v>
      </c>
      <c r="H120" s="0" t="n">
        <v>3</v>
      </c>
      <c r="I120" s="0" t="n">
        <v>3</v>
      </c>
      <c r="J120" s="0" t="n">
        <v>3</v>
      </c>
      <c r="K120" s="0" t="n">
        <v>3</v>
      </c>
      <c r="L120" s="0" t="n">
        <v>3</v>
      </c>
      <c r="M120" s="0" t="n">
        <v>3</v>
      </c>
      <c r="N120" s="0" t="n">
        <v>3</v>
      </c>
      <c r="O120" s="0" t="n">
        <v>3</v>
      </c>
      <c r="P120" s="0" t="n">
        <v>3</v>
      </c>
      <c r="Q120" s="0" t="n">
        <v>3</v>
      </c>
      <c r="R120" s="0" t="n">
        <v>3</v>
      </c>
      <c r="S120" s="0" t="n">
        <v>3</v>
      </c>
      <c r="T120" s="0" t="n">
        <v>3</v>
      </c>
      <c r="U120" s="0" t="n">
        <v>4</v>
      </c>
      <c r="V120" s="0" t="n">
        <v>3</v>
      </c>
      <c r="W120" s="0" t="n">
        <v>3</v>
      </c>
      <c r="X120" s="0" t="n">
        <v>3</v>
      </c>
      <c r="Y120" s="0" t="n">
        <v>3</v>
      </c>
      <c r="Z120" s="0" t="n">
        <v>3</v>
      </c>
      <c r="AA120" s="0" t="n">
        <v>3</v>
      </c>
      <c r="AB120" s="0" t="n">
        <v>3</v>
      </c>
      <c r="AC120" s="0" t="n">
        <v>3</v>
      </c>
      <c r="AD120" s="0" t="n">
        <v>2</v>
      </c>
      <c r="AE120" s="0" t="n">
        <v>3</v>
      </c>
      <c r="AF120" s="0" t="n">
        <v>3</v>
      </c>
      <c r="AG120" s="0" t="n">
        <v>4</v>
      </c>
      <c r="AH120" s="0" t="n">
        <v>3</v>
      </c>
      <c r="AI120" s="0" t="n">
        <v>3</v>
      </c>
      <c r="AJ120" s="0" t="n">
        <v>3</v>
      </c>
      <c r="AK120" s="0" t="n">
        <f aca="false">COUNTIF(A120:AJ120,1)</f>
        <v>0</v>
      </c>
      <c r="AL120" s="0" t="n">
        <f aca="false">COUNTIF(A120:AJ120,2)</f>
        <v>1</v>
      </c>
      <c r="AM120" s="0" t="n">
        <f aca="false">COUNTIF(A120:AJ120,3)</f>
        <v>32</v>
      </c>
      <c r="AN120" s="120" t="n">
        <f aca="false">COUNTIF(A120:AJ120,4)</f>
        <v>3</v>
      </c>
      <c r="AO120" s="120" t="n">
        <f aca="false">COUNT(A120:AJ120)</f>
        <v>36</v>
      </c>
      <c r="AP120" s="121" t="n">
        <f aca="false">COUNTIF(A120:AJ120,1)/AO120</f>
        <v>0</v>
      </c>
      <c r="AQ120" s="121" t="n">
        <f aca="false">COUNTIF(A120:AJ120,2)/AO120</f>
        <v>0.0277777777777778</v>
      </c>
      <c r="AR120" s="121" t="n">
        <f aca="false">COUNTIF(A120:AJ120,3)/AO120</f>
        <v>0.888888888888889</v>
      </c>
      <c r="AS120" s="121" t="n">
        <f aca="false">COUNTIF(A120:AJ120,4)/AO120</f>
        <v>0.0833333333333333</v>
      </c>
      <c r="CC120" s="67"/>
      <c r="CE120" s="121"/>
      <c r="CF120" s="121"/>
      <c r="CG120" s="121"/>
      <c r="CH120" s="121"/>
      <c r="CI120" s="67"/>
      <c r="CJ120" s="67"/>
      <c r="CK120" s="67"/>
      <c r="CL120" s="67"/>
      <c r="CM120" s="67"/>
      <c r="CN120" s="67"/>
      <c r="CO120" s="67"/>
      <c r="CP120" s="67"/>
      <c r="CQ120" s="67"/>
      <c r="CR120" s="67"/>
      <c r="CS120" s="67"/>
      <c r="CT120" s="67"/>
      <c r="CU120" s="67"/>
      <c r="CV120" s="67"/>
      <c r="CW120" s="67"/>
      <c r="CX120" s="67"/>
      <c r="CY120" s="67"/>
      <c r="CZ120" s="67"/>
      <c r="DA120" s="67"/>
      <c r="DB120" s="67"/>
      <c r="DC120" s="67"/>
      <c r="DD120" s="67"/>
      <c r="DE120" s="67"/>
      <c r="DF120" s="67"/>
      <c r="DG120" s="67"/>
      <c r="DH120" s="67"/>
      <c r="DI120" s="67"/>
      <c r="DJ120" s="67"/>
      <c r="DK120" s="67"/>
      <c r="DL120" s="67"/>
      <c r="DM120" s="67"/>
      <c r="DN120" s="67"/>
      <c r="DO120" s="67"/>
      <c r="DP120" s="67"/>
      <c r="DQ120" s="67"/>
      <c r="DR120" s="67"/>
      <c r="DU120" s="121"/>
      <c r="DV120" s="121"/>
      <c r="DW120" s="121"/>
      <c r="DX120" s="121"/>
      <c r="FN120" s="67"/>
      <c r="FP120" s="121"/>
      <c r="FQ120" s="121"/>
      <c r="FR120" s="121"/>
      <c r="FS120" s="121"/>
      <c r="HK120" s="121"/>
      <c r="HL120" s="121"/>
      <c r="HM120" s="121"/>
      <c r="HN120" s="121"/>
    </row>
    <row r="121" customFormat="false" ht="12.75" hidden="false" customHeight="false" outlineLevel="0" collapsed="false">
      <c r="A121" s="0" t="n">
        <v>3</v>
      </c>
      <c r="B121" s="0" t="n">
        <v>4</v>
      </c>
      <c r="C121" s="0" t="n">
        <v>3</v>
      </c>
      <c r="D121" s="0" t="n">
        <v>3</v>
      </c>
      <c r="E121" s="0" t="n">
        <v>3</v>
      </c>
      <c r="F121" s="0" t="n">
        <v>2</v>
      </c>
      <c r="G121" s="0" t="n">
        <v>3</v>
      </c>
      <c r="H121" s="0" t="n">
        <v>3</v>
      </c>
      <c r="I121" s="0" t="n">
        <v>3</v>
      </c>
      <c r="J121" s="0" t="n">
        <v>3</v>
      </c>
      <c r="K121" s="0" t="n">
        <v>3</v>
      </c>
      <c r="L121" s="0" t="n">
        <v>3</v>
      </c>
      <c r="M121" s="0" t="n">
        <v>3</v>
      </c>
      <c r="N121" s="0" t="n">
        <v>3</v>
      </c>
      <c r="O121" s="0" t="n">
        <v>3</v>
      </c>
      <c r="P121" s="0" t="n">
        <v>3</v>
      </c>
      <c r="Q121" s="0" t="n">
        <v>3</v>
      </c>
      <c r="R121" s="0" t="n">
        <v>3</v>
      </c>
      <c r="S121" s="0" t="n">
        <v>3</v>
      </c>
      <c r="T121" s="0" t="n">
        <v>3</v>
      </c>
      <c r="U121" s="0" t="n">
        <v>3</v>
      </c>
      <c r="W121" s="0" t="n">
        <v>3</v>
      </c>
      <c r="X121" s="0" t="n">
        <v>3</v>
      </c>
      <c r="Y121" s="0" t="n">
        <v>4</v>
      </c>
      <c r="Z121" s="0" t="n">
        <v>3</v>
      </c>
      <c r="AA121" s="0" t="n">
        <v>3</v>
      </c>
      <c r="AB121" s="0" t="n">
        <v>3</v>
      </c>
      <c r="AC121" s="0" t="n">
        <v>3</v>
      </c>
      <c r="AD121" s="0" t="n">
        <v>2</v>
      </c>
      <c r="AE121" s="0" t="n">
        <v>3</v>
      </c>
      <c r="AF121" s="0" t="n">
        <v>3</v>
      </c>
      <c r="AG121" s="0" t="n">
        <v>4</v>
      </c>
      <c r="AH121" s="0" t="n">
        <v>3</v>
      </c>
      <c r="AI121" s="0" t="n">
        <v>3</v>
      </c>
      <c r="AJ121" s="0" t="n">
        <v>3</v>
      </c>
      <c r="AK121" s="0" t="n">
        <f aca="false">COUNTIF(A121:AJ121,1)</f>
        <v>0</v>
      </c>
      <c r="AL121" s="0" t="n">
        <f aca="false">COUNTIF(A121:AJ121,2)</f>
        <v>2</v>
      </c>
      <c r="AM121" s="0" t="n">
        <f aca="false">COUNTIF(A121:AJ121,3)</f>
        <v>30</v>
      </c>
      <c r="AN121" s="120" t="n">
        <f aca="false">COUNTIF(A121:AJ121,4)</f>
        <v>3</v>
      </c>
      <c r="AO121" s="120" t="n">
        <f aca="false">COUNT(A121:AJ121)</f>
        <v>35</v>
      </c>
      <c r="AP121" s="121" t="n">
        <f aca="false">COUNTIF(A121:AJ121,1)/AO121</f>
        <v>0</v>
      </c>
      <c r="AQ121" s="121" t="n">
        <f aca="false">COUNTIF(A121:AJ121,2)/AO121</f>
        <v>0.0571428571428571</v>
      </c>
      <c r="AR121" s="121" t="n">
        <f aca="false">COUNTIF(A121:AJ121,3)/AO121</f>
        <v>0.857142857142857</v>
      </c>
      <c r="AS121" s="121" t="n">
        <f aca="false">COUNTIF(A121:AJ121,4)/AO121</f>
        <v>0.0857142857142857</v>
      </c>
      <c r="CC121" s="67"/>
      <c r="CE121" s="121"/>
      <c r="CF121" s="121"/>
      <c r="CG121" s="121"/>
      <c r="CH121" s="121"/>
      <c r="CI121" s="67"/>
      <c r="CJ121" s="67"/>
      <c r="CK121" s="67"/>
      <c r="CL121" s="67"/>
      <c r="CM121" s="67"/>
      <c r="CN121" s="67"/>
      <c r="CO121" s="67"/>
      <c r="CP121" s="67"/>
      <c r="CQ121" s="67"/>
      <c r="CR121" s="67"/>
      <c r="CS121" s="67"/>
      <c r="CT121" s="67"/>
      <c r="CU121" s="67"/>
      <c r="CV121" s="67"/>
      <c r="CW121" s="67"/>
      <c r="CX121" s="67"/>
      <c r="CY121" s="67"/>
      <c r="CZ121" s="67"/>
      <c r="DA121" s="67"/>
      <c r="DB121" s="67"/>
      <c r="DC121" s="67"/>
      <c r="DD121" s="67"/>
      <c r="DE121" s="67"/>
      <c r="DF121" s="67"/>
      <c r="DG121" s="67"/>
      <c r="DH121" s="67"/>
      <c r="DI121" s="67"/>
      <c r="DJ121" s="67"/>
      <c r="DK121" s="67"/>
      <c r="DL121" s="67"/>
      <c r="DM121" s="67"/>
      <c r="DN121" s="67"/>
      <c r="DO121" s="67"/>
      <c r="DP121" s="67"/>
      <c r="DQ121" s="67"/>
      <c r="DR121" s="67"/>
      <c r="DU121" s="121"/>
      <c r="DV121" s="121"/>
      <c r="DW121" s="121"/>
      <c r="DX121" s="121"/>
      <c r="FN121" s="67"/>
      <c r="FP121" s="121"/>
      <c r="FQ121" s="121"/>
      <c r="FR121" s="121"/>
      <c r="FS121" s="121"/>
      <c r="HK121" s="121"/>
      <c r="HL121" s="121"/>
      <c r="HM121" s="121"/>
      <c r="HN121" s="121"/>
    </row>
    <row r="122" customFormat="false" ht="12.75" hidden="false" customHeight="false" outlineLevel="0" collapsed="false">
      <c r="A122" s="0" t="n">
        <v>3</v>
      </c>
      <c r="B122" s="0" t="n">
        <v>3</v>
      </c>
      <c r="C122" s="0" t="n">
        <v>3</v>
      </c>
      <c r="D122" s="0" t="n">
        <v>3</v>
      </c>
      <c r="E122" s="0" t="n">
        <v>3</v>
      </c>
      <c r="G122" s="0" t="n">
        <v>3</v>
      </c>
      <c r="H122" s="0" t="n">
        <v>3</v>
      </c>
      <c r="I122" s="0" t="n">
        <v>3</v>
      </c>
      <c r="J122" s="0" t="n">
        <v>3</v>
      </c>
      <c r="K122" s="0" t="n">
        <v>3</v>
      </c>
      <c r="L122" s="0" t="n">
        <v>3</v>
      </c>
      <c r="M122" s="0" t="n">
        <v>3</v>
      </c>
      <c r="N122" s="0" t="n">
        <v>2</v>
      </c>
      <c r="O122" s="0" t="n">
        <v>3</v>
      </c>
      <c r="P122" s="0" t="n">
        <v>3</v>
      </c>
      <c r="Q122" s="0" t="n">
        <v>3</v>
      </c>
      <c r="R122" s="0" t="n">
        <v>3</v>
      </c>
      <c r="S122" s="0" t="n">
        <v>3</v>
      </c>
      <c r="T122" s="0" t="n">
        <v>3</v>
      </c>
      <c r="U122" s="0" t="n">
        <v>3</v>
      </c>
      <c r="X122" s="0" t="n">
        <v>3</v>
      </c>
      <c r="Y122" s="0" t="n">
        <v>4</v>
      </c>
      <c r="Z122" s="0" t="n">
        <v>3</v>
      </c>
      <c r="AA122" s="0" t="n">
        <v>3</v>
      </c>
      <c r="AB122" s="0" t="n">
        <v>3</v>
      </c>
      <c r="AC122" s="0" t="n">
        <v>3</v>
      </c>
      <c r="AD122" s="0" t="n">
        <v>2</v>
      </c>
      <c r="AE122" s="0" t="n">
        <v>3</v>
      </c>
      <c r="AF122" s="0" t="n">
        <v>3</v>
      </c>
      <c r="AG122" s="0" t="n">
        <v>3</v>
      </c>
      <c r="AH122" s="0" t="n">
        <v>3</v>
      </c>
      <c r="AI122" s="0" t="n">
        <v>3</v>
      </c>
      <c r="AJ122" s="0" t="n">
        <v>3</v>
      </c>
      <c r="AK122" s="0" t="n">
        <f aca="false">COUNTIF(A122:AJ122,1)</f>
        <v>0</v>
      </c>
      <c r="AL122" s="0" t="n">
        <f aca="false">COUNTIF(A122:AJ122,2)</f>
        <v>2</v>
      </c>
      <c r="AM122" s="0" t="n">
        <f aca="false">COUNTIF(A122:AJ122,3)</f>
        <v>30</v>
      </c>
      <c r="AN122" s="120" t="n">
        <f aca="false">COUNTIF(A122:AJ122,4)</f>
        <v>1</v>
      </c>
      <c r="AO122" s="120" t="n">
        <f aca="false">COUNT(A122:AJ122)</f>
        <v>33</v>
      </c>
      <c r="AP122" s="121" t="n">
        <f aca="false">COUNTIF(A122:AJ122,1)/AO122</f>
        <v>0</v>
      </c>
      <c r="AQ122" s="121" t="n">
        <f aca="false">COUNTIF(A122:AJ122,2)/AO122</f>
        <v>0.0606060606060606</v>
      </c>
      <c r="AR122" s="121" t="n">
        <f aca="false">COUNTIF(A122:AJ122,3)/AO122</f>
        <v>0.909090909090909</v>
      </c>
      <c r="AS122" s="121" t="n">
        <f aca="false">COUNTIF(A122:AJ122,4)/AO122</f>
        <v>0.0303030303030303</v>
      </c>
      <c r="CC122" s="67"/>
      <c r="CE122" s="121"/>
      <c r="CF122" s="121"/>
      <c r="CG122" s="121"/>
      <c r="CH122" s="121"/>
      <c r="CI122" s="67"/>
      <c r="CJ122" s="67"/>
      <c r="CK122" s="67"/>
      <c r="CL122" s="67"/>
      <c r="CM122" s="67"/>
      <c r="CN122" s="67"/>
      <c r="CO122" s="67"/>
      <c r="CP122" s="67"/>
      <c r="CQ122" s="67"/>
      <c r="CR122" s="67"/>
      <c r="CS122" s="67"/>
      <c r="CT122" s="67"/>
      <c r="CU122" s="67"/>
      <c r="CV122" s="67"/>
      <c r="CW122" s="67"/>
      <c r="CX122" s="67"/>
      <c r="CY122" s="67"/>
      <c r="CZ122" s="67"/>
      <c r="DA122" s="67"/>
      <c r="DB122" s="67"/>
      <c r="DC122" s="67"/>
      <c r="DD122" s="67"/>
      <c r="DE122" s="67"/>
      <c r="DF122" s="67"/>
      <c r="DG122" s="67"/>
      <c r="DH122" s="67"/>
      <c r="DI122" s="67"/>
      <c r="DJ122" s="67"/>
      <c r="DK122" s="67"/>
      <c r="DL122" s="67"/>
      <c r="DM122" s="67"/>
      <c r="DN122" s="67"/>
      <c r="DO122" s="67"/>
      <c r="DP122" s="67"/>
      <c r="DQ122" s="67"/>
      <c r="DR122" s="67"/>
      <c r="DU122" s="121"/>
      <c r="DV122" s="121"/>
      <c r="DW122" s="121"/>
      <c r="DX122" s="121"/>
      <c r="FN122" s="67"/>
      <c r="FP122" s="121"/>
      <c r="FQ122" s="121"/>
      <c r="FR122" s="121"/>
      <c r="FS122" s="121"/>
      <c r="HK122" s="121"/>
      <c r="HL122" s="121"/>
      <c r="HM122" s="121"/>
      <c r="HN122" s="1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0T21:46:26Z</dcterms:created>
  <dc:creator>saugre29</dc:creator>
  <dc:description/>
  <dc:language>en-US</dc:language>
  <cp:lastModifiedBy>pettyl</cp:lastModifiedBy>
  <dcterms:modified xsi:type="dcterms:W3CDTF">2007-08-27T15:56:02Z</dcterms:modified>
  <cp:revision>0</cp:revision>
  <dc:subject/>
  <dc:title/>
</cp:coreProperties>
</file>