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all Table" sheetId="1" state="visible" r:id="rId2"/>
    <sheet name="Fall Pie Charts" sheetId="2" state="visible" r:id="rId3"/>
    <sheet name="WinterSpring Table" sheetId="3" state="visible" r:id="rId4"/>
    <sheet name="WinterSpring Pie Char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Numbers</t>
  </si>
  <si>
    <t xml:space="preserve">Percent</t>
  </si>
  <si>
    <t xml:space="preserve">Activity</t>
  </si>
  <si>
    <t xml:space="preserve">Not at all Valuable</t>
  </si>
  <si>
    <t xml:space="preserve">Somewhat Valuable</t>
  </si>
  <si>
    <t xml:space="preserve">Very Valuable</t>
  </si>
  <si>
    <t xml:space="preserve">Extremely Valuable</t>
  </si>
  <si>
    <t xml:space="preserve">Total</t>
  </si>
  <si>
    <t xml:space="preserve">Extremly Valuable</t>
  </si>
  <si>
    <t xml:space="preserve">Retreat </t>
  </si>
  <si>
    <t xml:space="preserve">Seminar</t>
  </si>
  <si>
    <t xml:space="preserve">Seminar Books</t>
  </si>
  <si>
    <t xml:space="preserve">Visual Maps</t>
  </si>
  <si>
    <t xml:space="preserve">TLS Paper</t>
  </si>
  <si>
    <t xml:space="preserve">Computer Workshops</t>
  </si>
  <si>
    <t xml:space="preserve">Learning Theory Workshops</t>
  </si>
  <si>
    <t xml:space="preserve">Models of Teaching Workshops</t>
  </si>
  <si>
    <t xml:space="preserve">Try Out Teaching</t>
  </si>
  <si>
    <t xml:space="preserve">Field Observations</t>
  </si>
  <si>
    <t xml:space="preserve">Debriefs of Field Work</t>
  </si>
  <si>
    <t xml:space="preserve">WEBX Paper Feedback</t>
  </si>
  <si>
    <t xml:space="preserve">Music Workshops</t>
  </si>
  <si>
    <t xml:space="preserve">Music Groups</t>
  </si>
  <si>
    <t xml:space="preserve">Small Group Work</t>
  </si>
  <si>
    <t xml:space="preserve">Creating Personal Webpage</t>
  </si>
  <si>
    <t xml:space="preserve">Creating the Covenant</t>
  </si>
  <si>
    <t xml:space="preserve">Portfolios</t>
  </si>
  <si>
    <t xml:space="preserve">Metacognative Moments</t>
  </si>
  <si>
    <t xml:space="preserve">History and Democracy Project</t>
  </si>
  <si>
    <t xml:space="preserve">Research Methods</t>
  </si>
  <si>
    <t xml:space="preserve">Winter Seminar Books</t>
  </si>
  <si>
    <t xml:space="preserve">Spring Seminar Books</t>
  </si>
  <si>
    <t xml:space="preserve">Winter Seminar Groups</t>
  </si>
  <si>
    <t xml:space="preserve">Spring Seminar Groups</t>
  </si>
  <si>
    <t xml:space="preserve">Curriculum Development Workshops</t>
  </si>
  <si>
    <t xml:space="preserve">Curriculum Unit Project</t>
  </si>
  <si>
    <t xml:space="preserve">Classroom Management</t>
  </si>
  <si>
    <t xml:space="preserve">Community Meeting</t>
  </si>
  <si>
    <t xml:space="preserve">Critical Moments</t>
  </si>
  <si>
    <t xml:space="preserve">Visual Art &amp; Art History Workshops</t>
  </si>
  <si>
    <t xml:space="preserve">Theater &amp; Movement Workshops</t>
  </si>
  <si>
    <t xml:space="preserve">Field Work</t>
  </si>
  <si>
    <t xml:space="preserve">Microteaching</t>
  </si>
  <si>
    <t xml:space="preserve">Identity Journals</t>
  </si>
  <si>
    <t xml:space="preserve">Annotations and Master's Paper Draft</t>
  </si>
  <si>
    <t xml:space="preserve">Professional Development</t>
  </si>
  <si>
    <t xml:space="preserve">Adolescent Development</t>
  </si>
  <si>
    <t xml:space="preserve">Secondary Centen Area Literact</t>
  </si>
  <si>
    <t xml:space="preserve">Secondary Content Area Literacy</t>
  </si>
  <si>
    <t xml:space="preserve">Secondary Science</t>
  </si>
  <si>
    <t xml:space="preserve">Secondary English</t>
  </si>
  <si>
    <t xml:space="preserve">Secondary Social Studies</t>
  </si>
  <si>
    <t xml:space="preserve">Secondary Math</t>
  </si>
  <si>
    <t xml:space="preserve">Secondary Foreign Language</t>
  </si>
  <si>
    <t xml:space="preserve">K-8 Math</t>
  </si>
  <si>
    <t xml:space="preserve">k-8 Science</t>
  </si>
  <si>
    <t xml:space="preserve">K-8 Science</t>
  </si>
  <si>
    <t xml:space="preserve">k-8 Literacy - Primary</t>
  </si>
  <si>
    <t xml:space="preserve">K-8 Literacy - Primary</t>
  </si>
  <si>
    <t xml:space="preserve">K-8 Literacy - 3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sz val="3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trea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all Table'!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Fall Table'!$J$2:$M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Fall Table'!$J$3:$M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358974358974359</c:v>
                </c:pt>
                <c:pt idx="3">
                  <c:v>0.6410256410256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eld Observ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all Table'!$I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ll Table'!$J$2:$M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Fall Table'!$J$12:$M$12</c:f>
              <c:numCache>
                <c:formatCode>General</c:formatCode>
                <c:ptCount val="4"/>
                <c:pt idx="0">
                  <c:v>0</c:v>
                </c:pt>
                <c:pt idx="1">
                  <c:v>0.135135135135135</c:v>
                </c:pt>
                <c:pt idx="2">
                  <c:v>0.594594594594595</c:v>
                </c:pt>
                <c:pt idx="3">
                  <c:v>0.270270270270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ebriefs of Field Wo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all Table'!$I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ll Table'!$J$2:$M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Fall Table'!$J$13:$M$13</c:f>
              <c:numCache>
                <c:formatCode>General</c:formatCode>
                <c:ptCount val="4"/>
                <c:pt idx="0">
                  <c:v>0.027027027027027</c:v>
                </c:pt>
                <c:pt idx="1">
                  <c:v>0.189189189189189</c:v>
                </c:pt>
                <c:pt idx="2">
                  <c:v>0.432432432432432</c:v>
                </c:pt>
                <c:pt idx="3">
                  <c:v>0.3513513513513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WEBX Paper Feedb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all Table'!$I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ll Table'!$J$2:$M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Fall Table'!$J$14:$M$14</c:f>
              <c:numCache>
                <c:formatCode>General</c:formatCode>
                <c:ptCount val="4"/>
                <c:pt idx="0">
                  <c:v>0</c:v>
                </c:pt>
                <c:pt idx="1">
                  <c:v>0.378378378378378</c:v>
                </c:pt>
                <c:pt idx="2">
                  <c:v>0.324324324324324</c:v>
                </c:pt>
                <c:pt idx="3">
                  <c:v>0.2972972972972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usic Worksho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all Table'!$I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ll Table'!$J$2:$M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Fall Table'!$J$15:$M$15</c:f>
              <c:numCache>
                <c:formatCode>General</c:formatCode>
                <c:ptCount val="4"/>
                <c:pt idx="0">
                  <c:v>0</c:v>
                </c:pt>
                <c:pt idx="1">
                  <c:v>0.0810810810810811</c:v>
                </c:pt>
                <c:pt idx="2">
                  <c:v>0.324324324324324</c:v>
                </c:pt>
                <c:pt idx="3">
                  <c:v>0.5945945945945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usic Grou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all Table'!$I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ll Table'!$J$2:$M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Fall Table'!$J$16:$M$16</c:f>
              <c:numCache>
                <c:formatCode>General</c:formatCode>
                <c:ptCount val="4"/>
                <c:pt idx="0">
                  <c:v>0</c:v>
                </c:pt>
                <c:pt idx="1">
                  <c:v>0.297297297297297</c:v>
                </c:pt>
                <c:pt idx="2">
                  <c:v>0.432432432432432</c:v>
                </c:pt>
                <c:pt idx="3">
                  <c:v>0.270270270270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mall Group Wo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all Table'!$I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ll Table'!$J$2:$M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Fall Table'!$J$17:$M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378378378378378</c:v>
                </c:pt>
                <c:pt idx="3">
                  <c:v>0.6216216216216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reating Personal Web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all Table'!$I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ll Table'!$J$2:$M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Fall Table'!$J$18:$M$18</c:f>
              <c:numCache>
                <c:formatCode>General</c:formatCode>
                <c:ptCount val="4"/>
                <c:pt idx="0">
                  <c:v>0.027027027027027</c:v>
                </c:pt>
                <c:pt idx="1">
                  <c:v>0.189189189189189</c:v>
                </c:pt>
                <c:pt idx="2">
                  <c:v>0.405405405405405</c:v>
                </c:pt>
                <c:pt idx="3">
                  <c:v>0.378378378378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reating the Coven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all Table'!$I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ll Table'!$J$2:$M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Fall Table'!$J$19:$M$19</c:f>
              <c:numCache>
                <c:formatCode>General</c:formatCode>
                <c:ptCount val="4"/>
                <c:pt idx="0">
                  <c:v>0.162162162162162</c:v>
                </c:pt>
                <c:pt idx="1">
                  <c:v>0.378378378378378</c:v>
                </c:pt>
                <c:pt idx="2">
                  <c:v>0.378378378378378</c:v>
                </c:pt>
                <c:pt idx="3">
                  <c:v>0.08108108108108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ortfol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all Table'!$I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ll Table'!$J$2:$M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Fall Table'!$J$20:$M$20</c:f>
              <c:numCache>
                <c:formatCode>General</c:formatCode>
                <c:ptCount val="4"/>
                <c:pt idx="0">
                  <c:v>0.027027027027027</c:v>
                </c:pt>
                <c:pt idx="1">
                  <c:v>0.162162162162162</c:v>
                </c:pt>
                <c:pt idx="2">
                  <c:v>0.405405405405405</c:v>
                </c:pt>
                <c:pt idx="3">
                  <c:v>0.4054054054054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etacognative Mo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all Table'!$I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ll Table'!$J$2:$M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Fall Table'!$J$21:$M$21</c:f>
              <c:numCache>
                <c:formatCode>General</c:formatCode>
                <c:ptCount val="4"/>
                <c:pt idx="0">
                  <c:v>0</c:v>
                </c:pt>
                <c:pt idx="1">
                  <c:v>0.0540540540540541</c:v>
                </c:pt>
                <c:pt idx="2">
                  <c:v>0.27027027027027</c:v>
                </c:pt>
                <c:pt idx="3">
                  <c:v>0.6756756756756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emin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all Table'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ll Table'!$J$2:$M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Fall Table'!$J$4:$M$4</c:f>
              <c:numCache>
                <c:formatCode>General</c:formatCode>
                <c:ptCount val="4"/>
                <c:pt idx="0">
                  <c:v>0.0256410256410256</c:v>
                </c:pt>
                <c:pt idx="1">
                  <c:v>0.333333333333333</c:v>
                </c:pt>
                <c:pt idx="2">
                  <c:v>0.538461538461538</c:v>
                </c:pt>
                <c:pt idx="3">
                  <c:v>0.1025641025641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History &amp; Democracy Proj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3</c:f>
              <c:strCache>
                <c:ptCount val="1"/>
                <c:pt idx="0">
                  <c:v>History and Democracy Projec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3:$N$3</c:f>
              <c:numCache>
                <c:formatCode>General</c:formatCode>
                <c:ptCount val="4"/>
                <c:pt idx="0">
                  <c:v>0</c:v>
                </c:pt>
                <c:pt idx="1">
                  <c:v>0.178571428571429</c:v>
                </c:pt>
                <c:pt idx="2">
                  <c:v>0.285714285714286</c:v>
                </c:pt>
                <c:pt idx="3">
                  <c:v>0.5357142857142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search Meth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4</c:f>
              <c:strCache>
                <c:ptCount val="1"/>
                <c:pt idx="0">
                  <c:v>Research Method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4:$N$4</c:f>
              <c:numCache>
                <c:formatCode>General</c:formatCode>
                <c:ptCount val="4"/>
                <c:pt idx="0">
                  <c:v>0</c:v>
                </c:pt>
                <c:pt idx="1">
                  <c:v>0.428571428571429</c:v>
                </c:pt>
                <c:pt idx="2">
                  <c:v>0.535714285714286</c:v>
                </c:pt>
                <c:pt idx="3">
                  <c:v>0.03571428571428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Winter Seminar Grou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7</c:f>
              <c:strCache>
                <c:ptCount val="1"/>
                <c:pt idx="0">
                  <c:v>Winter Seminar Grou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7:$N$7</c:f>
              <c:numCache>
                <c:formatCode>General</c:formatCode>
                <c:ptCount val="4"/>
                <c:pt idx="0">
                  <c:v>0</c:v>
                </c:pt>
                <c:pt idx="1">
                  <c:v>0.178571428571429</c:v>
                </c:pt>
                <c:pt idx="2">
                  <c:v>0.428571428571429</c:v>
                </c:pt>
                <c:pt idx="3">
                  <c:v>0.3928571428571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pring Seminar Boo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6</c:f>
              <c:strCache>
                <c:ptCount val="1"/>
                <c:pt idx="0">
                  <c:v>Spring Seminar Book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6:$N$6</c:f>
              <c:numCache>
                <c:formatCode>General</c:formatCode>
                <c:ptCount val="4"/>
                <c:pt idx="0">
                  <c:v>0</c:v>
                </c:pt>
                <c:pt idx="1">
                  <c:v>0.0740740740740741</c:v>
                </c:pt>
                <c:pt idx="2">
                  <c:v>0.407407407407407</c:v>
                </c:pt>
                <c:pt idx="3">
                  <c:v>0.5185185185185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pring Seminar Grou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8</c:f>
              <c:strCache>
                <c:ptCount val="1"/>
                <c:pt idx="0">
                  <c:v>Spring Seminar Grou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8:$N$8</c:f>
              <c:numCache>
                <c:formatCode>General</c:formatCode>
                <c:ptCount val="4"/>
                <c:pt idx="0">
                  <c:v>0</c:v>
                </c:pt>
                <c:pt idx="1">
                  <c:v>0.185185185185185</c:v>
                </c:pt>
                <c:pt idx="2">
                  <c:v>0.333333333333333</c:v>
                </c:pt>
                <c:pt idx="3">
                  <c:v>0.4814814814814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Winter Seminar Boo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5</c:f>
              <c:strCache>
                <c:ptCount val="1"/>
                <c:pt idx="0">
                  <c:v>Winter Seminar Book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5:$N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222222222222222</c:v>
                </c:pt>
                <c:pt idx="3">
                  <c:v>0.7777777777777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urriculum Worksho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9</c:f>
              <c:strCache>
                <c:ptCount val="1"/>
                <c:pt idx="0">
                  <c:v>Curriculum Development Worksho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9:$N$9</c:f>
              <c:numCache>
                <c:formatCode>General</c:formatCode>
                <c:ptCount val="4"/>
                <c:pt idx="0">
                  <c:v>0</c:v>
                </c:pt>
                <c:pt idx="1">
                  <c:v>0.0714285714285714</c:v>
                </c:pt>
                <c:pt idx="2">
                  <c:v>0.607142857142857</c:v>
                </c:pt>
                <c:pt idx="3">
                  <c:v>0.3214285714285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urriculum Unit Proj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10</c:f>
              <c:strCache>
                <c:ptCount val="1"/>
                <c:pt idx="0">
                  <c:v>Curriculum Unit Projec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10:$N$10</c:f>
              <c:numCache>
                <c:formatCode>General</c:formatCode>
                <c:ptCount val="4"/>
                <c:pt idx="0">
                  <c:v>0</c:v>
                </c:pt>
                <c:pt idx="1">
                  <c:v>0.107142857142857</c:v>
                </c:pt>
                <c:pt idx="2">
                  <c:v>0.392857142857143</c:v>
                </c:pt>
                <c:pt idx="3">
                  <c:v>0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lassroom Manag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11</c:f>
              <c:strCache>
                <c:ptCount val="1"/>
                <c:pt idx="0">
                  <c:v>Classroom Manage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11:$N$11</c:f>
              <c:numCache>
                <c:formatCode>General</c:formatCode>
                <c:ptCount val="4"/>
                <c:pt idx="0">
                  <c:v>0</c:v>
                </c:pt>
                <c:pt idx="1">
                  <c:v>0.321428571428571</c:v>
                </c:pt>
                <c:pt idx="2">
                  <c:v>0.392857142857143</c:v>
                </c:pt>
                <c:pt idx="3">
                  <c:v>0.2857142857142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munity Meet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12</c:f>
              <c:strCache>
                <c:ptCount val="1"/>
                <c:pt idx="0">
                  <c:v>Community Meetin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12:$N$12</c:f>
              <c:numCache>
                <c:formatCode>General</c:formatCode>
                <c:ptCount val="4"/>
                <c:pt idx="0">
                  <c:v>0.107142857142857</c:v>
                </c:pt>
                <c:pt idx="1">
                  <c:v>0.678571428571429</c:v>
                </c:pt>
                <c:pt idx="2">
                  <c:v>0.214285714285714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eminar Boo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all Table'!$I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ll Table'!$J$2:$M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Fall Table'!$J$5:$M$5</c:f>
              <c:numCache>
                <c:formatCode>General</c:formatCode>
                <c:ptCount val="4"/>
                <c:pt idx="0">
                  <c:v>0</c:v>
                </c:pt>
                <c:pt idx="1">
                  <c:v>0.0512820512820513</c:v>
                </c:pt>
                <c:pt idx="2">
                  <c:v>0.58974358974359</c:v>
                </c:pt>
                <c:pt idx="3">
                  <c:v>0.3589743589743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ritical Mo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13</c:f>
              <c:strCache>
                <c:ptCount val="1"/>
                <c:pt idx="0">
                  <c:v>Critical Moment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13:$N$13</c:f>
              <c:numCache>
                <c:formatCode>General</c:formatCode>
                <c:ptCount val="4"/>
                <c:pt idx="0">
                  <c:v>0.107142857142857</c:v>
                </c:pt>
                <c:pt idx="1">
                  <c:v>0.321428571428571</c:v>
                </c:pt>
                <c:pt idx="2">
                  <c:v>0.428571428571429</c:v>
                </c:pt>
                <c:pt idx="3">
                  <c:v>0.1428571428571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isual Art &amp; Art Histor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14</c:f>
              <c:strCache>
                <c:ptCount val="1"/>
                <c:pt idx="0">
                  <c:v>Visual Art &amp; Art History Worksho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14:$N$14</c:f>
              <c:numCache>
                <c:formatCode>General</c:formatCode>
                <c:ptCount val="4"/>
                <c:pt idx="0">
                  <c:v>0</c:v>
                </c:pt>
                <c:pt idx="1">
                  <c:v>0.222222222222222</c:v>
                </c:pt>
                <c:pt idx="2">
                  <c:v>0.518518518518519</c:v>
                </c:pt>
                <c:pt idx="3">
                  <c:v>0.2592592592592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ater &amp; Movemen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15</c:f>
              <c:strCache>
                <c:ptCount val="1"/>
                <c:pt idx="0">
                  <c:v>Theater &amp; Movement Worksho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15:$N$15</c:f>
              <c:numCache>
                <c:formatCode>General</c:formatCode>
                <c:ptCount val="4"/>
                <c:pt idx="0">
                  <c:v>0.0357142857142857</c:v>
                </c:pt>
                <c:pt idx="1">
                  <c:v>0.321428571428571</c:v>
                </c:pt>
                <c:pt idx="2">
                  <c:v>0.428571428571429</c:v>
                </c:pt>
                <c:pt idx="3">
                  <c:v>0.2142857142857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eld Wo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16</c:f>
              <c:strCache>
                <c:ptCount val="1"/>
                <c:pt idx="0">
                  <c:v>Field Wor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16:$N$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178571428571429</c:v>
                </c:pt>
                <c:pt idx="3">
                  <c:v>0.8214285714285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croteach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17</c:f>
              <c:strCache>
                <c:ptCount val="1"/>
                <c:pt idx="0">
                  <c:v>Microteachin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17:$N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714285714285714</c:v>
                </c:pt>
                <c:pt idx="3">
                  <c:v>0.9285714285714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dentity Journ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18</c:f>
              <c:strCache>
                <c:ptCount val="1"/>
                <c:pt idx="0">
                  <c:v>Identity Journal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18:$N$18</c:f>
              <c:numCache>
                <c:formatCode>General</c:formatCode>
                <c:ptCount val="4"/>
                <c:pt idx="0">
                  <c:v>0</c:v>
                </c:pt>
                <c:pt idx="1">
                  <c:v>0.285714285714286</c:v>
                </c:pt>
                <c:pt idx="2">
                  <c:v>0.321428571428571</c:v>
                </c:pt>
                <c:pt idx="3">
                  <c:v>0.3928571428571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ster's Paper Draf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19</c:f>
              <c:strCache>
                <c:ptCount val="1"/>
                <c:pt idx="0">
                  <c:v>Annotations and Master's Paper Draf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19:$N$19</c:f>
              <c:numCache>
                <c:formatCode>General</c:formatCode>
                <c:ptCount val="4"/>
                <c:pt idx="0">
                  <c:v>0</c:v>
                </c:pt>
                <c:pt idx="1">
                  <c:v>0.214285714285714</c:v>
                </c:pt>
                <c:pt idx="2">
                  <c:v>0.535714285714286</c:v>
                </c:pt>
                <c:pt idx="3">
                  <c:v>0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fession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20</c:f>
              <c:strCache>
                <c:ptCount val="1"/>
                <c:pt idx="0">
                  <c:v>Professional Develop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20:$N$20</c:f>
              <c:numCache>
                <c:formatCode>General</c:formatCode>
                <c:ptCount val="4"/>
                <c:pt idx="0">
                  <c:v>0</c:v>
                </c:pt>
                <c:pt idx="1">
                  <c:v>0.142857142857143</c:v>
                </c:pt>
                <c:pt idx="2">
                  <c:v>0.642857142857143</c:v>
                </c:pt>
                <c:pt idx="3">
                  <c:v>0.2142857142857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dolescent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21</c:f>
              <c:strCache>
                <c:ptCount val="1"/>
                <c:pt idx="0">
                  <c:v>Adolescent Developme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21:$N$21</c:f>
              <c:numCache>
                <c:formatCode>General</c:formatCode>
                <c:ptCount val="4"/>
                <c:pt idx="0">
                  <c:v>0</c:v>
                </c:pt>
                <c:pt idx="1">
                  <c:v>0.133333333333333</c:v>
                </c:pt>
                <c:pt idx="2">
                  <c:v>0.466666666666667</c:v>
                </c:pt>
                <c:pt idx="3">
                  <c:v>0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Content Area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22</c:f>
              <c:strCache>
                <c:ptCount val="1"/>
                <c:pt idx="0">
                  <c:v>Secondary Content Area Literac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22:$N$22</c:f>
              <c:numCache>
                <c:formatCode>General</c:formatCode>
                <c:ptCount val="4"/>
                <c:pt idx="0">
                  <c:v>0</c:v>
                </c:pt>
                <c:pt idx="1">
                  <c:v>0.133333333333333</c:v>
                </c:pt>
                <c:pt idx="2">
                  <c:v>0.266666666666667</c:v>
                </c:pt>
                <c:pt idx="3">
                  <c:v>0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isual Ma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all Table'!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ll Table'!$J$2:$M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Fall Table'!$J$6:$M$6</c:f>
              <c:numCache>
                <c:formatCode>General</c:formatCode>
                <c:ptCount val="4"/>
                <c:pt idx="0">
                  <c:v>0</c:v>
                </c:pt>
                <c:pt idx="1">
                  <c:v>0.487179487179487</c:v>
                </c:pt>
                <c:pt idx="2">
                  <c:v>0.307692307692308</c:v>
                </c:pt>
                <c:pt idx="3">
                  <c:v>0.205128205128205</c:v>
                </c:pt>
              </c:numCache>
            </c:numRef>
          </c:val>
        </c:ser>
        <c:ser>
          <c:idx val="1"/>
          <c:order val="1"/>
          <c:tx>
            <c:strRef>
              <c:f>'Fall Table'!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ll Table'!$J$2:$M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Fall Table'!$J$6:$M$6</c:f>
              <c:numCache>
                <c:formatCode>General</c:formatCode>
                <c:ptCount val="4"/>
                <c:pt idx="0">
                  <c:v>0</c:v>
                </c:pt>
                <c:pt idx="1">
                  <c:v>0.487179487179487</c:v>
                </c:pt>
                <c:pt idx="2">
                  <c:v>0.307692307692308</c:v>
                </c:pt>
                <c:pt idx="3">
                  <c:v>0.205128205128205</c:v>
                </c:pt>
              </c:numCache>
            </c:numRef>
          </c:val>
        </c:ser>
        <c:ser>
          <c:idx val="2"/>
          <c:order val="2"/>
          <c:tx>
            <c:strRef>
              <c:f>'Fall Table'!$I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ll Table'!$J$2:$M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Fall Table'!$J$7:$M$7</c:f>
              <c:numCache>
                <c:formatCode>General</c:formatCode>
                <c:ptCount val="4"/>
                <c:pt idx="0">
                  <c:v>0.0256410256410256</c:v>
                </c:pt>
                <c:pt idx="1">
                  <c:v>0.102564102564103</c:v>
                </c:pt>
                <c:pt idx="2">
                  <c:v>0.358974358974359</c:v>
                </c:pt>
                <c:pt idx="3">
                  <c:v>0.5128205128205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econdary Sci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23</c:f>
              <c:strCache>
                <c:ptCount val="1"/>
                <c:pt idx="0">
                  <c:v>Secondary Scienc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23:$N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econdary Englis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24</c:f>
              <c:strCache>
                <c:ptCount val="1"/>
                <c:pt idx="0">
                  <c:v>Secondary English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24:$N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142857142857143</c:v>
                </c:pt>
                <c:pt idx="3">
                  <c:v>0.8571428571428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econdary 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25</c:f>
              <c:strCache>
                <c:ptCount val="1"/>
                <c:pt idx="0">
                  <c:v>Secondary Social Studi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25:$N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econdary Ma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26</c:f>
              <c:strCache>
                <c:ptCount val="1"/>
                <c:pt idx="0">
                  <c:v>Secondary Math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26:$N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Foreign Langu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27</c:f>
              <c:strCache>
                <c:ptCount val="1"/>
                <c:pt idx="0">
                  <c:v>Secondary Foreign Langu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27:$N$2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-8 Ma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28</c:f>
              <c:strCache>
                <c:ptCount val="1"/>
                <c:pt idx="0">
                  <c:v>K-8 Math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28:$N$2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-8 Sci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29</c:f>
              <c:strCache>
                <c:ptCount val="1"/>
                <c:pt idx="0">
                  <c:v>K-8 Scienc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29:$N$29</c:f>
              <c:numCache>
                <c:formatCode>General</c:formatCode>
                <c:ptCount val="4"/>
                <c:pt idx="0">
                  <c:v>0</c:v>
                </c:pt>
                <c:pt idx="1">
                  <c:v>0.0769230769230769</c:v>
                </c:pt>
                <c:pt idx="2">
                  <c:v>0.307692307692308</c:v>
                </c:pt>
                <c:pt idx="3">
                  <c:v>0.6153846153846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-8 Literacy - Pri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30</c:f>
              <c:strCache>
                <c:ptCount val="1"/>
                <c:pt idx="0">
                  <c:v>K-8 Literacy - Primar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30:$N$3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-8 Literacy - 3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WinterSpring Table'!$I$31</c:f>
              <c:strCache>
                <c:ptCount val="1"/>
                <c:pt idx="0">
                  <c:v>K-8 Literacy - 3-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interSpring Table'!$K$2:$N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WinterSpring Table'!$K$31:$N$3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307692307692308</c:v>
                </c:pt>
                <c:pt idx="3">
                  <c:v>0.6923076923076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LS Pap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all Table'!$I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ll Table'!$J$2:$M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Fall Table'!$J$7:$M$7</c:f>
              <c:numCache>
                <c:formatCode>General</c:formatCode>
                <c:ptCount val="4"/>
                <c:pt idx="0">
                  <c:v>0.0256410256410256</c:v>
                </c:pt>
                <c:pt idx="1">
                  <c:v>0.102564102564103</c:v>
                </c:pt>
                <c:pt idx="2">
                  <c:v>0.358974358974359</c:v>
                </c:pt>
                <c:pt idx="3">
                  <c:v>0.5128205128205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uter Worksho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all Table'!$I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ll Table'!$J$2:$M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Fall Table'!$J$8:$M$8</c:f>
              <c:numCache>
                <c:formatCode>General</c:formatCode>
                <c:ptCount val="4"/>
                <c:pt idx="0">
                  <c:v>0</c:v>
                </c:pt>
                <c:pt idx="1">
                  <c:v>0.333333333333333</c:v>
                </c:pt>
                <c:pt idx="2">
                  <c:v>0.461538461538462</c:v>
                </c:pt>
                <c:pt idx="3">
                  <c:v>0.2051282051282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earning Theory Worksho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all Table'!$I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ll Table'!$J$2:$M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Fall Table'!$J$9:$M$9</c:f>
              <c:numCache>
                <c:formatCode>General</c:formatCode>
                <c:ptCount val="4"/>
                <c:pt idx="0">
                  <c:v>0</c:v>
                </c:pt>
                <c:pt idx="1">
                  <c:v>0.0256410256410256</c:v>
                </c:pt>
                <c:pt idx="2">
                  <c:v>0.384615384615385</c:v>
                </c:pt>
                <c:pt idx="3">
                  <c:v>0.589743589743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odels of Teaching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all Table'!$I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ll Table'!$J$2:$M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Fall Table'!$J$10:$M$10</c:f>
              <c:numCache>
                <c:formatCode>General</c:formatCode>
                <c:ptCount val="4"/>
                <c:pt idx="0">
                  <c:v>0</c:v>
                </c:pt>
                <c:pt idx="1">
                  <c:v>0.0256410256410256</c:v>
                </c:pt>
                <c:pt idx="2">
                  <c:v>0.307692307692308</c:v>
                </c:pt>
                <c:pt idx="3">
                  <c:v>0.66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ry Out Teach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all Table'!$I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ll Table'!$J$2:$M$2</c:f>
              <c:strCache>
                <c:ptCount val="4"/>
                <c:pt idx="0">
                  <c:v>Not at all Valuable</c:v>
                </c:pt>
                <c:pt idx="1">
                  <c:v>Somewhat Valuable</c:v>
                </c:pt>
                <c:pt idx="2">
                  <c:v>Very Valuable</c:v>
                </c:pt>
                <c:pt idx="3">
                  <c:v>Extremly Valuable</c:v>
                </c:pt>
              </c:strCache>
            </c:strRef>
          </c:cat>
          <c:val>
            <c:numRef>
              <c:f>'Fall Table'!$J$11:$M$11</c:f>
              <c:numCache>
                <c:formatCode>General</c:formatCode>
                <c:ptCount val="4"/>
                <c:pt idx="0">
                  <c:v>0</c:v>
                </c:pt>
                <c:pt idx="1">
                  <c:v>0.0555555555555556</c:v>
                </c:pt>
                <c:pt idx="2">
                  <c:v>0.25</c:v>
                </c:pt>
                <c:pt idx="3">
                  <c:v>0.6944444444444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<Relationship Id="rId14" Type="http://schemas.openxmlformats.org/officeDocument/2006/relationships/chart" Target="../charts/chart33.xml"/><Relationship Id="rId15" Type="http://schemas.openxmlformats.org/officeDocument/2006/relationships/chart" Target="../charts/chart34.xml"/><Relationship Id="rId16" Type="http://schemas.openxmlformats.org/officeDocument/2006/relationships/chart" Target="../charts/chart35.xml"/><Relationship Id="rId17" Type="http://schemas.openxmlformats.org/officeDocument/2006/relationships/chart" Target="../charts/chart36.xml"/><Relationship Id="rId18" Type="http://schemas.openxmlformats.org/officeDocument/2006/relationships/chart" Target="../charts/chart37.xml"/><Relationship Id="rId19" Type="http://schemas.openxmlformats.org/officeDocument/2006/relationships/chart" Target="../charts/chart38.xml"/><Relationship Id="rId20" Type="http://schemas.openxmlformats.org/officeDocument/2006/relationships/chart" Target="../charts/chart39.xml"/><Relationship Id="rId21" Type="http://schemas.openxmlformats.org/officeDocument/2006/relationships/chart" Target="../charts/chart40.xml"/><Relationship Id="rId22" Type="http://schemas.openxmlformats.org/officeDocument/2006/relationships/chart" Target="../charts/chart41.xml"/><Relationship Id="rId23" Type="http://schemas.openxmlformats.org/officeDocument/2006/relationships/chart" Target="../charts/chart42.xml"/><Relationship Id="rId24" Type="http://schemas.openxmlformats.org/officeDocument/2006/relationships/chart" Target="../charts/chart43.xml"/><Relationship Id="rId25" Type="http://schemas.openxmlformats.org/officeDocument/2006/relationships/chart" Target="../charts/chart44.xml"/><Relationship Id="rId26" Type="http://schemas.openxmlformats.org/officeDocument/2006/relationships/chart" Target="../charts/chart45.xml"/><Relationship Id="rId27" Type="http://schemas.openxmlformats.org/officeDocument/2006/relationships/chart" Target="../charts/chart46.xml"/><Relationship Id="rId28" Type="http://schemas.openxmlformats.org/officeDocument/2006/relationships/chart" Target="../charts/chart47.xml"/><Relationship Id="rId29" Type="http://schemas.openxmlformats.org/officeDocument/2006/relationships/chart" Target="../charts/chart4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4280</xdr:colOff>
      <xdr:row>0</xdr:row>
      <xdr:rowOff>1830600</xdr:rowOff>
    </xdr:to>
    <xdr:graphicFrame>
      <xdr:nvGraphicFramePr>
        <xdr:cNvPr id="0" name="Chart 5"/>
        <xdr:cNvGraphicFramePr/>
      </xdr:nvGraphicFramePr>
      <xdr:xfrm>
        <a:off x="0" y="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33560</xdr:colOff>
      <xdr:row>0</xdr:row>
      <xdr:rowOff>1830600</xdr:rowOff>
    </xdr:to>
    <xdr:graphicFrame>
      <xdr:nvGraphicFramePr>
        <xdr:cNvPr id="1" name="Chart 6"/>
        <xdr:cNvGraphicFramePr/>
      </xdr:nvGraphicFramePr>
      <xdr:xfrm>
        <a:off x="2174400" y="0"/>
        <a:ext cx="193356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933560</xdr:colOff>
      <xdr:row>0</xdr:row>
      <xdr:rowOff>1830600</xdr:rowOff>
    </xdr:to>
    <xdr:graphicFrame>
      <xdr:nvGraphicFramePr>
        <xdr:cNvPr id="2" name="Chart 7"/>
        <xdr:cNvGraphicFramePr/>
      </xdr:nvGraphicFramePr>
      <xdr:xfrm>
        <a:off x="4338360" y="0"/>
        <a:ext cx="193356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33920</xdr:colOff>
      <xdr:row>0</xdr:row>
      <xdr:rowOff>1830600</xdr:rowOff>
    </xdr:to>
    <xdr:graphicFrame>
      <xdr:nvGraphicFramePr>
        <xdr:cNvPr id="3" name="Chart 8"/>
        <xdr:cNvGraphicFramePr/>
      </xdr:nvGraphicFramePr>
      <xdr:xfrm>
        <a:off x="6502320" y="0"/>
        <a:ext cx="193392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34280</xdr:colOff>
      <xdr:row>1</xdr:row>
      <xdr:rowOff>1830600</xdr:rowOff>
    </xdr:to>
    <xdr:graphicFrame>
      <xdr:nvGraphicFramePr>
        <xdr:cNvPr id="4" name="Chart 9"/>
        <xdr:cNvGraphicFramePr/>
      </xdr:nvGraphicFramePr>
      <xdr:xfrm>
        <a:off x="0" y="190512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33560</xdr:colOff>
      <xdr:row>1</xdr:row>
      <xdr:rowOff>1830600</xdr:rowOff>
    </xdr:to>
    <xdr:graphicFrame>
      <xdr:nvGraphicFramePr>
        <xdr:cNvPr id="5" name="Chart 10"/>
        <xdr:cNvGraphicFramePr/>
      </xdr:nvGraphicFramePr>
      <xdr:xfrm>
        <a:off x="2174400" y="1905120"/>
        <a:ext cx="193356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33560</xdr:colOff>
      <xdr:row>1</xdr:row>
      <xdr:rowOff>1830600</xdr:rowOff>
    </xdr:to>
    <xdr:graphicFrame>
      <xdr:nvGraphicFramePr>
        <xdr:cNvPr id="6" name="Chart 11"/>
        <xdr:cNvGraphicFramePr/>
      </xdr:nvGraphicFramePr>
      <xdr:xfrm>
        <a:off x="4338360" y="1905120"/>
        <a:ext cx="193356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933920</xdr:colOff>
      <xdr:row>1</xdr:row>
      <xdr:rowOff>1830600</xdr:rowOff>
    </xdr:to>
    <xdr:graphicFrame>
      <xdr:nvGraphicFramePr>
        <xdr:cNvPr id="7" name="Chart 12"/>
        <xdr:cNvGraphicFramePr/>
      </xdr:nvGraphicFramePr>
      <xdr:xfrm>
        <a:off x="6502320" y="1905120"/>
        <a:ext cx="193392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34280</xdr:colOff>
      <xdr:row>2</xdr:row>
      <xdr:rowOff>1830600</xdr:rowOff>
    </xdr:to>
    <xdr:graphicFrame>
      <xdr:nvGraphicFramePr>
        <xdr:cNvPr id="8" name="Chart 13"/>
        <xdr:cNvGraphicFramePr/>
      </xdr:nvGraphicFramePr>
      <xdr:xfrm>
        <a:off x="0" y="380988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33560</xdr:colOff>
      <xdr:row>2</xdr:row>
      <xdr:rowOff>1830600</xdr:rowOff>
    </xdr:to>
    <xdr:graphicFrame>
      <xdr:nvGraphicFramePr>
        <xdr:cNvPr id="9" name="Chart 14"/>
        <xdr:cNvGraphicFramePr/>
      </xdr:nvGraphicFramePr>
      <xdr:xfrm>
        <a:off x="2174400" y="3809880"/>
        <a:ext cx="193356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33560</xdr:colOff>
      <xdr:row>2</xdr:row>
      <xdr:rowOff>1830600</xdr:rowOff>
    </xdr:to>
    <xdr:graphicFrame>
      <xdr:nvGraphicFramePr>
        <xdr:cNvPr id="10" name="Chart 15"/>
        <xdr:cNvGraphicFramePr/>
      </xdr:nvGraphicFramePr>
      <xdr:xfrm>
        <a:off x="4338360" y="3809880"/>
        <a:ext cx="193356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33920</xdr:colOff>
      <xdr:row>2</xdr:row>
      <xdr:rowOff>1830600</xdr:rowOff>
    </xdr:to>
    <xdr:graphicFrame>
      <xdr:nvGraphicFramePr>
        <xdr:cNvPr id="11" name="Chart 16"/>
        <xdr:cNvGraphicFramePr/>
      </xdr:nvGraphicFramePr>
      <xdr:xfrm>
        <a:off x="6502320" y="3809880"/>
        <a:ext cx="193392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34280</xdr:colOff>
      <xdr:row>3</xdr:row>
      <xdr:rowOff>1830600</xdr:rowOff>
    </xdr:to>
    <xdr:graphicFrame>
      <xdr:nvGraphicFramePr>
        <xdr:cNvPr id="12" name="Chart 17"/>
        <xdr:cNvGraphicFramePr/>
      </xdr:nvGraphicFramePr>
      <xdr:xfrm>
        <a:off x="0" y="571500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33560</xdr:colOff>
      <xdr:row>3</xdr:row>
      <xdr:rowOff>1830600</xdr:rowOff>
    </xdr:to>
    <xdr:graphicFrame>
      <xdr:nvGraphicFramePr>
        <xdr:cNvPr id="13" name="Chart 18"/>
        <xdr:cNvGraphicFramePr/>
      </xdr:nvGraphicFramePr>
      <xdr:xfrm>
        <a:off x="2174400" y="5715000"/>
        <a:ext cx="193356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33560</xdr:colOff>
      <xdr:row>3</xdr:row>
      <xdr:rowOff>1830600</xdr:rowOff>
    </xdr:to>
    <xdr:graphicFrame>
      <xdr:nvGraphicFramePr>
        <xdr:cNvPr id="14" name="Chart 19"/>
        <xdr:cNvGraphicFramePr/>
      </xdr:nvGraphicFramePr>
      <xdr:xfrm>
        <a:off x="4338360" y="5715000"/>
        <a:ext cx="193356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933920</xdr:colOff>
      <xdr:row>3</xdr:row>
      <xdr:rowOff>1830600</xdr:rowOff>
    </xdr:to>
    <xdr:graphicFrame>
      <xdr:nvGraphicFramePr>
        <xdr:cNvPr id="15" name="Chart 20"/>
        <xdr:cNvGraphicFramePr/>
      </xdr:nvGraphicFramePr>
      <xdr:xfrm>
        <a:off x="6502320" y="5715000"/>
        <a:ext cx="193392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34280</xdr:colOff>
      <xdr:row>4</xdr:row>
      <xdr:rowOff>1830600</xdr:rowOff>
    </xdr:to>
    <xdr:graphicFrame>
      <xdr:nvGraphicFramePr>
        <xdr:cNvPr id="16" name="Chart 21"/>
        <xdr:cNvGraphicFramePr/>
      </xdr:nvGraphicFramePr>
      <xdr:xfrm>
        <a:off x="0" y="762012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33560</xdr:colOff>
      <xdr:row>4</xdr:row>
      <xdr:rowOff>1830600</xdr:rowOff>
    </xdr:to>
    <xdr:graphicFrame>
      <xdr:nvGraphicFramePr>
        <xdr:cNvPr id="17" name="Chart 22"/>
        <xdr:cNvGraphicFramePr/>
      </xdr:nvGraphicFramePr>
      <xdr:xfrm>
        <a:off x="2174400" y="7620120"/>
        <a:ext cx="193356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33560</xdr:colOff>
      <xdr:row>4</xdr:row>
      <xdr:rowOff>1830600</xdr:rowOff>
    </xdr:to>
    <xdr:graphicFrame>
      <xdr:nvGraphicFramePr>
        <xdr:cNvPr id="18" name="Chart 23"/>
        <xdr:cNvGraphicFramePr/>
      </xdr:nvGraphicFramePr>
      <xdr:xfrm>
        <a:off x="4338360" y="7620120"/>
        <a:ext cx="193356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34280</xdr:colOff>
      <xdr:row>0</xdr:row>
      <xdr:rowOff>1830600</xdr:rowOff>
    </xdr:to>
    <xdr:graphicFrame>
      <xdr:nvGraphicFramePr>
        <xdr:cNvPr id="19" name="Chart 1"/>
        <xdr:cNvGraphicFramePr/>
      </xdr:nvGraphicFramePr>
      <xdr:xfrm>
        <a:off x="0" y="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934280</xdr:colOff>
      <xdr:row>0</xdr:row>
      <xdr:rowOff>1830600</xdr:rowOff>
    </xdr:to>
    <xdr:graphicFrame>
      <xdr:nvGraphicFramePr>
        <xdr:cNvPr id="20" name="Chart 2"/>
        <xdr:cNvGraphicFramePr/>
      </xdr:nvGraphicFramePr>
      <xdr:xfrm>
        <a:off x="2174400" y="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934280</xdr:colOff>
      <xdr:row>0</xdr:row>
      <xdr:rowOff>1830600</xdr:rowOff>
    </xdr:to>
    <xdr:graphicFrame>
      <xdr:nvGraphicFramePr>
        <xdr:cNvPr id="21" name="Chart 5"/>
        <xdr:cNvGraphicFramePr/>
      </xdr:nvGraphicFramePr>
      <xdr:xfrm>
        <a:off x="6522840" y="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34280</xdr:colOff>
      <xdr:row>1</xdr:row>
      <xdr:rowOff>1830600</xdr:rowOff>
    </xdr:to>
    <xdr:graphicFrame>
      <xdr:nvGraphicFramePr>
        <xdr:cNvPr id="22" name="Chart 6"/>
        <xdr:cNvGraphicFramePr/>
      </xdr:nvGraphicFramePr>
      <xdr:xfrm>
        <a:off x="0" y="190512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934280</xdr:colOff>
      <xdr:row>1</xdr:row>
      <xdr:rowOff>1830600</xdr:rowOff>
    </xdr:to>
    <xdr:graphicFrame>
      <xdr:nvGraphicFramePr>
        <xdr:cNvPr id="23" name="Chart 7"/>
        <xdr:cNvGraphicFramePr/>
      </xdr:nvGraphicFramePr>
      <xdr:xfrm>
        <a:off x="2174400" y="190512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934280</xdr:colOff>
      <xdr:row>0</xdr:row>
      <xdr:rowOff>1830600</xdr:rowOff>
    </xdr:to>
    <xdr:graphicFrame>
      <xdr:nvGraphicFramePr>
        <xdr:cNvPr id="24" name="Chart 8"/>
        <xdr:cNvGraphicFramePr/>
      </xdr:nvGraphicFramePr>
      <xdr:xfrm>
        <a:off x="4348440" y="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34280</xdr:colOff>
      <xdr:row>1</xdr:row>
      <xdr:rowOff>1830600</xdr:rowOff>
    </xdr:to>
    <xdr:graphicFrame>
      <xdr:nvGraphicFramePr>
        <xdr:cNvPr id="25" name="Chart 9"/>
        <xdr:cNvGraphicFramePr/>
      </xdr:nvGraphicFramePr>
      <xdr:xfrm>
        <a:off x="4348440" y="190512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934280</xdr:colOff>
      <xdr:row>1</xdr:row>
      <xdr:rowOff>1830600</xdr:rowOff>
    </xdr:to>
    <xdr:graphicFrame>
      <xdr:nvGraphicFramePr>
        <xdr:cNvPr id="26" name="Chart 10"/>
        <xdr:cNvGraphicFramePr/>
      </xdr:nvGraphicFramePr>
      <xdr:xfrm>
        <a:off x="6522840" y="190512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34280</xdr:colOff>
      <xdr:row>2</xdr:row>
      <xdr:rowOff>1830600</xdr:rowOff>
    </xdr:to>
    <xdr:graphicFrame>
      <xdr:nvGraphicFramePr>
        <xdr:cNvPr id="27" name="Chart 11"/>
        <xdr:cNvGraphicFramePr/>
      </xdr:nvGraphicFramePr>
      <xdr:xfrm>
        <a:off x="0" y="380988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34280</xdr:colOff>
      <xdr:row>2</xdr:row>
      <xdr:rowOff>1830600</xdr:rowOff>
    </xdr:to>
    <xdr:graphicFrame>
      <xdr:nvGraphicFramePr>
        <xdr:cNvPr id="28" name="Chart 12"/>
        <xdr:cNvGraphicFramePr/>
      </xdr:nvGraphicFramePr>
      <xdr:xfrm>
        <a:off x="2174400" y="380988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34280</xdr:colOff>
      <xdr:row>2</xdr:row>
      <xdr:rowOff>1830600</xdr:rowOff>
    </xdr:to>
    <xdr:graphicFrame>
      <xdr:nvGraphicFramePr>
        <xdr:cNvPr id="29" name="Chart 13"/>
        <xdr:cNvGraphicFramePr/>
      </xdr:nvGraphicFramePr>
      <xdr:xfrm>
        <a:off x="4348440" y="380988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34280</xdr:colOff>
      <xdr:row>2</xdr:row>
      <xdr:rowOff>1830600</xdr:rowOff>
    </xdr:to>
    <xdr:graphicFrame>
      <xdr:nvGraphicFramePr>
        <xdr:cNvPr id="30" name="Chart 14"/>
        <xdr:cNvGraphicFramePr/>
      </xdr:nvGraphicFramePr>
      <xdr:xfrm>
        <a:off x="6522840" y="380988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34280</xdr:colOff>
      <xdr:row>3</xdr:row>
      <xdr:rowOff>1830600</xdr:rowOff>
    </xdr:to>
    <xdr:graphicFrame>
      <xdr:nvGraphicFramePr>
        <xdr:cNvPr id="31" name="Chart 15"/>
        <xdr:cNvGraphicFramePr/>
      </xdr:nvGraphicFramePr>
      <xdr:xfrm>
        <a:off x="0" y="571500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34280</xdr:colOff>
      <xdr:row>3</xdr:row>
      <xdr:rowOff>1830600</xdr:rowOff>
    </xdr:to>
    <xdr:graphicFrame>
      <xdr:nvGraphicFramePr>
        <xdr:cNvPr id="32" name="Chart 16"/>
        <xdr:cNvGraphicFramePr/>
      </xdr:nvGraphicFramePr>
      <xdr:xfrm>
        <a:off x="2174400" y="571500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934280</xdr:colOff>
      <xdr:row>3</xdr:row>
      <xdr:rowOff>1830600</xdr:rowOff>
    </xdr:to>
    <xdr:graphicFrame>
      <xdr:nvGraphicFramePr>
        <xdr:cNvPr id="33" name="Chart 17"/>
        <xdr:cNvGraphicFramePr/>
      </xdr:nvGraphicFramePr>
      <xdr:xfrm>
        <a:off x="4348440" y="571500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934280</xdr:colOff>
      <xdr:row>3</xdr:row>
      <xdr:rowOff>1830600</xdr:rowOff>
    </xdr:to>
    <xdr:graphicFrame>
      <xdr:nvGraphicFramePr>
        <xdr:cNvPr id="34" name="Chart 18"/>
        <xdr:cNvGraphicFramePr/>
      </xdr:nvGraphicFramePr>
      <xdr:xfrm>
        <a:off x="6522840" y="571500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34280</xdr:colOff>
      <xdr:row>4</xdr:row>
      <xdr:rowOff>1830600</xdr:rowOff>
    </xdr:to>
    <xdr:graphicFrame>
      <xdr:nvGraphicFramePr>
        <xdr:cNvPr id="35" name="Chart 19"/>
        <xdr:cNvGraphicFramePr/>
      </xdr:nvGraphicFramePr>
      <xdr:xfrm>
        <a:off x="0" y="762012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34280</xdr:colOff>
      <xdr:row>4</xdr:row>
      <xdr:rowOff>1830600</xdr:rowOff>
    </xdr:to>
    <xdr:graphicFrame>
      <xdr:nvGraphicFramePr>
        <xdr:cNvPr id="36" name="Chart 20"/>
        <xdr:cNvGraphicFramePr/>
      </xdr:nvGraphicFramePr>
      <xdr:xfrm>
        <a:off x="2174400" y="762012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34280</xdr:colOff>
      <xdr:row>4</xdr:row>
      <xdr:rowOff>1830600</xdr:rowOff>
    </xdr:to>
    <xdr:graphicFrame>
      <xdr:nvGraphicFramePr>
        <xdr:cNvPr id="37" name="Chart 21"/>
        <xdr:cNvGraphicFramePr/>
      </xdr:nvGraphicFramePr>
      <xdr:xfrm>
        <a:off x="4348440" y="762012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934280</xdr:colOff>
      <xdr:row>4</xdr:row>
      <xdr:rowOff>1830600</xdr:rowOff>
    </xdr:to>
    <xdr:graphicFrame>
      <xdr:nvGraphicFramePr>
        <xdr:cNvPr id="38" name="Chart 22"/>
        <xdr:cNvGraphicFramePr/>
      </xdr:nvGraphicFramePr>
      <xdr:xfrm>
        <a:off x="6522840" y="762012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34280</xdr:colOff>
      <xdr:row>5</xdr:row>
      <xdr:rowOff>1830600</xdr:rowOff>
    </xdr:to>
    <xdr:graphicFrame>
      <xdr:nvGraphicFramePr>
        <xdr:cNvPr id="39" name="Chart 23"/>
        <xdr:cNvGraphicFramePr/>
      </xdr:nvGraphicFramePr>
      <xdr:xfrm>
        <a:off x="0" y="952488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34280</xdr:colOff>
      <xdr:row>5</xdr:row>
      <xdr:rowOff>1830600</xdr:rowOff>
    </xdr:to>
    <xdr:graphicFrame>
      <xdr:nvGraphicFramePr>
        <xdr:cNvPr id="40" name="Chart 24"/>
        <xdr:cNvGraphicFramePr/>
      </xdr:nvGraphicFramePr>
      <xdr:xfrm>
        <a:off x="2174400" y="952488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34280</xdr:colOff>
      <xdr:row>5</xdr:row>
      <xdr:rowOff>1830600</xdr:rowOff>
    </xdr:to>
    <xdr:graphicFrame>
      <xdr:nvGraphicFramePr>
        <xdr:cNvPr id="41" name="Chart 25"/>
        <xdr:cNvGraphicFramePr/>
      </xdr:nvGraphicFramePr>
      <xdr:xfrm>
        <a:off x="4348440" y="952488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934280</xdr:colOff>
      <xdr:row>5</xdr:row>
      <xdr:rowOff>1830600</xdr:rowOff>
    </xdr:to>
    <xdr:graphicFrame>
      <xdr:nvGraphicFramePr>
        <xdr:cNvPr id="42" name="Chart 26"/>
        <xdr:cNvGraphicFramePr/>
      </xdr:nvGraphicFramePr>
      <xdr:xfrm>
        <a:off x="6522840" y="952488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934280</xdr:colOff>
      <xdr:row>6</xdr:row>
      <xdr:rowOff>1830600</xdr:rowOff>
    </xdr:to>
    <xdr:graphicFrame>
      <xdr:nvGraphicFramePr>
        <xdr:cNvPr id="43" name="Chart 28"/>
        <xdr:cNvGraphicFramePr/>
      </xdr:nvGraphicFramePr>
      <xdr:xfrm>
        <a:off x="0" y="1143000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34280</xdr:colOff>
      <xdr:row>6</xdr:row>
      <xdr:rowOff>1830600</xdr:rowOff>
    </xdr:to>
    <xdr:graphicFrame>
      <xdr:nvGraphicFramePr>
        <xdr:cNvPr id="44" name="Chart 29"/>
        <xdr:cNvGraphicFramePr/>
      </xdr:nvGraphicFramePr>
      <xdr:xfrm>
        <a:off x="2174400" y="1143000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34280</xdr:colOff>
      <xdr:row>6</xdr:row>
      <xdr:rowOff>1830600</xdr:rowOff>
    </xdr:to>
    <xdr:graphicFrame>
      <xdr:nvGraphicFramePr>
        <xdr:cNvPr id="45" name="Chart 30"/>
        <xdr:cNvGraphicFramePr/>
      </xdr:nvGraphicFramePr>
      <xdr:xfrm>
        <a:off x="4348440" y="1143000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934280</xdr:colOff>
      <xdr:row>6</xdr:row>
      <xdr:rowOff>1830600</xdr:rowOff>
    </xdr:to>
    <xdr:graphicFrame>
      <xdr:nvGraphicFramePr>
        <xdr:cNvPr id="46" name="Chart 32"/>
        <xdr:cNvGraphicFramePr/>
      </xdr:nvGraphicFramePr>
      <xdr:xfrm>
        <a:off x="6522840" y="1143000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34280</xdr:colOff>
      <xdr:row>7</xdr:row>
      <xdr:rowOff>1830600</xdr:rowOff>
    </xdr:to>
    <xdr:graphicFrame>
      <xdr:nvGraphicFramePr>
        <xdr:cNvPr id="47" name="Chart 33"/>
        <xdr:cNvGraphicFramePr/>
      </xdr:nvGraphicFramePr>
      <xdr:xfrm>
        <a:off x="0" y="13335120"/>
        <a:ext cx="1934280" cy="18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.28"/>
    <col collapsed="false" customWidth="true" hidden="false" outlineLevel="0" max="6" min="3" style="0" width="9.7"/>
    <col collapsed="false" customWidth="true" hidden="false" outlineLevel="0" max="7" min="7" style="0" width="5.56"/>
    <col collapsed="false" customWidth="true" hidden="false" outlineLevel="0" max="8" min="8" style="1" width="2.42"/>
    <col collapsed="false" customWidth="true" hidden="true" outlineLevel="0" max="9" min="9" style="0" width="32.7"/>
    <col collapsed="false" customWidth="true" hidden="false" outlineLevel="0" max="13" min="10" style="0" width="9.7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J1" s="2" t="s">
        <v>1</v>
      </c>
      <c r="K1" s="2"/>
      <c r="L1" s="2"/>
      <c r="M1" s="2"/>
    </row>
    <row r="2" s="4" customFormat="true" ht="35.25" hidden="false" customHeight="true" outlineLevel="0" collapsed="false">
      <c r="A2" s="3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/>
      <c r="I2" s="3"/>
      <c r="J2" s="5" t="s">
        <v>3</v>
      </c>
      <c r="K2" s="5" t="s">
        <v>4</v>
      </c>
      <c r="L2" s="5" t="s">
        <v>5</v>
      </c>
      <c r="M2" s="5" t="s">
        <v>8</v>
      </c>
    </row>
    <row r="3" s="17" customFormat="true" ht="21.95" hidden="false" customHeight="true" outlineLevel="0" collapsed="false">
      <c r="A3" s="8" t="s">
        <v>9</v>
      </c>
      <c r="B3" s="8"/>
      <c r="C3" s="9" t="n">
        <v>0</v>
      </c>
      <c r="D3" s="10" t="n">
        <v>0</v>
      </c>
      <c r="E3" s="10" t="n">
        <v>14</v>
      </c>
      <c r="F3" s="11" t="n">
        <v>25</v>
      </c>
      <c r="G3" s="12" t="n">
        <f aca="false">SUM(C3:F3)</f>
        <v>39</v>
      </c>
      <c r="H3" s="13"/>
      <c r="I3" s="8" t="s">
        <v>9</v>
      </c>
      <c r="J3" s="14" t="n">
        <f aca="false">C3/G3</f>
        <v>0</v>
      </c>
      <c r="K3" s="15" t="n">
        <f aca="false">D3/G3</f>
        <v>0</v>
      </c>
      <c r="L3" s="15" t="n">
        <f aca="false">E3/G3</f>
        <v>0.358974358974359</v>
      </c>
      <c r="M3" s="16" t="n">
        <f aca="false">F3/G3</f>
        <v>0.641025641025641</v>
      </c>
    </row>
    <row r="4" s="17" customFormat="true" ht="21.95" hidden="false" customHeight="true" outlineLevel="0" collapsed="false">
      <c r="A4" s="8" t="s">
        <v>10</v>
      </c>
      <c r="B4" s="8"/>
      <c r="C4" s="18" t="n">
        <v>1</v>
      </c>
      <c r="D4" s="19" t="n">
        <v>13</v>
      </c>
      <c r="E4" s="19" t="n">
        <v>21</v>
      </c>
      <c r="F4" s="20" t="n">
        <v>4</v>
      </c>
      <c r="G4" s="21" t="n">
        <f aca="false">SUM(C4:F4)</f>
        <v>39</v>
      </c>
      <c r="H4" s="13"/>
      <c r="I4" s="8" t="s">
        <v>10</v>
      </c>
      <c r="J4" s="22" t="n">
        <f aca="false">C4/G4</f>
        <v>0.0256410256410256</v>
      </c>
      <c r="K4" s="23" t="n">
        <f aca="false">D4/G4</f>
        <v>0.333333333333333</v>
      </c>
      <c r="L4" s="23" t="n">
        <f aca="false">E4/G4</f>
        <v>0.538461538461538</v>
      </c>
      <c r="M4" s="24" t="n">
        <f aca="false">F4/G4</f>
        <v>0.102564102564103</v>
      </c>
    </row>
    <row r="5" s="17" customFormat="true" ht="21.95" hidden="false" customHeight="true" outlineLevel="0" collapsed="false">
      <c r="A5" s="8" t="s">
        <v>11</v>
      </c>
      <c r="B5" s="8"/>
      <c r="C5" s="18" t="n">
        <v>0</v>
      </c>
      <c r="D5" s="19" t="n">
        <v>2</v>
      </c>
      <c r="E5" s="19" t="n">
        <v>23</v>
      </c>
      <c r="F5" s="20" t="n">
        <v>14</v>
      </c>
      <c r="G5" s="21" t="n">
        <f aca="false">SUM(C5:F5)</f>
        <v>39</v>
      </c>
      <c r="H5" s="13"/>
      <c r="I5" s="8" t="s">
        <v>11</v>
      </c>
      <c r="J5" s="22" t="n">
        <f aca="false">C5/G5</f>
        <v>0</v>
      </c>
      <c r="K5" s="23" t="n">
        <f aca="false">D5/G5</f>
        <v>0.0512820512820513</v>
      </c>
      <c r="L5" s="23" t="n">
        <f aca="false">E5/G5</f>
        <v>0.58974358974359</v>
      </c>
      <c r="M5" s="24" t="n">
        <f aca="false">F5/G5</f>
        <v>0.358974358974359</v>
      </c>
    </row>
    <row r="6" s="17" customFormat="true" ht="21.95" hidden="false" customHeight="true" outlineLevel="0" collapsed="false">
      <c r="A6" s="8" t="s">
        <v>12</v>
      </c>
      <c r="B6" s="8"/>
      <c r="C6" s="18" t="n">
        <v>0</v>
      </c>
      <c r="D6" s="19" t="n">
        <v>19</v>
      </c>
      <c r="E6" s="19" t="n">
        <v>12</v>
      </c>
      <c r="F6" s="20" t="n">
        <v>8</v>
      </c>
      <c r="G6" s="21" t="n">
        <f aca="false">SUM(C6:F6)</f>
        <v>39</v>
      </c>
      <c r="H6" s="13"/>
      <c r="I6" s="8" t="s">
        <v>12</v>
      </c>
      <c r="J6" s="22" t="n">
        <f aca="false">C6/G6</f>
        <v>0</v>
      </c>
      <c r="K6" s="23" t="n">
        <f aca="false">D6/G6</f>
        <v>0.487179487179487</v>
      </c>
      <c r="L6" s="23" t="n">
        <f aca="false">E6/G6</f>
        <v>0.307692307692308</v>
      </c>
      <c r="M6" s="24" t="n">
        <f aca="false">F6/G6</f>
        <v>0.205128205128205</v>
      </c>
    </row>
    <row r="7" s="17" customFormat="true" ht="21.95" hidden="false" customHeight="true" outlineLevel="0" collapsed="false">
      <c r="A7" s="8" t="s">
        <v>13</v>
      </c>
      <c r="B7" s="8"/>
      <c r="C7" s="18" t="n">
        <v>1</v>
      </c>
      <c r="D7" s="19" t="n">
        <v>4</v>
      </c>
      <c r="E7" s="19" t="n">
        <v>14</v>
      </c>
      <c r="F7" s="20" t="n">
        <v>20</v>
      </c>
      <c r="G7" s="21" t="n">
        <f aca="false">SUM(C7:F7)</f>
        <v>39</v>
      </c>
      <c r="H7" s="13"/>
      <c r="I7" s="8" t="s">
        <v>13</v>
      </c>
      <c r="J7" s="22" t="n">
        <f aca="false">C7/G7</f>
        <v>0.0256410256410256</v>
      </c>
      <c r="K7" s="23" t="n">
        <f aca="false">D7/G7</f>
        <v>0.102564102564103</v>
      </c>
      <c r="L7" s="23" t="n">
        <f aca="false">E7/G7</f>
        <v>0.358974358974359</v>
      </c>
      <c r="M7" s="24" t="n">
        <f aca="false">F7/G7</f>
        <v>0.512820512820513</v>
      </c>
    </row>
    <row r="8" s="17" customFormat="true" ht="21.95" hidden="false" customHeight="true" outlineLevel="0" collapsed="false">
      <c r="A8" s="8" t="s">
        <v>14</v>
      </c>
      <c r="B8" s="8"/>
      <c r="C8" s="18" t="n">
        <v>0</v>
      </c>
      <c r="D8" s="19" t="n">
        <v>13</v>
      </c>
      <c r="E8" s="19" t="n">
        <v>18</v>
      </c>
      <c r="F8" s="20" t="n">
        <v>8</v>
      </c>
      <c r="G8" s="21" t="n">
        <f aca="false">SUM(C8:F8)</f>
        <v>39</v>
      </c>
      <c r="H8" s="13"/>
      <c r="I8" s="8" t="s">
        <v>14</v>
      </c>
      <c r="J8" s="22" t="n">
        <f aca="false">C8/G8</f>
        <v>0</v>
      </c>
      <c r="K8" s="23" t="n">
        <f aca="false">D8/G8</f>
        <v>0.333333333333333</v>
      </c>
      <c r="L8" s="23" t="n">
        <f aca="false">E8/G8</f>
        <v>0.461538461538462</v>
      </c>
      <c r="M8" s="24" t="n">
        <f aca="false">F8/G8</f>
        <v>0.205128205128205</v>
      </c>
    </row>
    <row r="9" s="17" customFormat="true" ht="21.95" hidden="false" customHeight="true" outlineLevel="0" collapsed="false">
      <c r="A9" s="8" t="s">
        <v>15</v>
      </c>
      <c r="B9" s="8"/>
      <c r="C9" s="18" t="n">
        <v>0</v>
      </c>
      <c r="D9" s="19" t="n">
        <v>1</v>
      </c>
      <c r="E9" s="19" t="n">
        <v>15</v>
      </c>
      <c r="F9" s="20" t="n">
        <v>23</v>
      </c>
      <c r="G9" s="21" t="n">
        <f aca="false">SUM(C9:F9)</f>
        <v>39</v>
      </c>
      <c r="H9" s="13"/>
      <c r="I9" s="8" t="s">
        <v>15</v>
      </c>
      <c r="J9" s="22" t="n">
        <f aca="false">C9/G9</f>
        <v>0</v>
      </c>
      <c r="K9" s="23" t="n">
        <f aca="false">D9/G9</f>
        <v>0.0256410256410256</v>
      </c>
      <c r="L9" s="23" t="n">
        <f aca="false">E9/G9</f>
        <v>0.384615384615385</v>
      </c>
      <c r="M9" s="24" t="n">
        <f aca="false">F9/G9</f>
        <v>0.58974358974359</v>
      </c>
    </row>
    <row r="10" s="17" customFormat="true" ht="21.95" hidden="false" customHeight="true" outlineLevel="0" collapsed="false">
      <c r="A10" s="8" t="s">
        <v>16</v>
      </c>
      <c r="B10" s="8"/>
      <c r="C10" s="18" t="n">
        <v>0</v>
      </c>
      <c r="D10" s="19" t="n">
        <v>1</v>
      </c>
      <c r="E10" s="19" t="n">
        <v>12</v>
      </c>
      <c r="F10" s="20" t="n">
        <v>26</v>
      </c>
      <c r="G10" s="21" t="n">
        <f aca="false">SUM(C10:F10)</f>
        <v>39</v>
      </c>
      <c r="H10" s="13"/>
      <c r="I10" s="8" t="s">
        <v>16</v>
      </c>
      <c r="J10" s="22" t="n">
        <f aca="false">C10/G10</f>
        <v>0</v>
      </c>
      <c r="K10" s="23" t="n">
        <f aca="false">D10/G10</f>
        <v>0.0256410256410256</v>
      </c>
      <c r="L10" s="23" t="n">
        <f aca="false">E10/G10</f>
        <v>0.307692307692308</v>
      </c>
      <c r="M10" s="24" t="n">
        <f aca="false">F10/G10</f>
        <v>0.666666666666667</v>
      </c>
    </row>
    <row r="11" customFormat="false" ht="21.95" hidden="false" customHeight="true" outlineLevel="0" collapsed="false">
      <c r="A11" s="25" t="s">
        <v>17</v>
      </c>
      <c r="B11" s="25"/>
      <c r="C11" s="26" t="n">
        <v>0</v>
      </c>
      <c r="D11" s="27" t="n">
        <v>2</v>
      </c>
      <c r="E11" s="27" t="n">
        <v>9</v>
      </c>
      <c r="F11" s="28" t="n">
        <v>25</v>
      </c>
      <c r="G11" s="21" t="n">
        <f aca="false">SUM(C11:F11)</f>
        <v>36</v>
      </c>
      <c r="H11" s="13"/>
      <c r="I11" s="25" t="s">
        <v>17</v>
      </c>
      <c r="J11" s="22" t="n">
        <f aca="false">C11/G11</f>
        <v>0</v>
      </c>
      <c r="K11" s="23" t="n">
        <f aca="false">D11/G11</f>
        <v>0.0555555555555556</v>
      </c>
      <c r="L11" s="23" t="n">
        <f aca="false">E11/G11</f>
        <v>0.25</v>
      </c>
      <c r="M11" s="24" t="n">
        <f aca="false">F11/G11</f>
        <v>0.694444444444444</v>
      </c>
    </row>
    <row r="12" customFormat="false" ht="21.95" hidden="false" customHeight="true" outlineLevel="0" collapsed="false">
      <c r="A12" s="29" t="s">
        <v>18</v>
      </c>
      <c r="B12" s="29"/>
      <c r="C12" s="26" t="n">
        <v>0</v>
      </c>
      <c r="D12" s="27" t="n">
        <v>5</v>
      </c>
      <c r="E12" s="27" t="n">
        <v>22</v>
      </c>
      <c r="F12" s="28" t="n">
        <v>10</v>
      </c>
      <c r="G12" s="21" t="n">
        <f aca="false">SUM(C12:F12)</f>
        <v>37</v>
      </c>
      <c r="H12" s="13"/>
      <c r="I12" s="29" t="s">
        <v>18</v>
      </c>
      <c r="J12" s="22" t="n">
        <f aca="false">C12/G12</f>
        <v>0</v>
      </c>
      <c r="K12" s="23" t="n">
        <f aca="false">D12/G12</f>
        <v>0.135135135135135</v>
      </c>
      <c r="L12" s="23" t="n">
        <f aca="false">E12/G12</f>
        <v>0.594594594594595</v>
      </c>
      <c r="M12" s="24" t="n">
        <f aca="false">F12/G12</f>
        <v>0.27027027027027</v>
      </c>
    </row>
    <row r="13" customFormat="false" ht="21.95" hidden="false" customHeight="true" outlineLevel="0" collapsed="false">
      <c r="A13" s="29" t="s">
        <v>19</v>
      </c>
      <c r="B13" s="29"/>
      <c r="C13" s="26" t="n">
        <v>1</v>
      </c>
      <c r="D13" s="27" t="n">
        <v>7</v>
      </c>
      <c r="E13" s="27" t="n">
        <v>16</v>
      </c>
      <c r="F13" s="28" t="n">
        <v>13</v>
      </c>
      <c r="G13" s="21" t="n">
        <f aca="false">SUM(C13:F13)</f>
        <v>37</v>
      </c>
      <c r="H13" s="13"/>
      <c r="I13" s="29" t="s">
        <v>19</v>
      </c>
      <c r="J13" s="22" t="n">
        <f aca="false">C13/G13</f>
        <v>0.027027027027027</v>
      </c>
      <c r="K13" s="23" t="n">
        <f aca="false">D13/G13</f>
        <v>0.189189189189189</v>
      </c>
      <c r="L13" s="23" t="n">
        <f aca="false">E13/G13</f>
        <v>0.432432432432432</v>
      </c>
      <c r="M13" s="24" t="n">
        <f aca="false">F13/G13</f>
        <v>0.351351351351351</v>
      </c>
    </row>
    <row r="14" customFormat="false" ht="21.95" hidden="false" customHeight="true" outlineLevel="0" collapsed="false">
      <c r="A14" s="29" t="s">
        <v>20</v>
      </c>
      <c r="B14" s="29"/>
      <c r="C14" s="26" t="n">
        <v>0</v>
      </c>
      <c r="D14" s="27" t="n">
        <v>14</v>
      </c>
      <c r="E14" s="27" t="n">
        <v>12</v>
      </c>
      <c r="F14" s="28" t="n">
        <v>11</v>
      </c>
      <c r="G14" s="21" t="n">
        <f aca="false">SUM(C14:F14)</f>
        <v>37</v>
      </c>
      <c r="H14" s="13"/>
      <c r="I14" s="29" t="s">
        <v>20</v>
      </c>
      <c r="J14" s="22" t="n">
        <f aca="false">C14/G14</f>
        <v>0</v>
      </c>
      <c r="K14" s="23" t="n">
        <f aca="false">D14/G14</f>
        <v>0.378378378378378</v>
      </c>
      <c r="L14" s="23" t="n">
        <f aca="false">E14/G14</f>
        <v>0.324324324324324</v>
      </c>
      <c r="M14" s="24" t="n">
        <f aca="false">F14/G14</f>
        <v>0.297297297297297</v>
      </c>
    </row>
    <row r="15" customFormat="false" ht="21.95" hidden="false" customHeight="true" outlineLevel="0" collapsed="false">
      <c r="A15" s="29" t="s">
        <v>21</v>
      </c>
      <c r="B15" s="29"/>
      <c r="C15" s="26" t="n">
        <v>0</v>
      </c>
      <c r="D15" s="27" t="n">
        <v>3</v>
      </c>
      <c r="E15" s="27" t="n">
        <v>12</v>
      </c>
      <c r="F15" s="28" t="n">
        <v>22</v>
      </c>
      <c r="G15" s="21" t="n">
        <f aca="false">SUM(C15:F15)</f>
        <v>37</v>
      </c>
      <c r="H15" s="13"/>
      <c r="I15" s="29" t="s">
        <v>21</v>
      </c>
      <c r="J15" s="22" t="n">
        <f aca="false">C15/G15</f>
        <v>0</v>
      </c>
      <c r="K15" s="23" t="n">
        <f aca="false">D15/G15</f>
        <v>0.0810810810810811</v>
      </c>
      <c r="L15" s="23" t="n">
        <f aca="false">E15/G15</f>
        <v>0.324324324324324</v>
      </c>
      <c r="M15" s="24" t="n">
        <f aca="false">F15/G15</f>
        <v>0.594594594594595</v>
      </c>
    </row>
    <row r="16" customFormat="false" ht="21.95" hidden="false" customHeight="true" outlineLevel="0" collapsed="false">
      <c r="A16" s="29" t="s">
        <v>22</v>
      </c>
      <c r="B16" s="29"/>
      <c r="C16" s="26" t="n">
        <v>0</v>
      </c>
      <c r="D16" s="27" t="n">
        <v>11</v>
      </c>
      <c r="E16" s="27" t="n">
        <v>16</v>
      </c>
      <c r="F16" s="28" t="n">
        <v>10</v>
      </c>
      <c r="G16" s="21" t="n">
        <f aca="false">SUM(C16:F16)</f>
        <v>37</v>
      </c>
      <c r="H16" s="13"/>
      <c r="I16" s="29" t="s">
        <v>22</v>
      </c>
      <c r="J16" s="22" t="n">
        <f aca="false">C16/G16</f>
        <v>0</v>
      </c>
      <c r="K16" s="23" t="n">
        <f aca="false">D16/G16</f>
        <v>0.297297297297297</v>
      </c>
      <c r="L16" s="23" t="n">
        <f aca="false">E16/G16</f>
        <v>0.432432432432432</v>
      </c>
      <c r="M16" s="24" t="n">
        <f aca="false">F16/G16</f>
        <v>0.27027027027027</v>
      </c>
    </row>
    <row r="17" customFormat="false" ht="21.95" hidden="false" customHeight="true" outlineLevel="0" collapsed="false">
      <c r="A17" s="29" t="s">
        <v>23</v>
      </c>
      <c r="B17" s="29"/>
      <c r="C17" s="26" t="n">
        <v>0</v>
      </c>
      <c r="D17" s="27" t="n">
        <v>0</v>
      </c>
      <c r="E17" s="27" t="n">
        <v>14</v>
      </c>
      <c r="F17" s="28" t="n">
        <v>23</v>
      </c>
      <c r="G17" s="21" t="n">
        <f aca="false">SUM(C17:F17)</f>
        <v>37</v>
      </c>
      <c r="H17" s="13"/>
      <c r="I17" s="29" t="s">
        <v>23</v>
      </c>
      <c r="J17" s="22" t="n">
        <f aca="false">C17/G17</f>
        <v>0</v>
      </c>
      <c r="K17" s="23" t="n">
        <f aca="false">D17/G17</f>
        <v>0</v>
      </c>
      <c r="L17" s="23" t="n">
        <f aca="false">E17/G17</f>
        <v>0.378378378378378</v>
      </c>
      <c r="M17" s="24" t="n">
        <f aca="false">F17/G17</f>
        <v>0.621621621621622</v>
      </c>
    </row>
    <row r="18" customFormat="false" ht="21.95" hidden="false" customHeight="true" outlineLevel="0" collapsed="false">
      <c r="A18" s="29" t="s">
        <v>24</v>
      </c>
      <c r="B18" s="29"/>
      <c r="C18" s="26" t="n">
        <v>1</v>
      </c>
      <c r="D18" s="27" t="n">
        <v>7</v>
      </c>
      <c r="E18" s="27" t="n">
        <v>15</v>
      </c>
      <c r="F18" s="28" t="n">
        <v>14</v>
      </c>
      <c r="G18" s="21" t="n">
        <f aca="false">SUM(C18:F18)</f>
        <v>37</v>
      </c>
      <c r="H18" s="13"/>
      <c r="I18" s="29" t="s">
        <v>24</v>
      </c>
      <c r="J18" s="22" t="n">
        <f aca="false">C18/G18</f>
        <v>0.027027027027027</v>
      </c>
      <c r="K18" s="23" t="n">
        <f aca="false">D18/G18</f>
        <v>0.189189189189189</v>
      </c>
      <c r="L18" s="23" t="n">
        <f aca="false">E18/G18</f>
        <v>0.405405405405405</v>
      </c>
      <c r="M18" s="24" t="n">
        <f aca="false">F18/G18</f>
        <v>0.378378378378378</v>
      </c>
    </row>
    <row r="19" customFormat="false" ht="21.95" hidden="false" customHeight="true" outlineLevel="0" collapsed="false">
      <c r="A19" s="29" t="s">
        <v>25</v>
      </c>
      <c r="B19" s="29"/>
      <c r="C19" s="26" t="n">
        <v>6</v>
      </c>
      <c r="D19" s="27" t="n">
        <v>14</v>
      </c>
      <c r="E19" s="27" t="n">
        <v>14</v>
      </c>
      <c r="F19" s="28" t="n">
        <v>3</v>
      </c>
      <c r="G19" s="21" t="n">
        <f aca="false">SUM(C19:F19)</f>
        <v>37</v>
      </c>
      <c r="H19" s="13"/>
      <c r="I19" s="29" t="s">
        <v>25</v>
      </c>
      <c r="J19" s="22" t="n">
        <f aca="false">C19/G19</f>
        <v>0.162162162162162</v>
      </c>
      <c r="K19" s="23" t="n">
        <f aca="false">D19/G19</f>
        <v>0.378378378378378</v>
      </c>
      <c r="L19" s="23" t="n">
        <f aca="false">E19/G19</f>
        <v>0.378378378378378</v>
      </c>
      <c r="M19" s="24" t="n">
        <f aca="false">F19/G19</f>
        <v>0.0810810810810811</v>
      </c>
    </row>
    <row r="20" customFormat="false" ht="21.95" hidden="false" customHeight="true" outlineLevel="0" collapsed="false">
      <c r="A20" s="29" t="s">
        <v>26</v>
      </c>
      <c r="B20" s="29"/>
      <c r="C20" s="26" t="n">
        <v>1</v>
      </c>
      <c r="D20" s="27" t="n">
        <v>6</v>
      </c>
      <c r="E20" s="27" t="n">
        <v>15</v>
      </c>
      <c r="F20" s="28" t="n">
        <v>15</v>
      </c>
      <c r="G20" s="21" t="n">
        <f aca="false">SUM(C20:F20)</f>
        <v>37</v>
      </c>
      <c r="H20" s="13"/>
      <c r="I20" s="29" t="s">
        <v>26</v>
      </c>
      <c r="J20" s="22" t="n">
        <f aca="false">C20/G20</f>
        <v>0.027027027027027</v>
      </c>
      <c r="K20" s="23" t="n">
        <f aca="false">D20/G20</f>
        <v>0.162162162162162</v>
      </c>
      <c r="L20" s="23" t="n">
        <f aca="false">E20/G20</f>
        <v>0.405405405405405</v>
      </c>
      <c r="M20" s="24" t="n">
        <f aca="false">F20/G20</f>
        <v>0.405405405405405</v>
      </c>
    </row>
    <row r="21" customFormat="false" ht="21.95" hidden="false" customHeight="true" outlineLevel="0" collapsed="false">
      <c r="A21" s="29" t="s">
        <v>27</v>
      </c>
      <c r="B21" s="29"/>
      <c r="C21" s="30" t="n">
        <v>0</v>
      </c>
      <c r="D21" s="31" t="n">
        <v>2</v>
      </c>
      <c r="E21" s="31" t="n">
        <v>10</v>
      </c>
      <c r="F21" s="32" t="n">
        <v>25</v>
      </c>
      <c r="G21" s="33" t="n">
        <f aca="false">SUM(C21:F21)</f>
        <v>37</v>
      </c>
      <c r="H21" s="13"/>
      <c r="I21" s="29" t="s">
        <v>27</v>
      </c>
      <c r="J21" s="34" t="n">
        <f aca="false">C21/G21</f>
        <v>0</v>
      </c>
      <c r="K21" s="35" t="n">
        <f aca="false">D21/G21</f>
        <v>0.0540540540540541</v>
      </c>
      <c r="L21" s="35" t="n">
        <f aca="false">E21/G21</f>
        <v>0.27027027027027</v>
      </c>
      <c r="M21" s="36" t="n">
        <f aca="false">F21/G21</f>
        <v>0.675675675675676</v>
      </c>
    </row>
  </sheetData>
  <mergeCells count="2">
    <mergeCell ref="C1:F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all 2005 Program Evalu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" activeCellId="0" sqref="B1"/>
    </sheetView>
  </sheetViews>
  <sheetFormatPr defaultColWidth="30.70703125" defaultRowHeight="150" zeroHeight="false" outlineLevelRow="0" outlineLevelCol="0"/>
  <cols>
    <col collapsed="false" customWidth="true" hidden="false" outlineLevel="0" max="1" min="1" style="0" width="30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.7"/>
    <col collapsed="false" customWidth="true" hidden="false" outlineLevel="0" max="4" min="4" style="0" width="9.99"/>
    <col collapsed="false" customWidth="true" hidden="false" outlineLevel="0" max="8" min="8" style="0" width="2.13"/>
    <col collapsed="false" customWidth="true" hidden="false" outlineLevel="0" max="9" min="9" style="0" width="39.41"/>
    <col collapsed="false" customWidth="true" hidden="false" outlineLevel="0" max="10" min="10" style="0" width="2.13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H1" s="1"/>
      <c r="K1" s="2" t="s">
        <v>1</v>
      </c>
      <c r="L1" s="2"/>
      <c r="M1" s="2"/>
      <c r="N1" s="2"/>
    </row>
    <row r="2" customFormat="false" ht="27.75" hidden="false" customHeight="true" outlineLevel="0" collapsed="false">
      <c r="A2" s="3" t="s">
        <v>2</v>
      </c>
      <c r="B2" s="4"/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/>
      <c r="I2" s="3" t="s">
        <v>2</v>
      </c>
      <c r="J2" s="3"/>
      <c r="K2" s="5" t="s">
        <v>3</v>
      </c>
      <c r="L2" s="5" t="s">
        <v>4</v>
      </c>
      <c r="M2" s="5" t="s">
        <v>5</v>
      </c>
      <c r="N2" s="5" t="s">
        <v>8</v>
      </c>
    </row>
    <row r="3" customFormat="false" ht="21.95" hidden="false" customHeight="true" outlineLevel="0" collapsed="false">
      <c r="A3" s="8" t="s">
        <v>28</v>
      </c>
      <c r="B3" s="8"/>
      <c r="C3" s="9" t="n">
        <v>0</v>
      </c>
      <c r="D3" s="10" t="n">
        <v>5</v>
      </c>
      <c r="E3" s="10" t="n">
        <v>8</v>
      </c>
      <c r="F3" s="11" t="n">
        <v>15</v>
      </c>
      <c r="G3" s="12" t="n">
        <f aca="false">SUM(C3:F3)</f>
        <v>28</v>
      </c>
      <c r="H3" s="13"/>
      <c r="I3" s="8" t="s">
        <v>28</v>
      </c>
      <c r="J3" s="8"/>
      <c r="K3" s="14" t="n">
        <f aca="false">C3/G3</f>
        <v>0</v>
      </c>
      <c r="L3" s="15" t="n">
        <f aca="false">D3/G3</f>
        <v>0.178571428571429</v>
      </c>
      <c r="M3" s="15" t="n">
        <f aca="false">E3/G3</f>
        <v>0.285714285714286</v>
      </c>
      <c r="N3" s="16" t="n">
        <f aca="false">F3/G3</f>
        <v>0.535714285714286</v>
      </c>
    </row>
    <row r="4" customFormat="false" ht="21.95" hidden="false" customHeight="true" outlineLevel="0" collapsed="false">
      <c r="A4" s="8" t="s">
        <v>29</v>
      </c>
      <c r="B4" s="8"/>
      <c r="C4" s="18" t="n">
        <v>0</v>
      </c>
      <c r="D4" s="19" t="n">
        <v>12</v>
      </c>
      <c r="E4" s="19" t="n">
        <v>15</v>
      </c>
      <c r="F4" s="20" t="n">
        <v>1</v>
      </c>
      <c r="G4" s="21" t="n">
        <f aca="false">SUM(C4:F4)</f>
        <v>28</v>
      </c>
      <c r="H4" s="13"/>
      <c r="I4" s="8" t="s">
        <v>29</v>
      </c>
      <c r="J4" s="8"/>
      <c r="K4" s="22" t="n">
        <f aca="false">C4/G4</f>
        <v>0</v>
      </c>
      <c r="L4" s="23" t="n">
        <f aca="false">D4/G4</f>
        <v>0.428571428571429</v>
      </c>
      <c r="M4" s="23" t="n">
        <f aca="false">E4/G4</f>
        <v>0.535714285714286</v>
      </c>
      <c r="N4" s="24" t="n">
        <f aca="false">F4/G4</f>
        <v>0.0357142857142857</v>
      </c>
    </row>
    <row r="5" customFormat="false" ht="21.95" hidden="false" customHeight="true" outlineLevel="0" collapsed="false">
      <c r="A5" s="8" t="s">
        <v>30</v>
      </c>
      <c r="B5" s="8"/>
      <c r="C5" s="18" t="n">
        <v>0</v>
      </c>
      <c r="D5" s="19" t="n">
        <v>0</v>
      </c>
      <c r="E5" s="19" t="n">
        <v>6</v>
      </c>
      <c r="F5" s="20" t="n">
        <v>21</v>
      </c>
      <c r="G5" s="21" t="n">
        <f aca="false">SUM(C5:F5)</f>
        <v>27</v>
      </c>
      <c r="H5" s="13"/>
      <c r="I5" s="8" t="s">
        <v>30</v>
      </c>
      <c r="J5" s="8"/>
      <c r="K5" s="22" t="n">
        <f aca="false">C5/G5</f>
        <v>0</v>
      </c>
      <c r="L5" s="23" t="n">
        <f aca="false">D5/G5</f>
        <v>0</v>
      </c>
      <c r="M5" s="23" t="n">
        <f aca="false">E5/G5</f>
        <v>0.222222222222222</v>
      </c>
      <c r="N5" s="24" t="n">
        <f aca="false">F5/G5</f>
        <v>0.777777777777778</v>
      </c>
    </row>
    <row r="6" customFormat="false" ht="21.95" hidden="false" customHeight="true" outlineLevel="0" collapsed="false">
      <c r="A6" s="8" t="s">
        <v>31</v>
      </c>
      <c r="B6" s="8"/>
      <c r="C6" s="18" t="n">
        <v>0</v>
      </c>
      <c r="D6" s="19" t="n">
        <v>2</v>
      </c>
      <c r="E6" s="19" t="n">
        <v>11</v>
      </c>
      <c r="F6" s="20" t="n">
        <v>14</v>
      </c>
      <c r="G6" s="21" t="n">
        <f aca="false">SUM(C6:F6)</f>
        <v>27</v>
      </c>
      <c r="H6" s="13"/>
      <c r="I6" s="8" t="s">
        <v>31</v>
      </c>
      <c r="J6" s="8"/>
      <c r="K6" s="22" t="n">
        <f aca="false">C6/G6</f>
        <v>0</v>
      </c>
      <c r="L6" s="23" t="n">
        <f aca="false">D6/G6</f>
        <v>0.0740740740740741</v>
      </c>
      <c r="M6" s="23" t="n">
        <f aca="false">E6/G6</f>
        <v>0.407407407407407</v>
      </c>
      <c r="N6" s="24" t="n">
        <f aca="false">F6/G6</f>
        <v>0.518518518518519</v>
      </c>
    </row>
    <row r="7" customFormat="false" ht="21.95" hidden="false" customHeight="true" outlineLevel="0" collapsed="false">
      <c r="A7" s="8" t="s">
        <v>32</v>
      </c>
      <c r="B7" s="8"/>
      <c r="C7" s="18" t="n">
        <v>0</v>
      </c>
      <c r="D7" s="19" t="n">
        <v>5</v>
      </c>
      <c r="E7" s="19" t="n">
        <v>12</v>
      </c>
      <c r="F7" s="20" t="n">
        <v>11</v>
      </c>
      <c r="G7" s="21" t="n">
        <f aca="false">SUM(C7:F7)</f>
        <v>28</v>
      </c>
      <c r="H7" s="13"/>
      <c r="I7" s="8" t="s">
        <v>32</v>
      </c>
      <c r="J7" s="8"/>
      <c r="K7" s="22" t="n">
        <f aca="false">C7/G7</f>
        <v>0</v>
      </c>
      <c r="L7" s="23" t="n">
        <f aca="false">D7/G7</f>
        <v>0.178571428571429</v>
      </c>
      <c r="M7" s="23" t="n">
        <f aca="false">E7/G7</f>
        <v>0.428571428571429</v>
      </c>
      <c r="N7" s="24" t="n">
        <f aca="false">F7/G7</f>
        <v>0.392857142857143</v>
      </c>
    </row>
    <row r="8" customFormat="false" ht="21.95" hidden="false" customHeight="true" outlineLevel="0" collapsed="false">
      <c r="A8" s="8" t="s">
        <v>33</v>
      </c>
      <c r="B8" s="8"/>
      <c r="C8" s="18" t="n">
        <v>0</v>
      </c>
      <c r="D8" s="19" t="n">
        <v>5</v>
      </c>
      <c r="E8" s="19" t="n">
        <v>9</v>
      </c>
      <c r="F8" s="20" t="n">
        <v>13</v>
      </c>
      <c r="G8" s="21" t="n">
        <f aca="false">SUM(C8:F8)</f>
        <v>27</v>
      </c>
      <c r="H8" s="13"/>
      <c r="I8" s="8" t="s">
        <v>33</v>
      </c>
      <c r="J8" s="8"/>
      <c r="K8" s="22" t="n">
        <f aca="false">C8/G8</f>
        <v>0</v>
      </c>
      <c r="L8" s="23" t="n">
        <f aca="false">D8/G8</f>
        <v>0.185185185185185</v>
      </c>
      <c r="M8" s="23" t="n">
        <f aca="false">E8/G8</f>
        <v>0.333333333333333</v>
      </c>
      <c r="N8" s="24" t="n">
        <f aca="false">F8/G8</f>
        <v>0.481481481481481</v>
      </c>
    </row>
    <row r="9" customFormat="false" ht="21.95" hidden="false" customHeight="true" outlineLevel="0" collapsed="false">
      <c r="A9" s="8" t="s">
        <v>34</v>
      </c>
      <c r="B9" s="8"/>
      <c r="C9" s="18" t="n">
        <v>0</v>
      </c>
      <c r="D9" s="19" t="n">
        <v>2</v>
      </c>
      <c r="E9" s="19" t="n">
        <v>17</v>
      </c>
      <c r="F9" s="20" t="n">
        <v>9</v>
      </c>
      <c r="G9" s="21" t="n">
        <f aca="false">SUM(C9:F9)</f>
        <v>28</v>
      </c>
      <c r="H9" s="13"/>
      <c r="I9" s="8" t="s">
        <v>34</v>
      </c>
      <c r="J9" s="8"/>
      <c r="K9" s="22" t="n">
        <f aca="false">C9/G9</f>
        <v>0</v>
      </c>
      <c r="L9" s="23" t="n">
        <f aca="false">D9/G9</f>
        <v>0.0714285714285714</v>
      </c>
      <c r="M9" s="23" t="n">
        <f aca="false">E9/G9</f>
        <v>0.607142857142857</v>
      </c>
      <c r="N9" s="24" t="n">
        <f aca="false">F9/G9</f>
        <v>0.321428571428571</v>
      </c>
    </row>
    <row r="10" customFormat="false" ht="21.95" hidden="false" customHeight="true" outlineLevel="0" collapsed="false">
      <c r="A10" s="8" t="s">
        <v>35</v>
      </c>
      <c r="B10" s="8"/>
      <c r="C10" s="18" t="n">
        <v>0</v>
      </c>
      <c r="D10" s="19" t="n">
        <v>3</v>
      </c>
      <c r="E10" s="19" t="n">
        <v>11</v>
      </c>
      <c r="F10" s="20" t="n">
        <v>14</v>
      </c>
      <c r="G10" s="21" t="n">
        <f aca="false">SUM(C10:F10)</f>
        <v>28</v>
      </c>
      <c r="H10" s="13"/>
      <c r="I10" s="8" t="s">
        <v>35</v>
      </c>
      <c r="J10" s="8"/>
      <c r="K10" s="22" t="n">
        <f aca="false">C10/G10</f>
        <v>0</v>
      </c>
      <c r="L10" s="23" t="n">
        <f aca="false">D10/G10</f>
        <v>0.107142857142857</v>
      </c>
      <c r="M10" s="23" t="n">
        <f aca="false">E10/G10</f>
        <v>0.392857142857143</v>
      </c>
      <c r="N10" s="24" t="n">
        <f aca="false">F10/G10</f>
        <v>0.5</v>
      </c>
    </row>
    <row r="11" customFormat="false" ht="21.95" hidden="false" customHeight="true" outlineLevel="0" collapsed="false">
      <c r="A11" s="8" t="s">
        <v>36</v>
      </c>
      <c r="B11" s="8"/>
      <c r="C11" s="18" t="n">
        <v>0</v>
      </c>
      <c r="D11" s="19" t="n">
        <v>9</v>
      </c>
      <c r="E11" s="19" t="n">
        <v>11</v>
      </c>
      <c r="F11" s="20" t="n">
        <v>8</v>
      </c>
      <c r="G11" s="21" t="n">
        <f aca="false">SUM(C11:F11)</f>
        <v>28</v>
      </c>
      <c r="H11" s="13"/>
      <c r="I11" s="8" t="s">
        <v>36</v>
      </c>
      <c r="J11" s="8"/>
      <c r="K11" s="22" t="n">
        <f aca="false">C11/G11</f>
        <v>0</v>
      </c>
      <c r="L11" s="23" t="n">
        <f aca="false">D11/G11</f>
        <v>0.321428571428571</v>
      </c>
      <c r="M11" s="23" t="n">
        <f aca="false">E11/G11</f>
        <v>0.392857142857143</v>
      </c>
      <c r="N11" s="24" t="n">
        <f aca="false">F11/G11</f>
        <v>0.285714285714286</v>
      </c>
    </row>
    <row r="12" customFormat="false" ht="21.95" hidden="false" customHeight="true" outlineLevel="0" collapsed="false">
      <c r="A12" s="25" t="s">
        <v>37</v>
      </c>
      <c r="B12" s="25"/>
      <c r="C12" s="26" t="n">
        <v>3</v>
      </c>
      <c r="D12" s="27" t="n">
        <v>19</v>
      </c>
      <c r="E12" s="27" t="n">
        <v>6</v>
      </c>
      <c r="F12" s="28" t="n">
        <v>0</v>
      </c>
      <c r="G12" s="21" t="n">
        <f aca="false">SUM(C12:F12)</f>
        <v>28</v>
      </c>
      <c r="H12" s="13"/>
      <c r="I12" s="25" t="s">
        <v>37</v>
      </c>
      <c r="J12" s="25"/>
      <c r="K12" s="22" t="n">
        <f aca="false">C12/G12</f>
        <v>0.107142857142857</v>
      </c>
      <c r="L12" s="23" t="n">
        <f aca="false">D12/G12</f>
        <v>0.678571428571429</v>
      </c>
      <c r="M12" s="23" t="n">
        <f aca="false">E12/G12</f>
        <v>0.214285714285714</v>
      </c>
      <c r="N12" s="24" t="n">
        <f aca="false">F12/G12</f>
        <v>0</v>
      </c>
    </row>
    <row r="13" customFormat="false" ht="21.95" hidden="false" customHeight="true" outlineLevel="0" collapsed="false">
      <c r="A13" s="29" t="s">
        <v>38</v>
      </c>
      <c r="B13" s="29"/>
      <c r="C13" s="26" t="n">
        <v>3</v>
      </c>
      <c r="D13" s="27" t="n">
        <v>9</v>
      </c>
      <c r="E13" s="27" t="n">
        <v>12</v>
      </c>
      <c r="F13" s="28" t="n">
        <v>4</v>
      </c>
      <c r="G13" s="21" t="n">
        <f aca="false">SUM(C13:F13)</f>
        <v>28</v>
      </c>
      <c r="H13" s="13"/>
      <c r="I13" s="29" t="s">
        <v>38</v>
      </c>
      <c r="J13" s="29"/>
      <c r="K13" s="22" t="n">
        <f aca="false">C13/G13</f>
        <v>0.107142857142857</v>
      </c>
      <c r="L13" s="23" t="n">
        <f aca="false">D13/G13</f>
        <v>0.321428571428571</v>
      </c>
      <c r="M13" s="23" t="n">
        <f aca="false">E13/G13</f>
        <v>0.428571428571429</v>
      </c>
      <c r="N13" s="24" t="n">
        <f aca="false">F13/G13</f>
        <v>0.142857142857143</v>
      </c>
    </row>
    <row r="14" customFormat="false" ht="21.95" hidden="false" customHeight="true" outlineLevel="0" collapsed="false">
      <c r="A14" s="29" t="s">
        <v>39</v>
      </c>
      <c r="B14" s="29"/>
      <c r="C14" s="26" t="n">
        <v>0</v>
      </c>
      <c r="D14" s="27" t="n">
        <v>6</v>
      </c>
      <c r="E14" s="27" t="n">
        <v>14</v>
      </c>
      <c r="F14" s="28" t="n">
        <v>7</v>
      </c>
      <c r="G14" s="21" t="n">
        <f aca="false">SUM(C14:F14)</f>
        <v>27</v>
      </c>
      <c r="H14" s="13"/>
      <c r="I14" s="29" t="s">
        <v>39</v>
      </c>
      <c r="J14" s="29"/>
      <c r="K14" s="22" t="n">
        <f aca="false">C14/G14</f>
        <v>0</v>
      </c>
      <c r="L14" s="23" t="n">
        <f aca="false">D14/G14</f>
        <v>0.222222222222222</v>
      </c>
      <c r="M14" s="23" t="n">
        <f aca="false">E14/G14</f>
        <v>0.518518518518519</v>
      </c>
      <c r="N14" s="24" t="n">
        <f aca="false">F14/G14</f>
        <v>0.259259259259259</v>
      </c>
    </row>
    <row r="15" customFormat="false" ht="21.95" hidden="false" customHeight="true" outlineLevel="0" collapsed="false">
      <c r="A15" s="29" t="s">
        <v>40</v>
      </c>
      <c r="B15" s="29"/>
      <c r="C15" s="26" t="n">
        <v>1</v>
      </c>
      <c r="D15" s="27" t="n">
        <v>9</v>
      </c>
      <c r="E15" s="27" t="n">
        <v>12</v>
      </c>
      <c r="F15" s="28" t="n">
        <v>6</v>
      </c>
      <c r="G15" s="21" t="n">
        <f aca="false">SUM(C15:F15)</f>
        <v>28</v>
      </c>
      <c r="H15" s="13"/>
      <c r="I15" s="29" t="s">
        <v>40</v>
      </c>
      <c r="J15" s="29"/>
      <c r="K15" s="22" t="n">
        <f aca="false">C15/G15</f>
        <v>0.0357142857142857</v>
      </c>
      <c r="L15" s="23" t="n">
        <f aca="false">D15/G15</f>
        <v>0.321428571428571</v>
      </c>
      <c r="M15" s="23" t="n">
        <f aca="false">E15/G15</f>
        <v>0.428571428571429</v>
      </c>
      <c r="N15" s="24" t="n">
        <f aca="false">F15/G15</f>
        <v>0.214285714285714</v>
      </c>
    </row>
    <row r="16" customFormat="false" ht="21.95" hidden="false" customHeight="true" outlineLevel="0" collapsed="false">
      <c r="A16" s="29" t="s">
        <v>41</v>
      </c>
      <c r="B16" s="29"/>
      <c r="C16" s="26" t="n">
        <v>0</v>
      </c>
      <c r="D16" s="27" t="n">
        <v>0</v>
      </c>
      <c r="E16" s="27" t="n">
        <v>5</v>
      </c>
      <c r="F16" s="28" t="n">
        <v>23</v>
      </c>
      <c r="G16" s="21" t="n">
        <f aca="false">SUM(C16:F16)</f>
        <v>28</v>
      </c>
      <c r="H16" s="13"/>
      <c r="I16" s="29" t="s">
        <v>41</v>
      </c>
      <c r="J16" s="29"/>
      <c r="K16" s="22" t="n">
        <f aca="false">C16/G16</f>
        <v>0</v>
      </c>
      <c r="L16" s="23" t="n">
        <f aca="false">D16/G16</f>
        <v>0</v>
      </c>
      <c r="M16" s="23" t="n">
        <f aca="false">E16/G16</f>
        <v>0.178571428571429</v>
      </c>
      <c r="N16" s="24" t="n">
        <f aca="false">F16/G16</f>
        <v>0.821428571428571</v>
      </c>
    </row>
    <row r="17" customFormat="false" ht="21.95" hidden="false" customHeight="true" outlineLevel="0" collapsed="false">
      <c r="A17" s="29" t="s">
        <v>42</v>
      </c>
      <c r="B17" s="29"/>
      <c r="C17" s="26" t="n">
        <v>0</v>
      </c>
      <c r="D17" s="27" t="n">
        <v>0</v>
      </c>
      <c r="E17" s="27" t="n">
        <v>2</v>
      </c>
      <c r="F17" s="28" t="n">
        <v>26</v>
      </c>
      <c r="G17" s="21" t="n">
        <f aca="false">SUM(C17:F17)</f>
        <v>28</v>
      </c>
      <c r="H17" s="13"/>
      <c r="I17" s="29" t="s">
        <v>42</v>
      </c>
      <c r="J17" s="29"/>
      <c r="K17" s="22" t="n">
        <f aca="false">C17/G17</f>
        <v>0</v>
      </c>
      <c r="L17" s="23" t="n">
        <f aca="false">D17/G17</f>
        <v>0</v>
      </c>
      <c r="M17" s="23" t="n">
        <f aca="false">E17/G17</f>
        <v>0.0714285714285714</v>
      </c>
      <c r="N17" s="24" t="n">
        <f aca="false">F17/G17</f>
        <v>0.928571428571429</v>
      </c>
    </row>
    <row r="18" customFormat="false" ht="21.95" hidden="false" customHeight="true" outlineLevel="0" collapsed="false">
      <c r="A18" s="29" t="s">
        <v>43</v>
      </c>
      <c r="B18" s="29"/>
      <c r="C18" s="26" t="n">
        <v>0</v>
      </c>
      <c r="D18" s="27" t="n">
        <v>8</v>
      </c>
      <c r="E18" s="27" t="n">
        <v>9</v>
      </c>
      <c r="F18" s="28" t="n">
        <v>11</v>
      </c>
      <c r="G18" s="21" t="n">
        <f aca="false">SUM(C18:F18)</f>
        <v>28</v>
      </c>
      <c r="H18" s="13"/>
      <c r="I18" s="29" t="s">
        <v>43</v>
      </c>
      <c r="J18" s="29"/>
      <c r="K18" s="22" t="n">
        <f aca="false">C18/G18</f>
        <v>0</v>
      </c>
      <c r="L18" s="23" t="n">
        <f aca="false">D18/G18</f>
        <v>0.285714285714286</v>
      </c>
      <c r="M18" s="23" t="n">
        <f aca="false">E18/G18</f>
        <v>0.321428571428571</v>
      </c>
      <c r="N18" s="24" t="n">
        <f aca="false">F18/G18</f>
        <v>0.392857142857143</v>
      </c>
    </row>
    <row r="19" customFormat="false" ht="21.95" hidden="false" customHeight="true" outlineLevel="0" collapsed="false">
      <c r="A19" s="29" t="s">
        <v>44</v>
      </c>
      <c r="B19" s="29"/>
      <c r="C19" s="26" t="n">
        <v>0</v>
      </c>
      <c r="D19" s="27" t="n">
        <v>6</v>
      </c>
      <c r="E19" s="27" t="n">
        <v>15</v>
      </c>
      <c r="F19" s="28" t="n">
        <v>7</v>
      </c>
      <c r="G19" s="21" t="n">
        <f aca="false">SUM(C19:F19)</f>
        <v>28</v>
      </c>
      <c r="H19" s="13"/>
      <c r="I19" s="29" t="s">
        <v>44</v>
      </c>
      <c r="J19" s="29"/>
      <c r="K19" s="22" t="n">
        <f aca="false">C19/G19</f>
        <v>0</v>
      </c>
      <c r="L19" s="23" t="n">
        <f aca="false">D19/G19</f>
        <v>0.214285714285714</v>
      </c>
      <c r="M19" s="23" t="n">
        <f aca="false">E19/G19</f>
        <v>0.535714285714286</v>
      </c>
      <c r="N19" s="24" t="n">
        <f aca="false">F19/G19</f>
        <v>0.25</v>
      </c>
    </row>
    <row r="20" customFormat="false" ht="21.95" hidden="false" customHeight="true" outlineLevel="0" collapsed="false">
      <c r="A20" s="29" t="s">
        <v>45</v>
      </c>
      <c r="B20" s="29"/>
      <c r="C20" s="37" t="n">
        <v>0</v>
      </c>
      <c r="D20" s="38" t="n">
        <v>4</v>
      </c>
      <c r="E20" s="38" t="n">
        <v>18</v>
      </c>
      <c r="F20" s="39" t="n">
        <v>6</v>
      </c>
      <c r="G20" s="33" t="n">
        <f aca="false">SUM(C20:F20)</f>
        <v>28</v>
      </c>
      <c r="H20" s="13"/>
      <c r="I20" s="29" t="s">
        <v>45</v>
      </c>
      <c r="J20" s="29"/>
      <c r="K20" s="34" t="n">
        <f aca="false">C20/G20</f>
        <v>0</v>
      </c>
      <c r="L20" s="35" t="n">
        <f aca="false">D20/G20</f>
        <v>0.142857142857143</v>
      </c>
      <c r="M20" s="35" t="n">
        <f aca="false">E20/G20</f>
        <v>0.642857142857143</v>
      </c>
      <c r="N20" s="36" t="n">
        <f aca="false">F20/G20</f>
        <v>0.214285714285714</v>
      </c>
    </row>
    <row r="21" customFormat="false" ht="21.95" hidden="false" customHeight="true" outlineLevel="0" collapsed="false">
      <c r="A21" s="29" t="s">
        <v>46</v>
      </c>
      <c r="B21" s="29"/>
      <c r="C21" s="40" t="n">
        <v>0</v>
      </c>
      <c r="D21" s="41" t="n">
        <v>2</v>
      </c>
      <c r="E21" s="41" t="n">
        <v>7</v>
      </c>
      <c r="F21" s="42" t="n">
        <v>6</v>
      </c>
      <c r="G21" s="12" t="n">
        <f aca="false">SUM(C21:F21)</f>
        <v>15</v>
      </c>
      <c r="H21" s="43"/>
      <c r="I21" s="29" t="s">
        <v>46</v>
      </c>
      <c r="J21" s="29"/>
      <c r="K21" s="14" t="n">
        <f aca="false">C21/G21</f>
        <v>0</v>
      </c>
      <c r="L21" s="15" t="n">
        <f aca="false">D21/G21</f>
        <v>0.133333333333333</v>
      </c>
      <c r="M21" s="15" t="n">
        <f aca="false">E21/G21</f>
        <v>0.466666666666667</v>
      </c>
      <c r="N21" s="16" t="n">
        <f aca="false">F21/G21</f>
        <v>0.4</v>
      </c>
    </row>
    <row r="22" customFormat="false" ht="21.95" hidden="false" customHeight="true" outlineLevel="0" collapsed="false">
      <c r="A22" s="29" t="s">
        <v>47</v>
      </c>
      <c r="B22" s="29"/>
      <c r="C22" s="26" t="n">
        <v>0</v>
      </c>
      <c r="D22" s="27" t="n">
        <v>2</v>
      </c>
      <c r="E22" s="27" t="n">
        <v>4</v>
      </c>
      <c r="F22" s="28" t="n">
        <v>9</v>
      </c>
      <c r="G22" s="21" t="n">
        <f aca="false">SUM(C22:F22)</f>
        <v>15</v>
      </c>
      <c r="H22" s="43"/>
      <c r="I22" s="29" t="s">
        <v>48</v>
      </c>
      <c r="J22" s="29"/>
      <c r="K22" s="22" t="n">
        <f aca="false">C22/G22</f>
        <v>0</v>
      </c>
      <c r="L22" s="23" t="n">
        <f aca="false">D22/G22</f>
        <v>0.133333333333333</v>
      </c>
      <c r="M22" s="23" t="n">
        <f aca="false">E22/G22</f>
        <v>0.266666666666667</v>
      </c>
      <c r="N22" s="24" t="n">
        <f aca="false">F22/G22</f>
        <v>0.6</v>
      </c>
    </row>
    <row r="23" customFormat="false" ht="21.95" hidden="false" customHeight="true" outlineLevel="0" collapsed="false">
      <c r="A23" s="29" t="s">
        <v>49</v>
      </c>
      <c r="C23" s="44" t="n">
        <v>0</v>
      </c>
      <c r="D23" s="45" t="n">
        <v>0</v>
      </c>
      <c r="E23" s="45" t="n">
        <v>0</v>
      </c>
      <c r="F23" s="46" t="n">
        <v>2</v>
      </c>
      <c r="G23" s="21" t="n">
        <f aca="false">SUM(C23:F23)</f>
        <v>2</v>
      </c>
      <c r="I23" s="29" t="s">
        <v>49</v>
      </c>
      <c r="J23" s="29"/>
      <c r="K23" s="22" t="n">
        <f aca="false">C23/G23</f>
        <v>0</v>
      </c>
      <c r="L23" s="23" t="n">
        <f aca="false">D23/G23</f>
        <v>0</v>
      </c>
      <c r="M23" s="23" t="n">
        <f aca="false">E23/G23</f>
        <v>0</v>
      </c>
      <c r="N23" s="24" t="n">
        <f aca="false">F23/G23</f>
        <v>1</v>
      </c>
    </row>
    <row r="24" customFormat="false" ht="21.95" hidden="false" customHeight="true" outlineLevel="0" collapsed="false">
      <c r="A24" s="29" t="s">
        <v>50</v>
      </c>
      <c r="C24" s="44" t="n">
        <v>0</v>
      </c>
      <c r="D24" s="45" t="n">
        <v>0</v>
      </c>
      <c r="E24" s="45" t="n">
        <v>1</v>
      </c>
      <c r="F24" s="46" t="n">
        <v>6</v>
      </c>
      <c r="G24" s="21" t="n">
        <f aca="false">SUM(C24:F24)</f>
        <v>7</v>
      </c>
      <c r="I24" s="29" t="s">
        <v>50</v>
      </c>
      <c r="J24" s="29"/>
      <c r="K24" s="22" t="n">
        <f aca="false">C24/G24</f>
        <v>0</v>
      </c>
      <c r="L24" s="23" t="n">
        <f aca="false">D24/G24</f>
        <v>0</v>
      </c>
      <c r="M24" s="23" t="n">
        <f aca="false">E24/G24</f>
        <v>0.142857142857143</v>
      </c>
      <c r="N24" s="24" t="n">
        <f aca="false">F24/G24</f>
        <v>0.857142857142857</v>
      </c>
    </row>
    <row r="25" customFormat="false" ht="21.95" hidden="false" customHeight="true" outlineLevel="0" collapsed="false">
      <c r="A25" s="29" t="s">
        <v>51</v>
      </c>
      <c r="C25" s="44" t="n">
        <v>0</v>
      </c>
      <c r="D25" s="45" t="n">
        <v>0</v>
      </c>
      <c r="E25" s="45" t="n">
        <v>0</v>
      </c>
      <c r="F25" s="46" t="n">
        <v>3</v>
      </c>
      <c r="G25" s="21" t="n">
        <f aca="false">SUM(C25:F25)</f>
        <v>3</v>
      </c>
      <c r="I25" s="29" t="s">
        <v>51</v>
      </c>
      <c r="J25" s="29"/>
      <c r="K25" s="22" t="n">
        <f aca="false">C25/G25</f>
        <v>0</v>
      </c>
      <c r="L25" s="23" t="n">
        <f aca="false">D25/G25</f>
        <v>0</v>
      </c>
      <c r="M25" s="23" t="n">
        <f aca="false">E25/G25</f>
        <v>0</v>
      </c>
      <c r="N25" s="24" t="n">
        <f aca="false">F25/G25</f>
        <v>1</v>
      </c>
    </row>
    <row r="26" customFormat="false" ht="21.95" hidden="false" customHeight="true" outlineLevel="0" collapsed="false">
      <c r="A26" s="29" t="s">
        <v>52</v>
      </c>
      <c r="C26" s="44" t="n">
        <v>0</v>
      </c>
      <c r="D26" s="45" t="n">
        <v>0</v>
      </c>
      <c r="E26" s="45" t="n">
        <v>0</v>
      </c>
      <c r="F26" s="46" t="n">
        <v>2</v>
      </c>
      <c r="G26" s="21" t="n">
        <f aca="false">SUM(C26:F26)</f>
        <v>2</v>
      </c>
      <c r="I26" s="29" t="s">
        <v>52</v>
      </c>
      <c r="J26" s="29"/>
      <c r="K26" s="22" t="n">
        <f aca="false">C26/G26</f>
        <v>0</v>
      </c>
      <c r="L26" s="23" t="n">
        <f aca="false">D26/G26</f>
        <v>0</v>
      </c>
      <c r="M26" s="23" t="n">
        <f aca="false">E26/G26</f>
        <v>0</v>
      </c>
      <c r="N26" s="24" t="n">
        <f aca="false">F26/G26</f>
        <v>1</v>
      </c>
    </row>
    <row r="27" customFormat="false" ht="21.95" hidden="false" customHeight="true" outlineLevel="0" collapsed="false">
      <c r="A27" s="29" t="s">
        <v>53</v>
      </c>
      <c r="C27" s="47" t="n">
        <v>0</v>
      </c>
      <c r="D27" s="48" t="n">
        <v>0</v>
      </c>
      <c r="E27" s="48" t="n">
        <v>1</v>
      </c>
      <c r="F27" s="49" t="n">
        <v>0</v>
      </c>
      <c r="G27" s="33" t="n">
        <f aca="false">SUM(C27:F27)</f>
        <v>1</v>
      </c>
      <c r="I27" s="29" t="s">
        <v>53</v>
      </c>
      <c r="J27" s="29"/>
      <c r="K27" s="34" t="n">
        <f aca="false">C27/G27</f>
        <v>0</v>
      </c>
      <c r="L27" s="35" t="n">
        <f aca="false">D27/G27</f>
        <v>0</v>
      </c>
      <c r="M27" s="35" t="n">
        <f aca="false">E27/G27</f>
        <v>1</v>
      </c>
      <c r="N27" s="36" t="n">
        <f aca="false">F27/G27</f>
        <v>0</v>
      </c>
    </row>
    <row r="28" customFormat="false" ht="21.95" hidden="false" customHeight="true" outlineLevel="0" collapsed="false">
      <c r="A28" s="29" t="s">
        <v>54</v>
      </c>
      <c r="C28" s="50" t="n">
        <v>0</v>
      </c>
      <c r="D28" s="51" t="n">
        <v>0</v>
      </c>
      <c r="E28" s="51" t="n">
        <v>0</v>
      </c>
      <c r="F28" s="52" t="n">
        <v>13</v>
      </c>
      <c r="G28" s="12" t="n">
        <f aca="false">SUM(C28:F28)</f>
        <v>13</v>
      </c>
      <c r="I28" s="29" t="s">
        <v>54</v>
      </c>
      <c r="J28" s="29"/>
      <c r="K28" s="14" t="n">
        <f aca="false">C28/G28</f>
        <v>0</v>
      </c>
      <c r="L28" s="15" t="n">
        <f aca="false">D28/G28</f>
        <v>0</v>
      </c>
      <c r="M28" s="15" t="n">
        <f aca="false">E28/G28</f>
        <v>0</v>
      </c>
      <c r="N28" s="16" t="n">
        <f aca="false">F28/G28</f>
        <v>1</v>
      </c>
    </row>
    <row r="29" customFormat="false" ht="21.95" hidden="false" customHeight="true" outlineLevel="0" collapsed="false">
      <c r="A29" s="29" t="s">
        <v>55</v>
      </c>
      <c r="C29" s="44" t="n">
        <v>0</v>
      </c>
      <c r="D29" s="45" t="n">
        <v>1</v>
      </c>
      <c r="E29" s="45" t="n">
        <v>4</v>
      </c>
      <c r="F29" s="46" t="n">
        <v>8</v>
      </c>
      <c r="G29" s="21" t="n">
        <f aca="false">SUM(C29:F29)</f>
        <v>13</v>
      </c>
      <c r="I29" s="29" t="s">
        <v>56</v>
      </c>
      <c r="J29" s="29"/>
      <c r="K29" s="22" t="n">
        <f aca="false">C29/G29</f>
        <v>0</v>
      </c>
      <c r="L29" s="23" t="n">
        <f aca="false">D29/G29</f>
        <v>0.0769230769230769</v>
      </c>
      <c r="M29" s="23" t="n">
        <f aca="false">E29/G29</f>
        <v>0.307692307692308</v>
      </c>
      <c r="N29" s="24" t="n">
        <f aca="false">F29/G29</f>
        <v>0.615384615384615</v>
      </c>
    </row>
    <row r="30" customFormat="false" ht="21.95" hidden="false" customHeight="true" outlineLevel="0" collapsed="false">
      <c r="A30" s="29" t="s">
        <v>57</v>
      </c>
      <c r="C30" s="44" t="n">
        <v>0</v>
      </c>
      <c r="D30" s="45" t="n">
        <v>0</v>
      </c>
      <c r="E30" s="45" t="n">
        <v>0</v>
      </c>
      <c r="F30" s="46" t="n">
        <v>13</v>
      </c>
      <c r="G30" s="21" t="n">
        <f aca="false">SUM(C30:F30)</f>
        <v>13</v>
      </c>
      <c r="I30" s="29" t="s">
        <v>58</v>
      </c>
      <c r="J30" s="29"/>
      <c r="K30" s="22" t="n">
        <f aca="false">C30/G30</f>
        <v>0</v>
      </c>
      <c r="L30" s="23" t="n">
        <f aca="false">D30/G30</f>
        <v>0</v>
      </c>
      <c r="M30" s="23" t="n">
        <f aca="false">E30/G30</f>
        <v>0</v>
      </c>
      <c r="N30" s="24" t="n">
        <f aca="false">F30/G30</f>
        <v>1</v>
      </c>
    </row>
    <row r="31" customFormat="false" ht="21.95" hidden="false" customHeight="true" outlineLevel="0" collapsed="false">
      <c r="A31" s="29" t="s">
        <v>59</v>
      </c>
      <c r="C31" s="47" t="n">
        <v>0</v>
      </c>
      <c r="D31" s="48" t="n">
        <v>0</v>
      </c>
      <c r="E31" s="48" t="n">
        <v>4</v>
      </c>
      <c r="F31" s="49" t="n">
        <v>9</v>
      </c>
      <c r="G31" s="33" t="n">
        <f aca="false">SUM(C31:F31)</f>
        <v>13</v>
      </c>
      <c r="I31" s="29" t="s">
        <v>59</v>
      </c>
      <c r="J31" s="29"/>
      <c r="K31" s="34" t="n">
        <f aca="false">C31/G31</f>
        <v>0</v>
      </c>
      <c r="L31" s="35" t="n">
        <f aca="false">D31/G31</f>
        <v>0</v>
      </c>
      <c r="M31" s="35" t="n">
        <f aca="false">E31/G31</f>
        <v>0.307692307692308</v>
      </c>
      <c r="N31" s="36" t="n">
        <f aca="false">F31/G31</f>
        <v>0.692307692307692</v>
      </c>
    </row>
  </sheetData>
  <mergeCells count="2">
    <mergeCell ref="C1:F1"/>
    <mergeCell ref="K1:N1"/>
  </mergeCells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inter/Spring 2006 
Program Evalua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30.84765625" defaultRowHeight="150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20:21:47Z</dcterms:created>
  <dc:creator>bisrac05</dc:creator>
  <dc:description/>
  <dc:language>en-US</dc:language>
  <cp:lastModifiedBy>pettyl</cp:lastModifiedBy>
  <cp:lastPrinted>2007-03-20T22:47:36Z</cp:lastPrinted>
  <dcterms:modified xsi:type="dcterms:W3CDTF">2007-07-30T22:18:42Z</dcterms:modified>
  <cp:revision>0</cp:revision>
  <dc:subject/>
  <dc:title/>
</cp:coreProperties>
</file>