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all 2007" sheetId="1" state="visible" r:id="rId2"/>
    <sheet name="Spring 2008" sheetId="2" state="visible" r:id="rId3"/>
    <sheet name="percenta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1">
  <si>
    <t xml:space="preserve">knowledge or skill</t>
  </si>
  <si>
    <t xml:space="preserve">Stacee Anderson</t>
  </si>
  <si>
    <t xml:space="preserve">Danielle Beamish</t>
  </si>
  <si>
    <t xml:space="preserve">Justin Becker</t>
  </si>
  <si>
    <t xml:space="preserve">Rachel Bishop</t>
  </si>
  <si>
    <t xml:space="preserve">Christina Brady (Wright)</t>
  </si>
  <si>
    <t xml:space="preserve">Robert (Rob) Cahill</t>
  </si>
  <si>
    <t xml:space="preserve">Jennifer Clement</t>
  </si>
  <si>
    <t xml:space="preserve">Richard Coker</t>
  </si>
  <si>
    <t xml:space="preserve">Kacie Dill</t>
  </si>
  <si>
    <t xml:space="preserve">Matthew Elm</t>
  </si>
  <si>
    <t xml:space="preserve">Jeffrey Ennett</t>
  </si>
  <si>
    <t xml:space="preserve">Mikki Fredrickson</t>
  </si>
  <si>
    <t xml:space="preserve">Chelsea Hull</t>
  </si>
  <si>
    <t xml:space="preserve">Jennifer Kamrar</t>
  </si>
  <si>
    <t xml:space="preserve">Joyce Kilner</t>
  </si>
  <si>
    <t xml:space="preserve">Jerad Koepp</t>
  </si>
  <si>
    <t xml:space="preserve">Richard Lasso</t>
  </si>
  <si>
    <t xml:space="preserve">Monica Lloyd</t>
  </si>
  <si>
    <t xml:space="preserve">Lauren Locke</t>
  </si>
  <si>
    <t xml:space="preserve">Sarah McGreevy</t>
  </si>
  <si>
    <t xml:space="preserve">Constance Monaghan</t>
  </si>
  <si>
    <t xml:space="preserve">Leah Montange</t>
  </si>
  <si>
    <t xml:space="preserve">Joyce Norwood</t>
  </si>
  <si>
    <t xml:space="preserve">Jana Ortis</t>
  </si>
  <si>
    <t xml:space="preserve">Robert Preston</t>
  </si>
  <si>
    <t xml:space="preserve">Angela Preston-Mortinson</t>
  </si>
  <si>
    <t xml:space="preserve">Kellee Raines (Pokaka'a)</t>
  </si>
  <si>
    <t xml:space="preserve">Margaret (Lynn) Risenhoover</t>
  </si>
  <si>
    <t xml:space="preserve">Caitlin Robertson</t>
  </si>
  <si>
    <t xml:space="preserve">Gregory Saunders</t>
  </si>
  <si>
    <t xml:space="preserve">Heather Schuiling</t>
  </si>
  <si>
    <t xml:space="preserve">William (Bill) Shea</t>
  </si>
  <si>
    <t xml:space="preserve">Zachary Siegel</t>
  </si>
  <si>
    <t xml:space="preserve">Christopher (Chris) Stockman</t>
  </si>
  <si>
    <t xml:space="preserve">Heather Valenzuela</t>
  </si>
  <si>
    <t xml:space="preserve">Leia Vandersnick</t>
  </si>
  <si>
    <t xml:space="preserve">Seth Vanzant</t>
  </si>
  <si>
    <t xml:space="preserve">Total</t>
  </si>
  <si>
    <t xml:space="preserve">Number of 1s</t>
  </si>
  <si>
    <t xml:space="preserve">Number of 2s</t>
  </si>
  <si>
    <t xml:space="preserve">Number of 3s</t>
  </si>
  <si>
    <t xml:space="preserve">Number of 4s</t>
  </si>
  <si>
    <t xml:space="preserve">Percentage of 1s</t>
  </si>
  <si>
    <t xml:space="preserve">Percentage of 2s</t>
  </si>
  <si>
    <t xml:space="preserve">Percentage of 3s</t>
  </si>
  <si>
    <t xml:space="preserve">Percentage of 4s</t>
  </si>
  <si>
    <t xml:space="preserve">Domain 1: Planning and Preparation</t>
  </si>
  <si>
    <t xml:space="preserve">A: Demonstrating Knowledge of Content and Pedagogy </t>
  </si>
  <si>
    <t xml:space="preserve">knowledge of content</t>
  </si>
  <si>
    <t xml:space="preserve">knowledge of prerequisite relationships</t>
  </si>
  <si>
    <t xml:space="preserve">knowledge of content-related pedagogy</t>
  </si>
  <si>
    <t xml:space="preserve">knowledge of multi-cultural, anti-bias curriculum planning</t>
  </si>
  <si>
    <t xml:space="preserve">B: Demonstrating Knowledge of Students </t>
  </si>
  <si>
    <t xml:space="preserve">knowledge of (developmental) characteristics of age group</t>
  </si>
  <si>
    <t xml:space="preserve">knowledge of students’ varied approaches to learning</t>
  </si>
  <si>
    <t xml:space="preserve">knowledge of students’ skills and knowledge</t>
  </si>
  <si>
    <t xml:space="preserve">knowledge of students’ interests and cultural heritage</t>
  </si>
  <si>
    <t xml:space="preserve">C: Selecting Instructional Goals in the Context of Key Concepts </t>
  </si>
  <si>
    <t xml:space="preserve">Value</t>
  </si>
  <si>
    <t xml:space="preserve">State of Washington EALRs</t>
  </si>
  <si>
    <t xml:space="preserve">Clarity</t>
  </si>
  <si>
    <t xml:space="preserve">suitability for diverse learners</t>
  </si>
  <si>
    <t xml:space="preserve">balance</t>
  </si>
  <si>
    <t xml:space="preserve">D: Demonstrating Knowledge of Resources </t>
  </si>
  <si>
    <t xml:space="preserve">resources for teaching</t>
  </si>
  <si>
    <t xml:space="preserve">resources for students</t>
  </si>
  <si>
    <t xml:space="preserve">E: Designing Coherent Instruction </t>
  </si>
  <si>
    <t xml:space="preserve">learning activities</t>
  </si>
  <si>
    <t xml:space="preserve">instructional materials and resources</t>
  </si>
  <si>
    <t xml:space="preserve">instructional groups</t>
  </si>
  <si>
    <t xml:space="preserve">lesson and unit structure</t>
  </si>
  <si>
    <t xml:space="preserve">F: Assessing Student Learning </t>
  </si>
  <si>
    <t xml:space="preserve">congruence with instructional goals</t>
  </si>
  <si>
    <t xml:space="preserve">criteria and standards</t>
  </si>
  <si>
    <t xml:space="preserve">use for planning</t>
  </si>
  <si>
    <t xml:space="preserve">Domain 2: The Classroom Environment</t>
  </si>
  <si>
    <t xml:space="preserve">A: Creating an Environment of Respect and Rapport </t>
  </si>
  <si>
    <t xml:space="preserve">democratic classroom management system</t>
  </si>
  <si>
    <t xml:space="preserve">teacher candidate interaction with students</t>
  </si>
  <si>
    <t xml:space="preserve">response to student interaction</t>
  </si>
  <si>
    <t xml:space="preserve">B: Establishing a Culture for Learning </t>
  </si>
  <si>
    <t xml:space="preserve">importance of the content</t>
  </si>
  <si>
    <t xml:space="preserve">expectations for learning and achievement</t>
  </si>
  <si>
    <t xml:space="preserve">C: Managing Classroom Procedures </t>
  </si>
  <si>
    <t xml:space="preserve">management of instructional groups</t>
  </si>
  <si>
    <t xml:space="preserve">management of transitions</t>
  </si>
  <si>
    <t xml:space="preserve">management of materials and supplies</t>
  </si>
  <si>
    <t xml:space="preserve">performance of non-instructional duties</t>
  </si>
  <si>
    <t xml:space="preserve">supervision of volunteers and paraprofessionals</t>
  </si>
  <si>
    <t xml:space="preserve">NA</t>
  </si>
  <si>
    <t xml:space="preserve">D: Managing Student Behavior </t>
  </si>
  <si>
    <t xml:space="preserve">expectations</t>
  </si>
  <si>
    <t xml:space="preserve">monitoring of student behavior</t>
  </si>
  <si>
    <t xml:space="preserve">response to student misbehavior</t>
  </si>
  <si>
    <t xml:space="preserve">E: Organizing Physical Space </t>
  </si>
  <si>
    <t xml:space="preserve">safety and arrangement of furniture</t>
  </si>
  <si>
    <t xml:space="preserve">accessibility to learning and use of physical resources</t>
  </si>
  <si>
    <t xml:space="preserve">Domain 3: Instruction</t>
  </si>
  <si>
    <t xml:space="preserve">A: Communicating Clearly and Accurately </t>
  </si>
  <si>
    <t xml:space="preserve">directions and procedures</t>
  </si>
  <si>
    <t xml:space="preserve">oral and written language</t>
  </si>
  <si>
    <t xml:space="preserve">B: Using Questioning and Discussion Techniques </t>
  </si>
  <si>
    <t xml:space="preserve">quality of questions</t>
  </si>
  <si>
    <t xml:space="preserve">discussion techniques</t>
  </si>
  <si>
    <t xml:space="preserve">student participation</t>
  </si>
  <si>
    <t xml:space="preserve">C: Engaging Students in Learning </t>
  </si>
  <si>
    <t xml:space="preserve">representation of content</t>
  </si>
  <si>
    <t xml:space="preserve">activities and assignments, including those that support EALRs</t>
  </si>
  <si>
    <t xml:space="preserve">grouping of students</t>
  </si>
  <si>
    <t xml:space="preserve">structure and pacing</t>
  </si>
  <si>
    <t xml:space="preserve">D: Providing Feedback to Students </t>
  </si>
  <si>
    <t xml:space="preserve">quality: accurate, substantive, constructive, and specific</t>
  </si>
  <si>
    <t xml:space="preserve">timeliness</t>
  </si>
  <si>
    <t xml:space="preserve">E: Demonstrating Flexibility and Responsiveness </t>
  </si>
  <si>
    <t xml:space="preserve">lesson adjustment</t>
  </si>
  <si>
    <t xml:space="preserve">response to students</t>
  </si>
  <si>
    <t xml:space="preserve">Persistence</t>
  </si>
  <si>
    <t xml:space="preserve">Domain 4: Professional Responsibilities</t>
  </si>
  <si>
    <t xml:space="preserve">A: Reflecting on Teaching </t>
  </si>
  <si>
    <t xml:space="preserve">accuracy</t>
  </si>
  <si>
    <t xml:space="preserve">effectiveness with diverse students</t>
  </si>
  <si>
    <t xml:space="preserve">use in future teaching </t>
  </si>
  <si>
    <t xml:space="preserve">B: Maintaining Accurate Records </t>
  </si>
  <si>
    <t xml:space="preserve">student completion of assignments</t>
  </si>
  <si>
    <t xml:space="preserve">student progress in learning, assessment of EALRS</t>
  </si>
  <si>
    <t xml:space="preserve">non-instructional records</t>
  </si>
  <si>
    <t xml:space="preserve">C: Communicating with Families </t>
  </si>
  <si>
    <t xml:space="preserve">information about instructional program</t>
  </si>
  <si>
    <t xml:space="preserve">information about individual students</t>
  </si>
  <si>
    <t xml:space="preserve">engagement of families in the instructional program</t>
  </si>
  <si>
    <t xml:space="preserve">D: Contributing to the School and District </t>
  </si>
  <si>
    <t xml:space="preserve">relationships with colleagues</t>
  </si>
  <si>
    <t xml:space="preserve">service to the school</t>
  </si>
  <si>
    <t xml:space="preserve">participation in school and district projects</t>
  </si>
  <si>
    <t xml:space="preserve">E: Growing and Developing Professionally </t>
  </si>
  <si>
    <t xml:space="preserve">enhancement of content knowledge and pedagogical skill</t>
  </si>
  <si>
    <t xml:space="preserve">service to the profession</t>
  </si>
  <si>
    <t xml:space="preserve">reflects upon own cultural encapsulation</t>
  </si>
  <si>
    <t xml:space="preserve">F: Showing Professionalism </t>
  </si>
  <si>
    <t xml:space="preserve">service to students</t>
  </si>
  <si>
    <t xml:space="preserve">multicultural and anti-bias advocacy</t>
  </si>
  <si>
    <t xml:space="preserve">democratic and professional decision making</t>
  </si>
  <si>
    <t xml:space="preserve">Knowledge or Skill</t>
  </si>
  <si>
    <t xml:space="preserve">Effectiveness with diverse students</t>
  </si>
  <si>
    <t xml:space="preserve">student progress in learning</t>
  </si>
  <si>
    <t xml:space="preserve">Assessment of EALRs</t>
  </si>
  <si>
    <t xml:space="preserve">Increase in Percent 1s from Fall to Spring</t>
  </si>
  <si>
    <t xml:space="preserve">Increase in Percent 2s from Fall to Spring</t>
  </si>
  <si>
    <t xml:space="preserve">Increase in Percent 3s from Fall to Spring</t>
  </si>
  <si>
    <t xml:space="preserve">Increase in Percent 4s from Fall to Sp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0"/>
      <name val="Verdana"/>
      <family val="0"/>
    </font>
    <font>
      <b val="true"/>
      <sz val="10"/>
      <name val="Geneva"/>
      <family val="0"/>
    </font>
    <font>
      <b val="true"/>
      <sz val="12"/>
      <name val="Geneva"/>
      <family val="0"/>
    </font>
    <font>
      <sz val="10"/>
      <name val="Geneva"/>
      <family val="0"/>
    </font>
    <font>
      <sz val="12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V1" activeCellId="0" sqref="AV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2" width="3.25"/>
    <col collapsed="false" customWidth="true" hidden="false" outlineLevel="0" max="5" min="3" style="0" width="3.11"/>
    <col collapsed="false" customWidth="true" hidden="false" outlineLevel="0" max="6" min="6" style="0" width="3.99"/>
    <col collapsed="false" customWidth="true" hidden="false" outlineLevel="0" max="10" min="7" style="0" width="3.11"/>
    <col collapsed="false" customWidth="true" hidden="true" outlineLevel="0" max="11" min="11" style="0" width="3.11"/>
    <col collapsed="false" customWidth="true" hidden="false" outlineLevel="0" max="18" min="12" style="0" width="3.11"/>
    <col collapsed="false" customWidth="true" hidden="false" outlineLevel="0" max="19" min="19" style="0" width="3.74"/>
    <col collapsed="false" customWidth="true" hidden="false" outlineLevel="0" max="39" min="20" style="0" width="3.11"/>
    <col collapsed="false" customWidth="true" hidden="true" outlineLevel="0" max="40" min="40" style="0" width="3.11"/>
    <col collapsed="false" customWidth="true" hidden="true" outlineLevel="0" max="41" min="41" style="0" width="3.25"/>
    <col collapsed="false" customWidth="true" hidden="true" outlineLevel="0" max="42" min="42" style="0" width="3.62"/>
    <col collapsed="false" customWidth="true" hidden="true" outlineLevel="0" max="43" min="43" style="0" width="5.37"/>
    <col collapsed="false" customWidth="true" hidden="false" outlineLevel="0" max="44" min="44" style="0" width="4.99"/>
    <col collapsed="false" customWidth="true" hidden="false" outlineLevel="0" max="45" min="45" style="0" width="5.87"/>
    <col collapsed="false" customWidth="true" hidden="false" outlineLevel="0" max="46" min="46" style="0" width="5.37"/>
    <col collapsed="false" customWidth="true" hidden="false" outlineLevel="0" max="47" min="47" style="0" width="5.61"/>
  </cols>
  <sheetData>
    <row r="1" customFormat="false" ht="147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5" t="s">
        <v>34</v>
      </c>
      <c r="AJ1" s="4" t="s">
        <v>35</v>
      </c>
      <c r="AK1" s="4" t="s">
        <v>36</v>
      </c>
      <c r="AL1" s="4" t="s">
        <v>37</v>
      </c>
      <c r="AM1" s="5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</row>
    <row r="2" s="9" customFormat="true" ht="15.75" hidden="false" customHeight="false" outlineLevel="0" collapsed="false">
      <c r="A2" s="7" t="s">
        <v>47</v>
      </c>
      <c r="B2" s="8"/>
    </row>
    <row r="3" s="9" customFormat="true" ht="15" hidden="false" customHeight="false" outlineLevel="0" collapsed="false">
      <c r="A3" s="10" t="s">
        <v>48</v>
      </c>
      <c r="B3" s="11"/>
    </row>
    <row r="4" customFormat="false" ht="12.75" hidden="false" customHeight="false" outlineLevel="0" collapsed="false">
      <c r="A4" s="12" t="s">
        <v>49</v>
      </c>
      <c r="B4" s="13" t="n">
        <v>3</v>
      </c>
      <c r="C4" s="0" t="n">
        <v>3</v>
      </c>
      <c r="D4" s="0" t="n">
        <v>3</v>
      </c>
      <c r="E4" s="0" t="n">
        <v>4</v>
      </c>
      <c r="F4" s="0" t="n">
        <v>2</v>
      </c>
      <c r="G4" s="0" t="n">
        <v>4</v>
      </c>
      <c r="H4" s="0" t="n">
        <v>3</v>
      </c>
      <c r="J4" s="0" t="n">
        <v>4</v>
      </c>
      <c r="L4" s="0" t="n">
        <v>3</v>
      </c>
      <c r="M4" s="0" t="n">
        <v>3</v>
      </c>
      <c r="N4" s="0" t="n">
        <v>3</v>
      </c>
      <c r="O4" s="0" t="n">
        <v>3</v>
      </c>
      <c r="P4" s="0" t="n">
        <v>4</v>
      </c>
      <c r="Q4" s="0" t="n">
        <v>3</v>
      </c>
      <c r="R4" s="0" t="n">
        <v>3</v>
      </c>
      <c r="S4" s="14" t="n">
        <v>3</v>
      </c>
      <c r="T4" s="0" t="n">
        <v>2</v>
      </c>
      <c r="U4" s="0" t="n">
        <v>3</v>
      </c>
      <c r="V4" s="0" t="n">
        <v>2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3</v>
      </c>
      <c r="AC4" s="0" t="n">
        <v>3</v>
      </c>
      <c r="AD4" s="0" t="n">
        <v>3</v>
      </c>
      <c r="AE4" s="0" t="n">
        <v>3</v>
      </c>
      <c r="AF4" s="0" t="n">
        <v>3</v>
      </c>
      <c r="AG4" s="0" t="n">
        <v>3</v>
      </c>
      <c r="AH4" s="0" t="n">
        <v>3</v>
      </c>
      <c r="AJ4" s="0" t="n">
        <v>3</v>
      </c>
      <c r="AK4" s="0" t="n">
        <v>3</v>
      </c>
      <c r="AL4" s="0" t="n">
        <v>3</v>
      </c>
      <c r="AM4" s="0" t="n">
        <f aca="false">COUNT(B4:AL4)</f>
        <v>34</v>
      </c>
      <c r="AN4" s="0" t="n">
        <f aca="false">COUNTIF(C4:AM4,1)</f>
        <v>0</v>
      </c>
      <c r="AO4" s="0" t="n">
        <f aca="false">COUNTIF(C4:AM4,2)</f>
        <v>3</v>
      </c>
      <c r="AP4" s="0" t="n">
        <f aca="false">COUNTIF(C4:AM4,3)</f>
        <v>26</v>
      </c>
      <c r="AQ4" s="15" t="n">
        <f aca="false">COUNTIF(C4:AM4,4)</f>
        <v>4</v>
      </c>
      <c r="AR4" s="16" t="n">
        <f aca="false">COUNTIF(B4:AL4,1)/AM4</f>
        <v>0</v>
      </c>
      <c r="AS4" s="16" t="n">
        <f aca="false">COUNTIF(B4:AL4,2)/AM4</f>
        <v>0.0882352941176471</v>
      </c>
      <c r="AT4" s="16" t="n">
        <f aca="false">COUNTIF(B4:AL4,3)/AM4</f>
        <v>0.794117647058824</v>
      </c>
      <c r="AU4" s="16" t="n">
        <f aca="false">COUNTIF(B4:AL4,4)/AM4</f>
        <v>0.117647058823529</v>
      </c>
    </row>
    <row r="5" customFormat="false" ht="12.75" hidden="false" customHeight="false" outlineLevel="0" collapsed="false">
      <c r="A5" s="12" t="s">
        <v>50</v>
      </c>
      <c r="B5" s="13" t="n">
        <v>3</v>
      </c>
      <c r="C5" s="0" t="n">
        <v>3</v>
      </c>
      <c r="D5" s="0" t="n">
        <v>2</v>
      </c>
      <c r="E5" s="0" t="n">
        <v>4</v>
      </c>
      <c r="F5" s="0" t="n">
        <v>2</v>
      </c>
      <c r="G5" s="0" t="n">
        <v>4</v>
      </c>
      <c r="H5" s="0" t="n">
        <v>3</v>
      </c>
      <c r="J5" s="0" t="n">
        <v>4</v>
      </c>
      <c r="L5" s="0" t="n">
        <v>3</v>
      </c>
      <c r="M5" s="0" t="n">
        <v>3</v>
      </c>
      <c r="N5" s="0" t="n">
        <v>3</v>
      </c>
      <c r="O5" s="0" t="n">
        <v>3</v>
      </c>
      <c r="P5" s="0" t="n">
        <v>4</v>
      </c>
      <c r="Q5" s="0" t="n">
        <v>3</v>
      </c>
      <c r="R5" s="0" t="n">
        <v>3</v>
      </c>
      <c r="S5" s="0" t="n">
        <v>3</v>
      </c>
      <c r="T5" s="0" t="n">
        <v>2</v>
      </c>
      <c r="U5" s="0" t="n">
        <v>3</v>
      </c>
      <c r="V5" s="0" t="n">
        <v>2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0" t="n">
        <v>2</v>
      </c>
      <c r="AD5" s="0" t="n">
        <v>3</v>
      </c>
      <c r="AE5" s="0" t="n">
        <v>3</v>
      </c>
      <c r="AF5" s="0" t="n">
        <v>3</v>
      </c>
      <c r="AG5" s="0" t="n">
        <v>3</v>
      </c>
      <c r="AH5" s="0" t="n">
        <v>2</v>
      </c>
      <c r="AJ5" s="0" t="n">
        <v>3</v>
      </c>
      <c r="AK5" s="0" t="n">
        <v>3</v>
      </c>
      <c r="AL5" s="0" t="n">
        <v>3</v>
      </c>
      <c r="AM5" s="0" t="n">
        <f aca="false">COUNT(B5:AL5)</f>
        <v>34</v>
      </c>
      <c r="AN5" s="0" t="n">
        <f aca="false">COUNTIF(C5:AM5,1)</f>
        <v>0</v>
      </c>
      <c r="AO5" s="0" t="n">
        <f aca="false">COUNTIF(C5:AM5,2)</f>
        <v>6</v>
      </c>
      <c r="AP5" s="0" t="n">
        <f aca="false">COUNTIF(C5:AM5,3)</f>
        <v>23</v>
      </c>
      <c r="AQ5" s="15" t="n">
        <v>0</v>
      </c>
      <c r="AR5" s="16" t="n">
        <f aca="false">COUNTIF(B5:AL5,1)/AM5</f>
        <v>0</v>
      </c>
      <c r="AS5" s="16" t="n">
        <f aca="false">COUNTIF(B5:AL5,2)/AM5</f>
        <v>0.176470588235294</v>
      </c>
      <c r="AT5" s="16" t="n">
        <f aca="false">COUNTIF(B5:AL5,3)/AM5</f>
        <v>0.705882352941177</v>
      </c>
      <c r="AU5" s="16" t="n">
        <f aca="false">COUNTIF(B5:AL5,4)/AM5</f>
        <v>0.117647058823529</v>
      </c>
    </row>
    <row r="6" customFormat="false" ht="12.75" hidden="false" customHeight="false" outlineLevel="0" collapsed="false">
      <c r="A6" s="12" t="s">
        <v>51</v>
      </c>
      <c r="B6" s="13" t="n">
        <v>3</v>
      </c>
      <c r="C6" s="0" t="n">
        <v>3</v>
      </c>
      <c r="D6" s="0" t="n">
        <v>3</v>
      </c>
      <c r="E6" s="0" t="n">
        <v>3</v>
      </c>
      <c r="F6" s="0" t="n">
        <v>2</v>
      </c>
      <c r="G6" s="0" t="n">
        <v>4</v>
      </c>
      <c r="H6" s="0" t="n">
        <v>3</v>
      </c>
      <c r="J6" s="0" t="n">
        <v>4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3</v>
      </c>
      <c r="R6" s="0" t="n">
        <v>3</v>
      </c>
      <c r="S6" s="0" t="n">
        <v>2</v>
      </c>
      <c r="T6" s="0" t="n">
        <v>3</v>
      </c>
      <c r="U6" s="0" t="n">
        <v>3</v>
      </c>
      <c r="V6" s="0" t="n">
        <v>2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2</v>
      </c>
      <c r="AB6" s="0" t="n">
        <v>3</v>
      </c>
      <c r="AC6" s="0" t="n">
        <v>3</v>
      </c>
      <c r="AD6" s="0" t="n">
        <v>3</v>
      </c>
      <c r="AE6" s="0" t="n">
        <v>3</v>
      </c>
      <c r="AF6" s="0" t="n">
        <v>3</v>
      </c>
      <c r="AG6" s="0" t="n">
        <v>3</v>
      </c>
      <c r="AH6" s="0" t="n">
        <v>2</v>
      </c>
      <c r="AJ6" s="0" t="n">
        <v>3</v>
      </c>
      <c r="AK6" s="0" t="n">
        <v>3</v>
      </c>
      <c r="AL6" s="0" t="n">
        <v>3</v>
      </c>
      <c r="AM6" s="0" t="n">
        <f aca="false">COUNT(B6:AL6)</f>
        <v>34</v>
      </c>
      <c r="AN6" s="0" t="n">
        <f aca="false">COUNTIF(C6:AM6,1)</f>
        <v>0</v>
      </c>
      <c r="AO6" s="0" t="n">
        <f aca="false">COUNTIF(C6:AM6,2)</f>
        <v>5</v>
      </c>
      <c r="AP6" s="0" t="n">
        <f aca="false">COUNTIF(C6:AM6,3)</f>
        <v>26</v>
      </c>
      <c r="AQ6" s="15" t="n">
        <v>0</v>
      </c>
      <c r="AR6" s="16" t="n">
        <f aca="false">COUNTIF(B6:AL6,1)/AM6</f>
        <v>0</v>
      </c>
      <c r="AS6" s="16" t="n">
        <f aca="false">COUNTIF(B6:AL6,2)/AM6</f>
        <v>0.147058823529412</v>
      </c>
      <c r="AT6" s="16" t="n">
        <f aca="false">COUNTIF(B6:AL6,3)/AM6</f>
        <v>0.794117647058824</v>
      </c>
      <c r="AU6" s="16" t="n">
        <f aca="false">COUNTIF(B6:AL6,4)/AM6</f>
        <v>0.0588235294117647</v>
      </c>
    </row>
    <row r="7" customFormat="false" ht="12.75" hidden="false" customHeight="false" outlineLevel="0" collapsed="false">
      <c r="A7" s="12" t="s">
        <v>52</v>
      </c>
      <c r="B7" s="13" t="n">
        <v>3</v>
      </c>
      <c r="C7" s="0" t="n">
        <v>3</v>
      </c>
      <c r="D7" s="0" t="n">
        <v>3</v>
      </c>
      <c r="E7" s="0" t="n">
        <v>3</v>
      </c>
      <c r="F7" s="0" t="n">
        <v>2</v>
      </c>
      <c r="G7" s="0" t="n">
        <v>4</v>
      </c>
      <c r="H7" s="0" t="n">
        <v>3</v>
      </c>
      <c r="J7" s="0" t="n">
        <v>4</v>
      </c>
      <c r="L7" s="0" t="n">
        <v>3</v>
      </c>
      <c r="M7" s="0" t="n">
        <v>2</v>
      </c>
      <c r="N7" s="0" t="n">
        <v>3</v>
      </c>
      <c r="O7" s="0" t="n">
        <v>3</v>
      </c>
      <c r="P7" s="0" t="n">
        <v>3</v>
      </c>
      <c r="Q7" s="0" t="n">
        <v>4</v>
      </c>
      <c r="R7" s="0" t="n">
        <v>3</v>
      </c>
      <c r="S7" s="0" t="n">
        <v>2</v>
      </c>
      <c r="T7" s="0" t="n">
        <v>3</v>
      </c>
      <c r="U7" s="0" t="n">
        <v>3</v>
      </c>
      <c r="V7" s="0" t="n">
        <v>2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3</v>
      </c>
      <c r="AH7" s="0" t="n">
        <v>4</v>
      </c>
      <c r="AJ7" s="0" t="n">
        <v>3</v>
      </c>
      <c r="AK7" s="0" t="n">
        <v>2.5</v>
      </c>
      <c r="AL7" s="0" t="n">
        <v>3</v>
      </c>
      <c r="AM7" s="0" t="n">
        <f aca="false">COUNT(B7:AL7)</f>
        <v>34</v>
      </c>
      <c r="AN7" s="0" t="n">
        <f aca="false">COUNTIF(C7:AM7,1)</f>
        <v>0</v>
      </c>
      <c r="AO7" s="0" t="n">
        <f aca="false">COUNTIF(C7:AM7,2)</f>
        <v>4</v>
      </c>
      <c r="AP7" s="0" t="n">
        <f aca="false">COUNTIF(C7:AM7,3)</f>
        <v>24</v>
      </c>
      <c r="AQ7" s="15" t="n">
        <v>0</v>
      </c>
      <c r="AR7" s="16" t="n">
        <f aca="false">COUNTIF(B7:AL7,1)/AM7</f>
        <v>0</v>
      </c>
      <c r="AS7" s="16" t="n">
        <f aca="false">COUNTIF(B7:AL7,2)/AM7</f>
        <v>0.117647058823529</v>
      </c>
      <c r="AT7" s="16" t="n">
        <f aca="false">COUNTIF(B7:AL7,3)/AM7</f>
        <v>0.735294117647059</v>
      </c>
      <c r="AU7" s="16" t="n">
        <f aca="false">COUNTIF(B7:AL7,4)/AM7</f>
        <v>0.117647058823529</v>
      </c>
    </row>
    <row r="8" customFormat="false" ht="12.75" hidden="false" customHeight="false" outlineLevel="0" collapsed="false">
      <c r="A8" s="10"/>
      <c r="B8" s="17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18"/>
      <c r="AS8" s="18"/>
      <c r="AT8" s="18"/>
      <c r="AU8" s="18"/>
      <c r="AV8" s="9"/>
      <c r="AW8" s="9"/>
      <c r="AX8" s="9"/>
      <c r="AY8" s="9"/>
    </row>
    <row r="9" customFormat="false" ht="12.75" hidden="false" customHeight="false" outlineLevel="0" collapsed="false">
      <c r="A9" s="10" t="s">
        <v>53</v>
      </c>
      <c r="B9" s="1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18"/>
      <c r="AS9" s="18"/>
      <c r="AT9" s="18"/>
      <c r="AU9" s="18"/>
      <c r="AV9" s="9"/>
      <c r="AW9" s="9"/>
      <c r="AX9" s="9"/>
      <c r="AY9" s="9"/>
    </row>
    <row r="10" customFormat="false" ht="12.75" hidden="false" customHeight="false" outlineLevel="0" collapsed="false">
      <c r="A10" s="12" t="s">
        <v>54</v>
      </c>
      <c r="B10" s="13" t="n">
        <v>3</v>
      </c>
      <c r="C10" s="0" t="n">
        <v>4</v>
      </c>
      <c r="D10" s="0" t="n">
        <v>2</v>
      </c>
      <c r="E10" s="0" t="n">
        <v>3</v>
      </c>
      <c r="F10" s="0" t="n">
        <v>1</v>
      </c>
      <c r="G10" s="0" t="n">
        <v>4</v>
      </c>
      <c r="H10" s="0" t="n">
        <v>3</v>
      </c>
      <c r="J10" s="0" t="n">
        <v>3</v>
      </c>
      <c r="L10" s="0" t="n">
        <v>3</v>
      </c>
      <c r="M10" s="0" t="n">
        <v>3</v>
      </c>
      <c r="N10" s="0" t="n">
        <v>3</v>
      </c>
      <c r="O10" s="0" t="n">
        <v>2</v>
      </c>
      <c r="P10" s="0" t="n">
        <v>3</v>
      </c>
      <c r="Q10" s="0" t="n">
        <v>3</v>
      </c>
      <c r="R10" s="0" t="n">
        <v>3</v>
      </c>
      <c r="S10" s="0" t="n">
        <v>2</v>
      </c>
      <c r="T10" s="0" t="n">
        <v>3</v>
      </c>
      <c r="U10" s="0" t="n">
        <v>3</v>
      </c>
      <c r="V10" s="0" t="n">
        <v>1.5</v>
      </c>
      <c r="W10" s="0" t="n">
        <v>3</v>
      </c>
      <c r="X10" s="0" t="n">
        <v>2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2</v>
      </c>
      <c r="AD10" s="0" t="n">
        <v>3</v>
      </c>
      <c r="AE10" s="0" t="n">
        <v>2</v>
      </c>
      <c r="AF10" s="0" t="n">
        <v>3</v>
      </c>
      <c r="AG10" s="0" t="n">
        <v>3</v>
      </c>
      <c r="AH10" s="0" t="n">
        <v>2</v>
      </c>
      <c r="AJ10" s="0" t="n">
        <v>2</v>
      </c>
      <c r="AK10" s="0" t="n">
        <v>3</v>
      </c>
      <c r="AL10" s="0" t="n">
        <v>3</v>
      </c>
      <c r="AM10" s="0" t="n">
        <f aca="false">COUNT(B10:AL10)</f>
        <v>34</v>
      </c>
      <c r="AN10" s="0" t="n">
        <f aca="false">COUNTIF(C10:AM10,1)</f>
        <v>1</v>
      </c>
      <c r="AO10" s="0" t="n">
        <f aca="false">COUNTIF(C10:AM10,2)</f>
        <v>8</v>
      </c>
      <c r="AP10" s="0" t="n">
        <f aca="false">COUNTIF(C10:AM10,3)</f>
        <v>21</v>
      </c>
      <c r="AQ10" s="15" t="n">
        <f aca="false">COUNTIF(C10:AM10,4)</f>
        <v>2</v>
      </c>
      <c r="AR10" s="16" t="n">
        <f aca="false">COUNTIF(B10:AL10,1)/AM10</f>
        <v>0.0294117647058824</v>
      </c>
      <c r="AS10" s="16" t="n">
        <f aca="false">COUNTIF(B10:AL10,2)/AM10</f>
        <v>0.235294117647059</v>
      </c>
      <c r="AT10" s="16" t="n">
        <f aca="false">COUNTIF(B10:AL10,3)/AM10</f>
        <v>0.647058823529412</v>
      </c>
      <c r="AU10" s="16" t="n">
        <f aca="false">COUNTIF(B10:AL10,4)/AM10</f>
        <v>0.0588235294117647</v>
      </c>
    </row>
    <row r="11" customFormat="false" ht="12.75" hidden="false" customHeight="false" outlineLevel="0" collapsed="false">
      <c r="A11" s="12" t="s">
        <v>55</v>
      </c>
      <c r="B11" s="13" t="n">
        <v>3</v>
      </c>
      <c r="C11" s="0" t="n">
        <v>4</v>
      </c>
      <c r="D11" s="0" t="n">
        <v>3</v>
      </c>
      <c r="E11" s="0" t="n">
        <v>3</v>
      </c>
      <c r="F11" s="0" t="n">
        <v>1</v>
      </c>
      <c r="G11" s="0" t="n">
        <v>4</v>
      </c>
      <c r="H11" s="0" t="n">
        <v>3</v>
      </c>
      <c r="J11" s="0" t="n">
        <v>3</v>
      </c>
      <c r="L11" s="0" t="n">
        <v>3</v>
      </c>
      <c r="M11" s="0" t="n">
        <v>3</v>
      </c>
      <c r="N11" s="0" t="n">
        <v>3</v>
      </c>
      <c r="O11" s="0" t="n">
        <v>2</v>
      </c>
      <c r="P11" s="0" t="n">
        <v>3</v>
      </c>
      <c r="Q11" s="0" t="n">
        <v>3</v>
      </c>
      <c r="R11" s="0" t="n">
        <v>3</v>
      </c>
      <c r="S11" s="0" t="n">
        <v>2</v>
      </c>
      <c r="T11" s="0" t="n">
        <v>2</v>
      </c>
      <c r="U11" s="0" t="n">
        <v>3</v>
      </c>
      <c r="V11" s="0" t="n">
        <v>2</v>
      </c>
      <c r="W11" s="0" t="n">
        <v>3</v>
      </c>
      <c r="X11" s="0" t="n">
        <v>2</v>
      </c>
      <c r="Y11" s="0" t="n">
        <v>3</v>
      </c>
      <c r="Z11" s="0" t="n">
        <v>3</v>
      </c>
      <c r="AA11" s="0" t="n">
        <v>2</v>
      </c>
      <c r="AB11" s="0" t="n">
        <v>3</v>
      </c>
      <c r="AC11" s="0" t="n">
        <v>3</v>
      </c>
      <c r="AD11" s="0" t="n">
        <v>3</v>
      </c>
      <c r="AE11" s="0" t="n">
        <v>2</v>
      </c>
      <c r="AF11" s="0" t="n">
        <v>3</v>
      </c>
      <c r="AG11" s="0" t="n">
        <v>3</v>
      </c>
      <c r="AH11" s="0" t="n">
        <v>3</v>
      </c>
      <c r="AJ11" s="0" t="n">
        <v>2</v>
      </c>
      <c r="AK11" s="0" t="n">
        <v>3</v>
      </c>
      <c r="AL11" s="0" t="n">
        <v>3</v>
      </c>
      <c r="AM11" s="0" t="n">
        <f aca="false">COUNT(B11:AL11)</f>
        <v>34</v>
      </c>
      <c r="AN11" s="0" t="n">
        <f aca="false">COUNTIF(C11:AM11,1)</f>
        <v>1</v>
      </c>
      <c r="AO11" s="0" t="n">
        <f aca="false">COUNTIF(C11:AM11,2)</f>
        <v>8</v>
      </c>
      <c r="AP11" s="0" t="n">
        <f aca="false">COUNTIF(C11:AM11,3)</f>
        <v>22</v>
      </c>
      <c r="AQ11" s="15" t="n">
        <v>0</v>
      </c>
      <c r="AR11" s="16" t="n">
        <f aca="false">COUNTIF(B11:AL11,1)/AM11</f>
        <v>0.0294117647058824</v>
      </c>
      <c r="AS11" s="16" t="n">
        <f aca="false">COUNTIF(B11:AL11,2)/AM11</f>
        <v>0.235294117647059</v>
      </c>
      <c r="AT11" s="16" t="n">
        <f aca="false">COUNTIF(B11:AL11,3)/AM11</f>
        <v>0.676470588235294</v>
      </c>
      <c r="AU11" s="16" t="n">
        <f aca="false">COUNTIF(B11:AL11,4)/AM11</f>
        <v>0.0588235294117647</v>
      </c>
    </row>
    <row r="12" customFormat="false" ht="12.75" hidden="false" customHeight="false" outlineLevel="0" collapsed="false">
      <c r="A12" s="12" t="s">
        <v>56</v>
      </c>
      <c r="B12" s="13" t="n">
        <v>3</v>
      </c>
      <c r="C12" s="0" t="n">
        <v>4</v>
      </c>
      <c r="D12" s="0" t="n">
        <v>3</v>
      </c>
      <c r="E12" s="0" t="n">
        <v>3</v>
      </c>
      <c r="F12" s="0" t="n">
        <v>2</v>
      </c>
      <c r="G12" s="0" t="n">
        <v>4</v>
      </c>
      <c r="H12" s="0" t="n">
        <v>3</v>
      </c>
      <c r="J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2</v>
      </c>
      <c r="R12" s="0" t="n">
        <v>3</v>
      </c>
      <c r="S12" s="0" t="n">
        <v>2</v>
      </c>
      <c r="T12" s="0" t="n">
        <v>2</v>
      </c>
      <c r="U12" s="0" t="n">
        <v>3</v>
      </c>
      <c r="V12" s="0" t="n">
        <v>2</v>
      </c>
      <c r="W12" s="0" t="n">
        <v>3</v>
      </c>
      <c r="X12" s="0" t="n">
        <v>2</v>
      </c>
      <c r="Y12" s="0" t="n">
        <v>3</v>
      </c>
      <c r="Z12" s="0" t="n">
        <v>4</v>
      </c>
      <c r="AA12" s="0" t="n">
        <v>3</v>
      </c>
      <c r="AB12" s="0" t="n">
        <v>3</v>
      </c>
      <c r="AC12" s="0" t="n">
        <v>3</v>
      </c>
      <c r="AD12" s="0" t="n">
        <v>3</v>
      </c>
      <c r="AE12" s="0" t="n">
        <v>2</v>
      </c>
      <c r="AF12" s="0" t="n">
        <v>3</v>
      </c>
      <c r="AG12" s="0" t="n">
        <v>3</v>
      </c>
      <c r="AH12" s="0" t="n">
        <v>2</v>
      </c>
      <c r="AJ12" s="0" t="n">
        <v>2</v>
      </c>
      <c r="AK12" s="0" t="n">
        <v>3</v>
      </c>
      <c r="AL12" s="0" t="n">
        <v>3</v>
      </c>
      <c r="AM12" s="0" t="n">
        <f aca="false">COUNT(B12:AL12)</f>
        <v>34</v>
      </c>
      <c r="AN12" s="0" t="n">
        <f aca="false">COUNTIF(C12:AM12,1)</f>
        <v>0</v>
      </c>
      <c r="AO12" s="0" t="n">
        <f aca="false">COUNTIF(C12:AM12,2)</f>
        <v>9</v>
      </c>
      <c r="AP12" s="0" t="n">
        <f aca="false">COUNTIF(C12:AM12,3)</f>
        <v>21</v>
      </c>
      <c r="AQ12" s="15" t="n">
        <f aca="false">COUNTIF(C12:AM12,4)</f>
        <v>3</v>
      </c>
      <c r="AR12" s="16" t="n">
        <f aca="false">COUNTIF(B12:AL12,1)/AM12</f>
        <v>0</v>
      </c>
      <c r="AS12" s="16" t="n">
        <f aca="false">COUNTIF(B12:AL12,2)/AM12</f>
        <v>0.264705882352941</v>
      </c>
      <c r="AT12" s="16" t="n">
        <f aca="false">COUNTIF(B12:AL12,3)/AM12</f>
        <v>0.647058823529412</v>
      </c>
      <c r="AU12" s="16" t="n">
        <f aca="false">COUNTIF(B12:AL12,4)/AM12</f>
        <v>0.0882352941176471</v>
      </c>
    </row>
    <row r="13" customFormat="false" ht="12.75" hidden="false" customHeight="false" outlineLevel="0" collapsed="false">
      <c r="A13" s="12" t="s">
        <v>57</v>
      </c>
      <c r="B13" s="13" t="n">
        <v>3</v>
      </c>
      <c r="C13" s="0" t="n">
        <v>3</v>
      </c>
      <c r="D13" s="0" t="n">
        <v>3</v>
      </c>
      <c r="E13" s="0" t="n">
        <v>3</v>
      </c>
      <c r="F13" s="0" t="n">
        <v>2</v>
      </c>
      <c r="G13" s="0" t="n">
        <v>4</v>
      </c>
      <c r="H13" s="0" t="n">
        <v>3</v>
      </c>
      <c r="J13" s="0" t="n">
        <v>3</v>
      </c>
      <c r="L13" s="0" t="n">
        <v>2</v>
      </c>
      <c r="M13" s="0" t="n">
        <v>3</v>
      </c>
      <c r="N13" s="0" t="n">
        <v>3</v>
      </c>
      <c r="O13" s="0" t="n">
        <v>3</v>
      </c>
      <c r="P13" s="0" t="n">
        <v>3</v>
      </c>
      <c r="Q13" s="0" t="n">
        <v>2</v>
      </c>
      <c r="R13" s="0" t="n">
        <v>3</v>
      </c>
      <c r="S13" s="0" t="n">
        <v>2</v>
      </c>
      <c r="T13" s="0" t="n">
        <v>2</v>
      </c>
      <c r="U13" s="0" t="n">
        <v>3</v>
      </c>
      <c r="V13" s="0" t="n">
        <v>2</v>
      </c>
      <c r="W13" s="0" t="n">
        <v>3</v>
      </c>
      <c r="X13" s="0" t="n">
        <v>2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2</v>
      </c>
      <c r="AF13" s="0" t="n">
        <v>3</v>
      </c>
      <c r="AG13" s="0" t="n">
        <v>3</v>
      </c>
      <c r="AH13" s="0" t="n">
        <v>3</v>
      </c>
      <c r="AJ13" s="0" t="n">
        <v>2</v>
      </c>
      <c r="AK13" s="0" t="n">
        <v>3</v>
      </c>
      <c r="AL13" s="0" t="n">
        <v>2</v>
      </c>
      <c r="AM13" s="0" t="n">
        <f aca="false">COUNT(B13:AL13)</f>
        <v>34</v>
      </c>
      <c r="AN13" s="0" t="n">
        <f aca="false">COUNTIF(C13:AM13,1)</f>
        <v>0</v>
      </c>
      <c r="AO13" s="0" t="n">
        <f aca="false">COUNTIF(C13:AM13,2)</f>
        <v>10</v>
      </c>
      <c r="AP13" s="0" t="n">
        <f aca="false">COUNTIF(C13:AM13,3)</f>
        <v>22</v>
      </c>
      <c r="AQ13" s="15" t="n">
        <f aca="false">COUNTIF(C13:AM13,4)</f>
        <v>1</v>
      </c>
      <c r="AR13" s="16" t="n">
        <f aca="false">COUNTIF(B13:AL13,1)/AM13</f>
        <v>0</v>
      </c>
      <c r="AS13" s="16" t="n">
        <f aca="false">COUNTIF(B13:AL13,2)/AM13</f>
        <v>0.294117647058824</v>
      </c>
      <c r="AT13" s="16" t="n">
        <f aca="false">COUNTIF(B13:AL13,3)/AM13</f>
        <v>0.676470588235294</v>
      </c>
      <c r="AU13" s="16" t="n">
        <f aca="false">COUNTIF(B13:AL13,4)/AM13</f>
        <v>0.0294117647058824</v>
      </c>
    </row>
    <row r="14" s="9" customFormat="true" ht="12.75" hidden="false" customHeight="false" outlineLevel="0" collapsed="false">
      <c r="A14" s="10"/>
      <c r="B14" s="17"/>
      <c r="AR14" s="18"/>
      <c r="AS14" s="18"/>
      <c r="AT14" s="18"/>
      <c r="AU14" s="18"/>
    </row>
    <row r="15" s="9" customFormat="true" ht="12.75" hidden="false" customHeight="false" outlineLevel="0" collapsed="false">
      <c r="A15" s="10" t="s">
        <v>58</v>
      </c>
      <c r="B15" s="17"/>
      <c r="AR15" s="18"/>
      <c r="AS15" s="18"/>
      <c r="AT15" s="18"/>
      <c r="AU15" s="18"/>
    </row>
    <row r="16" customFormat="false" ht="12.75" hidden="false" customHeight="false" outlineLevel="0" collapsed="false">
      <c r="A16" s="12" t="s">
        <v>59</v>
      </c>
      <c r="B16" s="13" t="n">
        <v>3</v>
      </c>
      <c r="C16" s="0" t="n">
        <v>4</v>
      </c>
      <c r="D16" s="0" t="n">
        <v>3</v>
      </c>
      <c r="E16" s="0" t="n">
        <v>3</v>
      </c>
      <c r="F16" s="0" t="n">
        <v>2</v>
      </c>
      <c r="G16" s="0" t="n">
        <v>3</v>
      </c>
      <c r="H16" s="0" t="n">
        <v>3</v>
      </c>
      <c r="J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3</v>
      </c>
      <c r="U16" s="0" t="n">
        <v>3</v>
      </c>
      <c r="V16" s="0" t="n">
        <v>2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3</v>
      </c>
      <c r="AF16" s="0" t="n">
        <v>3</v>
      </c>
      <c r="AG16" s="0" t="n">
        <v>3</v>
      </c>
      <c r="AH16" s="0" t="n">
        <v>3</v>
      </c>
      <c r="AJ16" s="0" t="n">
        <v>2</v>
      </c>
      <c r="AK16" s="0" t="n">
        <v>3</v>
      </c>
      <c r="AL16" s="0" t="n">
        <v>3</v>
      </c>
      <c r="AM16" s="0" t="n">
        <f aca="false">COUNT(B16:AL16)</f>
        <v>34</v>
      </c>
      <c r="AN16" s="0" t="n">
        <f aca="false">COUNTIF(C16:AM16,1)</f>
        <v>0</v>
      </c>
      <c r="AO16" s="0" t="n">
        <f aca="false">COUNTIF(C16:AM16,2)</f>
        <v>3</v>
      </c>
      <c r="AP16" s="0" t="n">
        <f aca="false">COUNTIF(C16:AM16,3)</f>
        <v>29</v>
      </c>
      <c r="AQ16" s="15" t="n">
        <v>0</v>
      </c>
      <c r="AR16" s="16" t="n">
        <f aca="false">COUNTIF(B16:AL16,1)/AM16</f>
        <v>0</v>
      </c>
      <c r="AS16" s="16" t="n">
        <f aca="false">COUNTIF(B16:AL16,2)/AM16</f>
        <v>0.0882352941176471</v>
      </c>
      <c r="AT16" s="16" t="n">
        <f aca="false">COUNTIF(B16:AL16,3)/AM16</f>
        <v>0.882352941176471</v>
      </c>
      <c r="AU16" s="16" t="n">
        <f aca="false">COUNTIF(B16:AL16,4)/AM16</f>
        <v>0.0294117647058824</v>
      </c>
    </row>
    <row r="17" customFormat="false" ht="12.75" hidden="false" customHeight="false" outlineLevel="0" collapsed="false">
      <c r="A17" s="12" t="s">
        <v>60</v>
      </c>
      <c r="B17" s="13" t="n">
        <v>3</v>
      </c>
      <c r="C17" s="0" t="n">
        <v>4</v>
      </c>
      <c r="D17" s="0" t="n">
        <v>3</v>
      </c>
      <c r="E17" s="0" t="n">
        <v>3</v>
      </c>
      <c r="F17" s="0" t="n">
        <v>3</v>
      </c>
      <c r="G17" s="0" t="n">
        <v>3</v>
      </c>
      <c r="H17" s="0" t="n">
        <v>4</v>
      </c>
      <c r="J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3</v>
      </c>
      <c r="U17" s="0" t="n">
        <v>3</v>
      </c>
      <c r="V17" s="0" t="n">
        <v>2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2</v>
      </c>
      <c r="AB17" s="0" t="n">
        <v>3</v>
      </c>
      <c r="AC17" s="0" t="n">
        <v>3</v>
      </c>
      <c r="AD17" s="0" t="n">
        <v>3</v>
      </c>
      <c r="AE17" s="0" t="n">
        <v>3</v>
      </c>
      <c r="AF17" s="0" t="n">
        <v>3</v>
      </c>
      <c r="AG17" s="0" t="n">
        <v>3</v>
      </c>
      <c r="AH17" s="0" t="n">
        <v>3</v>
      </c>
      <c r="AJ17" s="0" t="n">
        <v>2</v>
      </c>
      <c r="AK17" s="0" t="n">
        <v>3</v>
      </c>
      <c r="AL17" s="0" t="n">
        <v>3</v>
      </c>
      <c r="AM17" s="0" t="n">
        <f aca="false">COUNT(B17:AL17)</f>
        <v>34</v>
      </c>
      <c r="AN17" s="0" t="n">
        <f aca="false">COUNTIF(C17:AM17,1)</f>
        <v>0</v>
      </c>
      <c r="AO17" s="0" t="n">
        <f aca="false">COUNTIF(C17:AM17,2)</f>
        <v>3</v>
      </c>
      <c r="AP17" s="0" t="n">
        <f aca="false">COUNTIF(C17:AM17,3)</f>
        <v>28</v>
      </c>
      <c r="AQ17" s="15" t="n">
        <v>0</v>
      </c>
      <c r="AR17" s="16" t="n">
        <f aca="false">COUNTIF(B17:AL17,1)/AM17</f>
        <v>0</v>
      </c>
      <c r="AS17" s="16" t="n">
        <f aca="false">COUNTIF(B17:AL17,2)/AM17</f>
        <v>0.0882352941176471</v>
      </c>
      <c r="AT17" s="16" t="n">
        <f aca="false">COUNTIF(B17:AL17,3)/AM17</f>
        <v>0.852941176470588</v>
      </c>
      <c r="AU17" s="16" t="n">
        <f aca="false">COUNTIF(B17:AL17,4)/AM17</f>
        <v>0.0588235294117647</v>
      </c>
    </row>
    <row r="18" customFormat="false" ht="12.75" hidden="false" customHeight="false" outlineLevel="0" collapsed="false">
      <c r="A18" s="12" t="s">
        <v>61</v>
      </c>
      <c r="B18" s="13" t="n">
        <v>3</v>
      </c>
      <c r="C18" s="0" t="n">
        <v>3</v>
      </c>
      <c r="D18" s="0" t="n">
        <v>3</v>
      </c>
      <c r="E18" s="0" t="n">
        <v>2</v>
      </c>
      <c r="F18" s="0" t="n">
        <v>2</v>
      </c>
      <c r="G18" s="0" t="n">
        <v>3</v>
      </c>
      <c r="H18" s="0" t="n">
        <v>3</v>
      </c>
      <c r="J18" s="0" t="n">
        <v>3</v>
      </c>
      <c r="L18" s="0" t="n">
        <v>2</v>
      </c>
      <c r="M18" s="0" t="n">
        <v>3</v>
      </c>
      <c r="N18" s="0" t="n">
        <v>3</v>
      </c>
      <c r="O18" s="0" t="n">
        <v>2</v>
      </c>
      <c r="P18" s="0" t="n">
        <v>3</v>
      </c>
      <c r="Q18" s="0" t="n">
        <v>3</v>
      </c>
      <c r="R18" s="0" t="n">
        <v>3</v>
      </c>
      <c r="S18" s="0" t="n">
        <v>2</v>
      </c>
      <c r="T18" s="0" t="n">
        <v>3</v>
      </c>
      <c r="U18" s="0" t="n">
        <v>3</v>
      </c>
      <c r="V18" s="0" t="n">
        <v>2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2</v>
      </c>
      <c r="AB18" s="0" t="n">
        <v>3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J18" s="0" t="n">
        <v>2</v>
      </c>
      <c r="AK18" s="0" t="n">
        <v>3</v>
      </c>
      <c r="AL18" s="0" t="n">
        <v>3</v>
      </c>
      <c r="AM18" s="0" t="n">
        <f aca="false">COUNT(B18:AL18)</f>
        <v>34</v>
      </c>
      <c r="AN18" s="0" t="n">
        <f aca="false">COUNTIF(C18:AM18,1)</f>
        <v>0</v>
      </c>
      <c r="AO18" s="0" t="n">
        <f aca="false">COUNTIF(C18:AM18,2)</f>
        <v>8</v>
      </c>
      <c r="AP18" s="0" t="n">
        <f aca="false">COUNTIF(C18:AM18,3)</f>
        <v>25</v>
      </c>
      <c r="AQ18" s="15" t="n">
        <f aca="false">COUNTIF(C18:AM18,4)</f>
        <v>0</v>
      </c>
      <c r="AR18" s="16" t="n">
        <f aca="false">COUNTIF(B18:AL18,1)/AM18</f>
        <v>0</v>
      </c>
      <c r="AS18" s="16" t="n">
        <f aca="false">COUNTIF(B18:AL18,2)/AM18</f>
        <v>0.235294117647059</v>
      </c>
      <c r="AT18" s="16" t="n">
        <f aca="false">COUNTIF(B18:AL18,3)/AM18</f>
        <v>0.764705882352941</v>
      </c>
      <c r="AU18" s="16" t="n">
        <f aca="false">COUNTIF(B18:AL18,4)/AM18</f>
        <v>0</v>
      </c>
    </row>
    <row r="19" customFormat="false" ht="12.75" hidden="false" customHeight="false" outlineLevel="0" collapsed="false">
      <c r="A19" s="12" t="s">
        <v>62</v>
      </c>
      <c r="B19" s="13" t="n">
        <v>2</v>
      </c>
      <c r="C19" s="0" t="n">
        <v>3</v>
      </c>
      <c r="D19" s="0" t="n">
        <v>3</v>
      </c>
      <c r="E19" s="0" t="n">
        <v>3</v>
      </c>
      <c r="F19" s="0" t="n">
        <v>2</v>
      </c>
      <c r="G19" s="0" t="n">
        <v>3</v>
      </c>
      <c r="H19" s="0" t="n">
        <v>4</v>
      </c>
      <c r="J19" s="0" t="n">
        <v>3</v>
      </c>
      <c r="L19" s="0" t="n">
        <v>3</v>
      </c>
      <c r="M19" s="0" t="n">
        <v>3</v>
      </c>
      <c r="N19" s="0" t="n">
        <v>3</v>
      </c>
      <c r="O19" s="0" t="n">
        <v>3</v>
      </c>
      <c r="P19" s="0" t="n">
        <v>3</v>
      </c>
      <c r="Q19" s="0" t="n">
        <v>3</v>
      </c>
      <c r="R19" s="0" t="n">
        <v>3</v>
      </c>
      <c r="S19" s="0" t="n">
        <v>2</v>
      </c>
      <c r="T19" s="0" t="n">
        <v>3</v>
      </c>
      <c r="U19" s="0" t="n">
        <v>3</v>
      </c>
      <c r="V19" s="0" t="n">
        <v>2</v>
      </c>
      <c r="W19" s="0" t="n">
        <v>3</v>
      </c>
      <c r="X19" s="0" t="n">
        <v>3</v>
      </c>
      <c r="Y19" s="0" t="n">
        <v>3</v>
      </c>
      <c r="Z19" s="0" t="n">
        <v>2</v>
      </c>
      <c r="AA19" s="0" t="n">
        <v>2</v>
      </c>
      <c r="AB19" s="0" t="n">
        <v>3</v>
      </c>
      <c r="AC19" s="0" t="n">
        <v>2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2</v>
      </c>
      <c r="AJ19" s="0" t="n">
        <v>2</v>
      </c>
      <c r="AK19" s="0" t="n">
        <v>3</v>
      </c>
      <c r="AL19" s="0" t="n">
        <v>3</v>
      </c>
      <c r="AM19" s="0" t="n">
        <f aca="false">COUNT(B19:AL19)</f>
        <v>34</v>
      </c>
      <c r="AN19" s="0" t="n">
        <f aca="false">COUNTIF(C19:AM19,1)</f>
        <v>0</v>
      </c>
      <c r="AO19" s="0" t="n">
        <f aca="false">COUNTIF(C19:AM19,2)</f>
        <v>8</v>
      </c>
      <c r="AP19" s="0" t="n">
        <f aca="false">COUNTIF(C19:AM19,3)</f>
        <v>24</v>
      </c>
      <c r="AQ19" s="15" t="n">
        <f aca="false">COUNTIF(C19:AM19,4)</f>
        <v>1</v>
      </c>
      <c r="AR19" s="16" t="n">
        <f aca="false">COUNTIF(B19:AL19,1)/AM19</f>
        <v>0</v>
      </c>
      <c r="AS19" s="16" t="n">
        <f aca="false">COUNTIF(B19:AL19,2)/AM19</f>
        <v>0.264705882352941</v>
      </c>
      <c r="AT19" s="16" t="n">
        <f aca="false">COUNTIF(B19:AL19,3)/AM19</f>
        <v>0.705882352941177</v>
      </c>
      <c r="AU19" s="16" t="n">
        <f aca="false">COUNTIF(B19:AL19,4)/AM19</f>
        <v>0.0294117647058824</v>
      </c>
    </row>
    <row r="20" customFormat="false" ht="12.75" hidden="false" customHeight="false" outlineLevel="0" collapsed="false">
      <c r="A20" s="12" t="s">
        <v>63</v>
      </c>
      <c r="B20" s="13" t="n">
        <v>3</v>
      </c>
      <c r="C20" s="0" t="n">
        <v>3</v>
      </c>
      <c r="D20" s="0" t="n">
        <v>3</v>
      </c>
      <c r="E20" s="0" t="n">
        <v>3</v>
      </c>
      <c r="F20" s="0" t="n">
        <v>2</v>
      </c>
      <c r="G20" s="0" t="n">
        <v>3</v>
      </c>
      <c r="H20" s="0" t="n">
        <v>3</v>
      </c>
      <c r="J20" s="0" t="n">
        <v>3</v>
      </c>
      <c r="L20" s="0" t="n">
        <v>3</v>
      </c>
      <c r="M20" s="0" t="n">
        <v>3</v>
      </c>
      <c r="N20" s="0" t="n">
        <v>3</v>
      </c>
      <c r="O20" s="0" t="n">
        <v>2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2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2</v>
      </c>
      <c r="AC20" s="0" t="n">
        <v>3</v>
      </c>
      <c r="AD20" s="0" t="n">
        <v>2</v>
      </c>
      <c r="AE20" s="0" t="n">
        <v>3</v>
      </c>
      <c r="AF20" s="0" t="n">
        <v>3</v>
      </c>
      <c r="AG20" s="0" t="n">
        <v>3</v>
      </c>
      <c r="AH20" s="0" t="n">
        <v>2</v>
      </c>
      <c r="AJ20" s="0" t="n">
        <v>2</v>
      </c>
      <c r="AK20" s="0" t="n">
        <v>3</v>
      </c>
      <c r="AL20" s="0" t="n">
        <v>3</v>
      </c>
      <c r="AM20" s="0" t="n">
        <f aca="false">COUNT(B20:AL20)</f>
        <v>34</v>
      </c>
      <c r="AN20" s="0" t="n">
        <f aca="false">COUNTIF(C20:AM20,1)</f>
        <v>0</v>
      </c>
      <c r="AO20" s="0" t="n">
        <f aca="false">COUNTIF(C20:AM20,2)</f>
        <v>7</v>
      </c>
      <c r="AP20" s="0" t="n">
        <f aca="false">COUNTIF(C20:AM20,3)</f>
        <v>26</v>
      </c>
      <c r="AQ20" s="15" t="n">
        <v>0</v>
      </c>
      <c r="AR20" s="16" t="n">
        <f aca="false">COUNTIF(B20:AL20,1)/AM20</f>
        <v>0</v>
      </c>
      <c r="AS20" s="16" t="n">
        <f aca="false">COUNTIF(B20:AL20,2)/AM20</f>
        <v>0.205882352941176</v>
      </c>
      <c r="AT20" s="16" t="n">
        <f aca="false">COUNTIF(B20:AL20,3)/AM20</f>
        <v>0.794117647058824</v>
      </c>
      <c r="AU20" s="16" t="n">
        <f aca="false">COUNTIF(B20:AL20,4)/AM20</f>
        <v>0</v>
      </c>
    </row>
    <row r="21" s="9" customFormat="true" ht="12.75" hidden="false" customHeight="false" outlineLevel="0" collapsed="false">
      <c r="A21" s="10"/>
      <c r="B21" s="17"/>
      <c r="AR21" s="18"/>
      <c r="AS21" s="18"/>
      <c r="AT21" s="18"/>
      <c r="AU21" s="18"/>
    </row>
    <row r="22" s="9" customFormat="true" ht="12.75" hidden="false" customHeight="false" outlineLevel="0" collapsed="false">
      <c r="A22" s="10" t="s">
        <v>64</v>
      </c>
      <c r="B22" s="17"/>
      <c r="AR22" s="18"/>
      <c r="AS22" s="18"/>
      <c r="AT22" s="18"/>
      <c r="AU22" s="18"/>
    </row>
    <row r="23" customFormat="false" ht="12.75" hidden="false" customHeight="false" outlineLevel="0" collapsed="false">
      <c r="A23" s="12" t="s">
        <v>65</v>
      </c>
      <c r="B23" s="13" t="n">
        <v>3</v>
      </c>
      <c r="C23" s="0" t="n">
        <v>4</v>
      </c>
      <c r="D23" s="0" t="n">
        <v>3</v>
      </c>
      <c r="E23" s="0" t="n">
        <v>4</v>
      </c>
      <c r="F23" s="0" t="n">
        <v>2</v>
      </c>
      <c r="G23" s="0" t="n">
        <v>3</v>
      </c>
      <c r="H23" s="0" t="n">
        <v>3</v>
      </c>
      <c r="J23" s="0" t="n">
        <v>4</v>
      </c>
      <c r="L23" s="0" t="n">
        <v>3</v>
      </c>
      <c r="M23" s="0" t="n">
        <v>2</v>
      </c>
      <c r="N23" s="0" t="n">
        <v>3</v>
      </c>
      <c r="O23" s="0" t="n">
        <v>3</v>
      </c>
      <c r="P23" s="0" t="n">
        <v>3</v>
      </c>
      <c r="Q23" s="0" t="n">
        <v>4</v>
      </c>
      <c r="R23" s="0" t="n">
        <v>3</v>
      </c>
      <c r="S23" s="0" t="n">
        <v>3</v>
      </c>
      <c r="T23" s="0" t="n">
        <v>3</v>
      </c>
      <c r="U23" s="0" t="n">
        <v>3</v>
      </c>
      <c r="V23" s="0" t="n">
        <v>1</v>
      </c>
      <c r="W23" s="0" t="n">
        <v>3</v>
      </c>
      <c r="X23" s="0" t="n">
        <v>3</v>
      </c>
      <c r="Y23" s="0" t="n">
        <v>3</v>
      </c>
      <c r="Z23" s="0" t="n">
        <v>3</v>
      </c>
      <c r="AA23" s="0" t="n">
        <v>3</v>
      </c>
      <c r="AB23" s="0" t="n">
        <v>3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J23" s="0" t="n">
        <v>3</v>
      </c>
      <c r="AK23" s="0" t="n">
        <v>3</v>
      </c>
      <c r="AL23" s="0" t="n">
        <v>3</v>
      </c>
      <c r="AM23" s="0" t="n">
        <f aca="false">COUNT(B23:AL23)</f>
        <v>34</v>
      </c>
      <c r="AN23" s="0" t="n">
        <f aca="false">COUNTIF(C23:AM23,1)</f>
        <v>1</v>
      </c>
      <c r="AO23" s="0" t="n">
        <f aca="false">COUNTIF(C23:AM23,2)</f>
        <v>2</v>
      </c>
      <c r="AP23" s="0" t="n">
        <f aca="false">COUNTIF(C23:AM23,3)</f>
        <v>26</v>
      </c>
      <c r="AQ23" s="15" t="n">
        <f aca="false">COUNTIF(C23:AM23,4)</f>
        <v>4</v>
      </c>
      <c r="AR23" s="16" t="n">
        <f aca="false">COUNTIF(B23:AL23,1)/AM23</f>
        <v>0.0294117647058824</v>
      </c>
      <c r="AS23" s="16" t="n">
        <f aca="false">COUNTIF(B23:AL23,2)/AM23</f>
        <v>0.0588235294117647</v>
      </c>
      <c r="AT23" s="16" t="n">
        <f aca="false">COUNTIF(B23:AL23,3)/AM23</f>
        <v>0.794117647058824</v>
      </c>
      <c r="AU23" s="16" t="n">
        <f aca="false">COUNTIF(B23:AL23,4)/AM23</f>
        <v>0.117647058823529</v>
      </c>
    </row>
    <row r="24" customFormat="false" ht="12.75" hidden="false" customHeight="false" outlineLevel="0" collapsed="false">
      <c r="A24" s="12" t="s">
        <v>66</v>
      </c>
      <c r="B24" s="13" t="n">
        <v>3</v>
      </c>
      <c r="C24" s="0" t="n">
        <v>4</v>
      </c>
      <c r="D24" s="0" t="n">
        <v>3</v>
      </c>
      <c r="E24" s="0" t="n">
        <v>4</v>
      </c>
      <c r="F24" s="0" t="n">
        <v>1</v>
      </c>
      <c r="G24" s="0" t="n">
        <v>3</v>
      </c>
      <c r="H24" s="0" t="n">
        <v>3</v>
      </c>
      <c r="J24" s="0" t="n">
        <v>4</v>
      </c>
      <c r="L24" s="0" t="n">
        <v>3</v>
      </c>
      <c r="M24" s="0" t="n">
        <v>2</v>
      </c>
      <c r="N24" s="0" t="n">
        <v>3</v>
      </c>
      <c r="O24" s="0" t="n">
        <v>3</v>
      </c>
      <c r="P24" s="0" t="n">
        <v>3</v>
      </c>
      <c r="Q24" s="0" t="n">
        <v>4</v>
      </c>
      <c r="R24" s="0" t="n">
        <v>3</v>
      </c>
      <c r="S24" s="0" t="n">
        <v>2</v>
      </c>
      <c r="T24" s="0" t="n">
        <v>2</v>
      </c>
      <c r="U24" s="0" t="n">
        <v>3</v>
      </c>
      <c r="V24" s="0" t="n">
        <v>2</v>
      </c>
      <c r="W24" s="0" t="n">
        <v>3</v>
      </c>
      <c r="X24" s="0" t="n">
        <v>3</v>
      </c>
      <c r="Y24" s="0" t="n">
        <v>3</v>
      </c>
      <c r="Z24" s="0" t="n">
        <v>3</v>
      </c>
      <c r="AA24" s="0" t="n">
        <v>2</v>
      </c>
      <c r="AB24" s="0" t="n">
        <v>3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J24" s="0" t="n">
        <v>3</v>
      </c>
      <c r="AK24" s="0" t="n">
        <v>3</v>
      </c>
      <c r="AL24" s="0" t="n">
        <v>2</v>
      </c>
      <c r="AM24" s="0" t="n">
        <f aca="false">COUNT(B24:AL24)</f>
        <v>34</v>
      </c>
      <c r="AN24" s="0" t="n">
        <f aca="false">COUNTIF(C24:AM24,1)</f>
        <v>1</v>
      </c>
      <c r="AO24" s="0" t="n">
        <f aca="false">COUNTIF(C24:AM24,2)</f>
        <v>6</v>
      </c>
      <c r="AP24" s="0" t="n">
        <f aca="false">COUNTIF(C24:AM24,3)</f>
        <v>22</v>
      </c>
      <c r="AQ24" s="15" t="n">
        <f aca="false">COUNTIF(C24:AM24,4)</f>
        <v>4</v>
      </c>
      <c r="AR24" s="16" t="n">
        <f aca="false">COUNTIF(B24:AL24,1)/AM24</f>
        <v>0.0294117647058824</v>
      </c>
      <c r="AS24" s="16" t="n">
        <f aca="false">COUNTIF(B24:AL24,2)/AM24</f>
        <v>0.176470588235294</v>
      </c>
      <c r="AT24" s="16" t="n">
        <f aca="false">COUNTIF(B24:AL24,3)/AM24</f>
        <v>0.676470588235294</v>
      </c>
      <c r="AU24" s="16" t="n">
        <f aca="false">COUNTIF(B24:AL24,4)/AM24</f>
        <v>0.117647058823529</v>
      </c>
    </row>
    <row r="25" s="9" customFormat="true" ht="12.75" hidden="false" customHeight="false" outlineLevel="0" collapsed="false">
      <c r="A25" s="10"/>
      <c r="B25" s="17"/>
      <c r="AR25" s="18"/>
      <c r="AS25" s="18"/>
      <c r="AT25" s="18"/>
      <c r="AU25" s="18"/>
    </row>
    <row r="26" s="9" customFormat="true" ht="12.75" hidden="false" customHeight="false" outlineLevel="0" collapsed="false">
      <c r="A26" s="10" t="s">
        <v>67</v>
      </c>
      <c r="B26" s="17"/>
      <c r="AR26" s="18"/>
      <c r="AS26" s="18"/>
      <c r="AT26" s="18"/>
      <c r="AU26" s="18"/>
    </row>
    <row r="27" customFormat="false" ht="12.75" hidden="false" customHeight="false" outlineLevel="0" collapsed="false">
      <c r="A27" s="12" t="s">
        <v>68</v>
      </c>
      <c r="B27" s="13" t="n">
        <v>3</v>
      </c>
      <c r="C27" s="0" t="n">
        <v>3</v>
      </c>
      <c r="D27" s="0" t="n">
        <v>3</v>
      </c>
      <c r="E27" s="0" t="n">
        <v>3</v>
      </c>
      <c r="F27" s="0" t="n">
        <v>2</v>
      </c>
      <c r="G27" s="0" t="n">
        <v>3</v>
      </c>
      <c r="H27" s="0" t="n">
        <v>3</v>
      </c>
      <c r="J27" s="0" t="n">
        <v>4</v>
      </c>
      <c r="L27" s="0" t="n">
        <v>3</v>
      </c>
      <c r="M27" s="0" t="n">
        <v>3</v>
      </c>
      <c r="N27" s="0" t="n">
        <v>3</v>
      </c>
      <c r="O27" s="0" t="n">
        <v>2</v>
      </c>
      <c r="P27" s="0" t="n">
        <v>3</v>
      </c>
      <c r="Q27" s="0" t="n">
        <v>3</v>
      </c>
      <c r="R27" s="0" t="n">
        <v>4</v>
      </c>
      <c r="S27" s="0" t="n">
        <v>2</v>
      </c>
      <c r="T27" s="0" t="n">
        <v>3</v>
      </c>
      <c r="U27" s="0" t="n">
        <v>3</v>
      </c>
      <c r="V27" s="0" t="n">
        <v>2</v>
      </c>
      <c r="W27" s="0" t="n">
        <v>3</v>
      </c>
      <c r="X27" s="0" t="n">
        <v>2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2</v>
      </c>
      <c r="AJ27" s="0" t="n">
        <v>3</v>
      </c>
      <c r="AK27" s="0" t="n">
        <v>3</v>
      </c>
      <c r="AL27" s="0" t="n">
        <v>3</v>
      </c>
      <c r="AM27" s="0" t="n">
        <f aca="false">COUNT(B27:AL27)</f>
        <v>34</v>
      </c>
      <c r="AN27" s="0" t="n">
        <f aca="false">COUNTIF(C27:AM27,1)</f>
        <v>0</v>
      </c>
      <c r="AO27" s="0" t="n">
        <f aca="false">COUNTIF(C27:AM27,2)</f>
        <v>6</v>
      </c>
      <c r="AP27" s="0" t="n">
        <f aca="false">COUNTIF(C27:AM27,3)</f>
        <v>25</v>
      </c>
      <c r="AQ27" s="15" t="n">
        <f aca="false">COUNTIF(C27:AM27,4)</f>
        <v>2</v>
      </c>
      <c r="AR27" s="16" t="n">
        <f aca="false">COUNTIF(B27:AL27,1)/AM27</f>
        <v>0</v>
      </c>
      <c r="AS27" s="16" t="n">
        <f aca="false">COUNTIF(B27:AL27,2)/AM27</f>
        <v>0.176470588235294</v>
      </c>
      <c r="AT27" s="16" t="n">
        <f aca="false">COUNTIF(B27:AL27,3)/AM27</f>
        <v>0.764705882352941</v>
      </c>
      <c r="AU27" s="16" t="n">
        <f aca="false">COUNTIF(B27:AL27,4)/AM27</f>
        <v>0.0588235294117647</v>
      </c>
    </row>
    <row r="28" customFormat="false" ht="12.75" hidden="false" customHeight="false" outlineLevel="0" collapsed="false">
      <c r="A28" s="12" t="s">
        <v>69</v>
      </c>
      <c r="B28" s="13" t="n">
        <v>3</v>
      </c>
      <c r="C28" s="0" t="n">
        <v>3</v>
      </c>
      <c r="D28" s="0" t="n">
        <v>3</v>
      </c>
      <c r="E28" s="0" t="n">
        <v>3</v>
      </c>
      <c r="F28" s="0" t="n">
        <v>2</v>
      </c>
      <c r="G28" s="0" t="n">
        <v>4</v>
      </c>
      <c r="H28" s="0" t="n">
        <v>3</v>
      </c>
      <c r="J28" s="0" t="n">
        <v>4</v>
      </c>
      <c r="L28" s="0" t="n">
        <v>3</v>
      </c>
      <c r="M28" s="0" t="n">
        <v>3</v>
      </c>
      <c r="N28" s="0" t="n">
        <v>3</v>
      </c>
      <c r="O28" s="0" t="n">
        <v>2</v>
      </c>
      <c r="P28" s="0" t="n">
        <v>3</v>
      </c>
      <c r="Q28" s="0" t="n">
        <v>3</v>
      </c>
      <c r="R28" s="0" t="n">
        <v>4</v>
      </c>
      <c r="S28" s="0" t="n">
        <v>3</v>
      </c>
      <c r="T28" s="0" t="n">
        <v>3</v>
      </c>
      <c r="U28" s="0" t="n">
        <v>3</v>
      </c>
      <c r="V28" s="0" t="n">
        <v>2</v>
      </c>
      <c r="W28" s="0" t="n">
        <v>3</v>
      </c>
      <c r="X28" s="0" t="n">
        <v>2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J28" s="0" t="n">
        <v>3</v>
      </c>
      <c r="AK28" s="0" t="n">
        <v>3</v>
      </c>
      <c r="AL28" s="0" t="n">
        <v>3</v>
      </c>
      <c r="AM28" s="0" t="n">
        <f aca="false">COUNT(B28:AL28)</f>
        <v>34</v>
      </c>
      <c r="AN28" s="0" t="n">
        <f aca="false">COUNTIF(C28:AM28,1)</f>
        <v>0</v>
      </c>
      <c r="AO28" s="0" t="n">
        <f aca="false">COUNTIF(C28:AM28,2)</f>
        <v>4</v>
      </c>
      <c r="AP28" s="0" t="n">
        <f aca="false">COUNTIF(C28:AM28,3)</f>
        <v>26</v>
      </c>
      <c r="AQ28" s="15" t="n">
        <f aca="false">COUNTIF(C28:AM28,4)</f>
        <v>3</v>
      </c>
      <c r="AR28" s="16" t="n">
        <f aca="false">COUNTIF(B28:AL28,1)/AM28</f>
        <v>0</v>
      </c>
      <c r="AS28" s="16" t="n">
        <f aca="false">COUNTIF(B28:AL28,2)/AM28</f>
        <v>0.117647058823529</v>
      </c>
      <c r="AT28" s="16" t="n">
        <f aca="false">COUNTIF(B28:AL28,3)/AM28</f>
        <v>0.794117647058824</v>
      </c>
      <c r="AU28" s="16" t="n">
        <f aca="false">COUNTIF(B28:AL28,4)/AM28</f>
        <v>0.0882352941176471</v>
      </c>
    </row>
    <row r="29" customFormat="false" ht="12.75" hidden="false" customHeight="false" outlineLevel="0" collapsed="false">
      <c r="A29" s="12" t="s">
        <v>70</v>
      </c>
      <c r="B29" s="13" t="n">
        <v>3</v>
      </c>
      <c r="C29" s="0" t="n">
        <v>3</v>
      </c>
      <c r="D29" s="0" t="n">
        <v>3</v>
      </c>
      <c r="E29" s="0" t="n">
        <v>3</v>
      </c>
      <c r="F29" s="0" t="n">
        <v>2</v>
      </c>
      <c r="G29" s="0" t="n">
        <v>3</v>
      </c>
      <c r="H29" s="0" t="n">
        <v>3</v>
      </c>
      <c r="J29" s="0" t="n">
        <v>4</v>
      </c>
      <c r="L29" s="0" t="n">
        <v>3</v>
      </c>
      <c r="M29" s="0" t="n">
        <v>3</v>
      </c>
      <c r="N29" s="0" t="n">
        <v>3</v>
      </c>
      <c r="O29" s="0" t="n">
        <v>2</v>
      </c>
      <c r="P29" s="0" t="n">
        <v>3</v>
      </c>
      <c r="Q29" s="0" t="n">
        <v>3</v>
      </c>
      <c r="R29" s="0" t="n">
        <v>4</v>
      </c>
      <c r="S29" s="0" t="n">
        <v>3</v>
      </c>
      <c r="T29" s="0" t="n">
        <v>3</v>
      </c>
      <c r="U29" s="0" t="n">
        <v>4</v>
      </c>
      <c r="V29" s="0" t="n">
        <v>2</v>
      </c>
      <c r="W29" s="0" t="n">
        <v>3</v>
      </c>
      <c r="X29" s="0" t="n">
        <v>2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G29" s="0" t="n">
        <v>3</v>
      </c>
      <c r="AH29" s="0" t="n">
        <v>2</v>
      </c>
      <c r="AJ29" s="0" t="n">
        <v>3</v>
      </c>
      <c r="AK29" s="0" t="n">
        <v>3</v>
      </c>
      <c r="AL29" s="0" t="n">
        <v>3</v>
      </c>
      <c r="AM29" s="0" t="n">
        <f aca="false">COUNT(B29:AL29)</f>
        <v>34</v>
      </c>
      <c r="AN29" s="0" t="n">
        <f aca="false">COUNTIF(C29:AM29,1)</f>
        <v>0</v>
      </c>
      <c r="AO29" s="0" t="n">
        <f aca="false">COUNTIF(C29:AM29,2)</f>
        <v>5</v>
      </c>
      <c r="AP29" s="0" t="n">
        <f aca="false">COUNTIF(C29:AM29,3)</f>
        <v>25</v>
      </c>
      <c r="AQ29" s="15" t="n">
        <f aca="false">COUNTIF(C29:AM29,4)</f>
        <v>3</v>
      </c>
      <c r="AR29" s="16" t="n">
        <f aca="false">COUNTIF(B29:AL29,1)/AM29</f>
        <v>0</v>
      </c>
      <c r="AS29" s="16" t="n">
        <f aca="false">COUNTIF(B29:AL29,2)/AM29</f>
        <v>0.147058823529412</v>
      </c>
      <c r="AT29" s="16" t="n">
        <f aca="false">COUNTIF(B29:AL29,3)/AM29</f>
        <v>0.764705882352941</v>
      </c>
      <c r="AU29" s="16" t="n">
        <f aca="false">COUNTIF(B29:AL29,4)/AM29</f>
        <v>0.0882352941176471</v>
      </c>
    </row>
    <row r="30" customFormat="false" ht="12.75" hidden="false" customHeight="false" outlineLevel="0" collapsed="false">
      <c r="A30" s="12" t="s">
        <v>71</v>
      </c>
      <c r="B30" s="13" t="n">
        <v>3</v>
      </c>
      <c r="C30" s="0" t="n">
        <v>3</v>
      </c>
      <c r="D30" s="0" t="n">
        <v>3</v>
      </c>
      <c r="E30" s="0" t="n">
        <v>3</v>
      </c>
      <c r="F30" s="0" t="n">
        <v>2</v>
      </c>
      <c r="G30" s="0" t="n">
        <v>4</v>
      </c>
      <c r="H30" s="0" t="n">
        <v>3</v>
      </c>
      <c r="J30" s="0" t="n">
        <v>4</v>
      </c>
      <c r="L30" s="0" t="n">
        <v>3</v>
      </c>
      <c r="M30" s="0" t="n">
        <v>3</v>
      </c>
      <c r="N30" s="0" t="n">
        <v>3</v>
      </c>
      <c r="O30" s="0" t="n">
        <v>2</v>
      </c>
      <c r="P30" s="0" t="n">
        <v>3</v>
      </c>
      <c r="Q30" s="0" t="n">
        <v>4</v>
      </c>
      <c r="R30" s="0" t="n">
        <v>4</v>
      </c>
      <c r="S30" s="0" t="n">
        <v>3</v>
      </c>
      <c r="T30" s="0" t="n">
        <v>2</v>
      </c>
      <c r="U30" s="0" t="n">
        <v>3</v>
      </c>
      <c r="V30" s="0" t="n">
        <v>1.5</v>
      </c>
      <c r="W30" s="0" t="n">
        <v>3</v>
      </c>
      <c r="X30" s="0" t="n">
        <v>2</v>
      </c>
      <c r="Y30" s="0" t="n">
        <v>3</v>
      </c>
      <c r="Z30" s="0" t="n">
        <v>3</v>
      </c>
      <c r="AA30" s="0" t="n">
        <v>2</v>
      </c>
      <c r="AB30" s="0" t="n">
        <v>3</v>
      </c>
      <c r="AC30" s="0" t="n">
        <v>2.5</v>
      </c>
      <c r="AD30" s="0" t="n">
        <v>3</v>
      </c>
      <c r="AE30" s="0" t="n">
        <v>2</v>
      </c>
      <c r="AF30" s="0" t="n">
        <v>3</v>
      </c>
      <c r="AG30" s="0" t="n">
        <v>3</v>
      </c>
      <c r="AH30" s="0" t="n">
        <v>2</v>
      </c>
      <c r="AJ30" s="0" t="n">
        <v>3</v>
      </c>
      <c r="AK30" s="0" t="n">
        <v>3</v>
      </c>
      <c r="AL30" s="0" t="n">
        <v>3</v>
      </c>
      <c r="AM30" s="0" t="n">
        <f aca="false">COUNT(B30:AL30)</f>
        <v>34</v>
      </c>
      <c r="AN30" s="0" t="n">
        <f aca="false">COUNTIF(C30:AM30,1)</f>
        <v>0</v>
      </c>
      <c r="AO30" s="0" t="n">
        <f aca="false">COUNTIF(C30:AM30,2)</f>
        <v>7</v>
      </c>
      <c r="AP30" s="0" t="n">
        <f aca="false">COUNTIF(C30:AM30,3)</f>
        <v>20</v>
      </c>
      <c r="AQ30" s="15" t="n">
        <f aca="false">COUNTIF(C30:AM30,4)</f>
        <v>4</v>
      </c>
      <c r="AR30" s="16" t="n">
        <f aca="false">COUNTIF(B30:AL30,1)/AM30</f>
        <v>0</v>
      </c>
      <c r="AS30" s="16" t="n">
        <f aca="false">COUNTIF(B30:AL30,2)/AM30</f>
        <v>0.205882352941176</v>
      </c>
      <c r="AT30" s="16" t="n">
        <f aca="false">COUNTIF(B30:AL30,3)/AM30</f>
        <v>0.617647058823529</v>
      </c>
      <c r="AU30" s="16" t="n">
        <f aca="false">COUNTIF(B30:AL30,4)/AM30</f>
        <v>0.117647058823529</v>
      </c>
    </row>
    <row r="31" customFormat="false" ht="12.75" hidden="false" customHeight="false" outlineLevel="0" collapsed="false">
      <c r="A31" s="10"/>
      <c r="B31" s="17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n">
        <f aca="false">COUNTIF(C31:AM31,1)</f>
        <v>0</v>
      </c>
      <c r="AO31" s="9" t="n">
        <f aca="false">COUNTIF(C31:AM31,2)</f>
        <v>0</v>
      </c>
      <c r="AP31" s="9" t="n">
        <f aca="false">COUNTIF(C31:AM31,3)</f>
        <v>0</v>
      </c>
      <c r="AQ31" s="19" t="n">
        <f aca="false">COUNTIF(C31:AM31,4)</f>
        <v>0</v>
      </c>
      <c r="AR31" s="18"/>
      <c r="AS31" s="18"/>
      <c r="AT31" s="18"/>
      <c r="AU31" s="18"/>
      <c r="AV31" s="9"/>
      <c r="AW31" s="9"/>
      <c r="AX31" s="9"/>
      <c r="AY31" s="9"/>
      <c r="AZ31" s="9"/>
      <c r="BA31" s="9"/>
      <c r="BB31" s="9"/>
    </row>
    <row r="32" customFormat="false" ht="12.75" hidden="false" customHeight="false" outlineLevel="0" collapsed="false">
      <c r="A32" s="10" t="s">
        <v>72</v>
      </c>
      <c r="B32" s="1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 t="n">
        <f aca="false">COUNTIF(C32:AM32,1)</f>
        <v>0</v>
      </c>
      <c r="AO32" s="9" t="n">
        <f aca="false">COUNTIF(C32:AM32,2)</f>
        <v>0</v>
      </c>
      <c r="AP32" s="9" t="n">
        <f aca="false">COUNTIF(C32:AM32,3)</f>
        <v>0</v>
      </c>
      <c r="AQ32" s="19" t="n">
        <f aca="false">COUNTIF(C32:AM32,4)</f>
        <v>0</v>
      </c>
      <c r="AR32" s="18"/>
      <c r="AS32" s="18"/>
      <c r="AT32" s="18"/>
      <c r="AU32" s="18"/>
      <c r="AV32" s="9"/>
      <c r="AW32" s="9"/>
      <c r="AX32" s="9"/>
      <c r="AY32" s="9"/>
      <c r="AZ32" s="9"/>
      <c r="BA32" s="9"/>
      <c r="BB32" s="9"/>
    </row>
    <row r="33" customFormat="false" ht="12.75" hidden="false" customHeight="false" outlineLevel="0" collapsed="false">
      <c r="A33" s="12" t="s">
        <v>73</v>
      </c>
      <c r="B33" s="13" t="n">
        <v>2</v>
      </c>
      <c r="C33" s="0" t="n">
        <v>3</v>
      </c>
      <c r="D33" s="0" t="n">
        <v>3</v>
      </c>
      <c r="E33" s="0" t="n">
        <v>3</v>
      </c>
      <c r="F33" s="0" t="n">
        <v>2</v>
      </c>
      <c r="G33" s="0" t="n">
        <v>3</v>
      </c>
      <c r="H33" s="0" t="n">
        <v>3</v>
      </c>
      <c r="J33" s="0" t="n">
        <v>4</v>
      </c>
      <c r="L33" s="0" t="n">
        <v>2</v>
      </c>
      <c r="M33" s="0" t="n">
        <v>3</v>
      </c>
      <c r="N33" s="0" t="n">
        <v>3</v>
      </c>
      <c r="O33" s="0" t="n">
        <v>3</v>
      </c>
      <c r="P33" s="0" t="n">
        <v>3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3</v>
      </c>
      <c r="V33" s="0" t="n">
        <v>2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2</v>
      </c>
      <c r="AB33" s="0" t="n">
        <v>3</v>
      </c>
      <c r="AC33" s="0" t="n">
        <v>3</v>
      </c>
      <c r="AD33" s="0" t="n">
        <v>3</v>
      </c>
      <c r="AE33" s="0" t="n">
        <v>3</v>
      </c>
      <c r="AF33" s="0" t="n">
        <v>3</v>
      </c>
      <c r="AG33" s="0" t="n">
        <v>3</v>
      </c>
      <c r="AH33" s="0" t="n">
        <v>3</v>
      </c>
      <c r="AJ33" s="0" t="n">
        <v>3</v>
      </c>
      <c r="AK33" s="0" t="n">
        <v>3</v>
      </c>
      <c r="AL33" s="0" t="n">
        <v>3</v>
      </c>
      <c r="AM33" s="0" t="n">
        <f aca="false">COUNT(B33:AL33)</f>
        <v>34</v>
      </c>
      <c r="AN33" s="0" t="n">
        <f aca="false">COUNTIF(C33:AM33,1)</f>
        <v>0</v>
      </c>
      <c r="AO33" s="0" t="n">
        <f aca="false">COUNTIF(C33:AM33,2)</f>
        <v>4</v>
      </c>
      <c r="AP33" s="0" t="n">
        <f aca="false">COUNTIF(C33:AM33,3)</f>
        <v>28</v>
      </c>
      <c r="AQ33" s="15" t="n">
        <f aca="false">COUNTIF(C33:AM33,4)</f>
        <v>1</v>
      </c>
      <c r="AR33" s="16" t="n">
        <f aca="false">COUNTIF(B33:AL33,1)/AM33</f>
        <v>0</v>
      </c>
      <c r="AS33" s="16" t="n">
        <f aca="false">COUNTIF(B33:AL33,2)/AM33</f>
        <v>0.147058823529412</v>
      </c>
      <c r="AT33" s="16" t="n">
        <f aca="false">COUNTIF(B33:AL33,3)/AM33</f>
        <v>0.823529411764706</v>
      </c>
      <c r="AU33" s="16" t="n">
        <f aca="false">COUNTIF(B33:AL33,4)/AM33</f>
        <v>0.0294117647058824</v>
      </c>
    </row>
    <row r="34" customFormat="false" ht="12.75" hidden="false" customHeight="false" outlineLevel="0" collapsed="false">
      <c r="A34" s="12" t="s">
        <v>74</v>
      </c>
      <c r="B34" s="13" t="n">
        <v>2</v>
      </c>
      <c r="C34" s="0" t="n">
        <v>3</v>
      </c>
      <c r="D34" s="0" t="n">
        <v>3</v>
      </c>
      <c r="E34" s="0" t="n">
        <v>3</v>
      </c>
      <c r="F34" s="0" t="n">
        <v>2</v>
      </c>
      <c r="G34" s="0" t="n">
        <v>3</v>
      </c>
      <c r="H34" s="0" t="n">
        <v>3</v>
      </c>
      <c r="J34" s="0" t="n">
        <v>4</v>
      </c>
      <c r="L34" s="0" t="n">
        <v>2</v>
      </c>
      <c r="M34" s="0" t="n">
        <v>3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3</v>
      </c>
      <c r="S34" s="0" t="n">
        <v>3</v>
      </c>
      <c r="T34" s="0" t="n">
        <v>3</v>
      </c>
      <c r="U34" s="0" t="n">
        <v>3</v>
      </c>
      <c r="V34" s="0" t="n">
        <v>2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G34" s="0" t="n">
        <v>3</v>
      </c>
      <c r="AH34" s="0" t="n">
        <v>3</v>
      </c>
      <c r="AJ34" s="0" t="n">
        <v>3</v>
      </c>
      <c r="AK34" s="0" t="n">
        <v>3</v>
      </c>
      <c r="AL34" s="0" t="n">
        <v>3</v>
      </c>
      <c r="AM34" s="0" t="n">
        <f aca="false">COUNT(B34:AL34)</f>
        <v>34</v>
      </c>
      <c r="AN34" s="0" t="n">
        <f aca="false">COUNTIF(C34:AM34,1)</f>
        <v>0</v>
      </c>
      <c r="AO34" s="0" t="n">
        <f aca="false">COUNTIF(C34:AM34,2)</f>
        <v>3</v>
      </c>
      <c r="AP34" s="0" t="n">
        <f aca="false">COUNTIF(C34:AM34,3)</f>
        <v>29</v>
      </c>
      <c r="AQ34" s="15" t="n">
        <f aca="false">COUNTIF(C34:AM34,4)</f>
        <v>1</v>
      </c>
      <c r="AR34" s="16" t="n">
        <f aca="false">COUNTIF(B34:AL34,1)/AM34</f>
        <v>0</v>
      </c>
      <c r="AS34" s="16" t="n">
        <f aca="false">COUNTIF(B34:AL34,2)/AM34</f>
        <v>0.117647058823529</v>
      </c>
      <c r="AT34" s="16" t="n">
        <f aca="false">COUNTIF(B34:AL34,3)/AM34</f>
        <v>0.852941176470588</v>
      </c>
      <c r="AU34" s="16" t="n">
        <f aca="false">COUNTIF(B34:AL34,4)/AM34</f>
        <v>0.0294117647058824</v>
      </c>
    </row>
    <row r="35" customFormat="false" ht="12.75" hidden="false" customHeight="false" outlineLevel="0" collapsed="false">
      <c r="A35" s="12" t="s">
        <v>75</v>
      </c>
      <c r="B35" s="13" t="n">
        <v>2</v>
      </c>
      <c r="C35" s="0" t="n">
        <v>3</v>
      </c>
      <c r="D35" s="0" t="n">
        <v>3</v>
      </c>
      <c r="E35" s="0" t="n">
        <v>3</v>
      </c>
      <c r="F35" s="0" t="n">
        <v>2</v>
      </c>
      <c r="G35" s="0" t="n">
        <v>3</v>
      </c>
      <c r="H35" s="0" t="n">
        <v>3</v>
      </c>
      <c r="J35" s="0" t="n">
        <v>4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3</v>
      </c>
      <c r="Q35" s="0" t="n">
        <v>3</v>
      </c>
      <c r="R35" s="0" t="n">
        <v>3</v>
      </c>
      <c r="S35" s="0" t="n">
        <v>2</v>
      </c>
      <c r="T35" s="0" t="n">
        <v>3</v>
      </c>
      <c r="U35" s="0" t="n">
        <v>3</v>
      </c>
      <c r="V35" s="0" t="n">
        <v>2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2</v>
      </c>
      <c r="AD35" s="0" t="n">
        <v>3</v>
      </c>
      <c r="AE35" s="0" t="n">
        <v>3</v>
      </c>
      <c r="AF35" s="0" t="n">
        <v>3</v>
      </c>
      <c r="AG35" s="0" t="n">
        <v>3</v>
      </c>
      <c r="AH35" s="0" t="n">
        <v>2</v>
      </c>
      <c r="AJ35" s="0" t="n">
        <v>3</v>
      </c>
      <c r="AK35" s="0" t="n">
        <v>3</v>
      </c>
      <c r="AL35" s="0" t="n">
        <v>3</v>
      </c>
      <c r="AM35" s="0" t="n">
        <f aca="false">COUNT(B35:AL35)</f>
        <v>34</v>
      </c>
      <c r="AN35" s="0" t="n">
        <f aca="false">COUNTIF(C35:AM35,1)</f>
        <v>0</v>
      </c>
      <c r="AO35" s="0" t="n">
        <f aca="false">COUNTIF(C35:AM35,2)</f>
        <v>5</v>
      </c>
      <c r="AP35" s="0" t="n">
        <f aca="false">COUNTIF(C35:AM35,3)</f>
        <v>27</v>
      </c>
      <c r="AQ35" s="15" t="n">
        <f aca="false">COUNTIF(C35:AM35,4)</f>
        <v>1</v>
      </c>
      <c r="AR35" s="16" t="n">
        <f aca="false">COUNTIF(B35:AL35,1)/AM35</f>
        <v>0</v>
      </c>
      <c r="AS35" s="16" t="n">
        <f aca="false">COUNTIF(B35:AL35,2)/AM35</f>
        <v>0.176470588235294</v>
      </c>
      <c r="AT35" s="16" t="n">
        <f aca="false">COUNTIF(B35:AL35,3)/AM35</f>
        <v>0.794117647058824</v>
      </c>
      <c r="AU35" s="16" t="n">
        <f aca="false">COUNTIF(B35:AL35,4)/AM35</f>
        <v>0.0294117647058824</v>
      </c>
    </row>
    <row r="36" s="9" customFormat="true" ht="12.75" hidden="false" customHeight="false" outlineLevel="0" collapsed="false">
      <c r="A36" s="10"/>
      <c r="B36" s="17"/>
      <c r="AR36" s="18"/>
      <c r="AS36" s="18"/>
      <c r="AT36" s="18"/>
      <c r="AU36" s="18"/>
    </row>
    <row r="37" s="9" customFormat="true" ht="12.75" hidden="false" customHeight="false" outlineLevel="0" collapsed="false">
      <c r="A37" s="20"/>
      <c r="B37" s="20"/>
      <c r="AR37" s="18"/>
      <c r="AS37" s="18"/>
      <c r="AT37" s="18"/>
      <c r="AU37" s="18"/>
    </row>
    <row r="38" s="9" customFormat="true" ht="12.75" hidden="false" customHeight="false" outlineLevel="0" collapsed="false">
      <c r="A38" s="20"/>
      <c r="B38" s="20"/>
      <c r="AR38" s="18"/>
      <c r="AS38" s="18"/>
      <c r="AT38" s="18"/>
      <c r="AU38" s="18"/>
    </row>
    <row r="39" s="9" customFormat="true" ht="12.75" hidden="false" customHeight="false" outlineLevel="0" collapsed="false">
      <c r="A39" s="7" t="s">
        <v>76</v>
      </c>
      <c r="B39" s="21"/>
      <c r="AR39" s="18"/>
      <c r="AS39" s="18"/>
      <c r="AT39" s="18"/>
      <c r="AU39" s="18"/>
    </row>
    <row r="40" customFormat="false" ht="12.75" hidden="false" customHeight="false" outlineLevel="0" collapsed="false">
      <c r="A40" s="12" t="s">
        <v>77</v>
      </c>
      <c r="B40" s="13"/>
      <c r="AR40" s="16"/>
      <c r="AS40" s="16"/>
      <c r="AT40" s="16"/>
      <c r="AU40" s="16"/>
    </row>
    <row r="41" customFormat="false" ht="12.75" hidden="false" customHeight="false" outlineLevel="0" collapsed="false">
      <c r="A41" s="12" t="s">
        <v>78</v>
      </c>
      <c r="B41" s="13" t="n">
        <v>3</v>
      </c>
      <c r="C41" s="0" t="n">
        <v>4</v>
      </c>
      <c r="D41" s="0" t="n">
        <v>3</v>
      </c>
      <c r="E41" s="0" t="n">
        <v>4</v>
      </c>
      <c r="F41" s="0" t="n">
        <v>2</v>
      </c>
      <c r="G41" s="0" t="n">
        <v>4</v>
      </c>
      <c r="H41" s="0" t="n">
        <v>3</v>
      </c>
      <c r="J41" s="0" t="n">
        <v>3</v>
      </c>
      <c r="L41" s="0" t="n">
        <v>3</v>
      </c>
      <c r="M41" s="0" t="n">
        <v>3</v>
      </c>
      <c r="N41" s="0" t="n">
        <v>3</v>
      </c>
      <c r="O41" s="0" t="n">
        <v>3</v>
      </c>
      <c r="P41" s="0" t="n">
        <v>3</v>
      </c>
      <c r="Q41" s="0" t="n">
        <v>3</v>
      </c>
      <c r="R41" s="0" t="n">
        <v>3</v>
      </c>
      <c r="S41" s="0" t="n">
        <v>3</v>
      </c>
      <c r="T41" s="0" t="n">
        <v>3</v>
      </c>
      <c r="U41" s="0" t="n">
        <v>3</v>
      </c>
      <c r="V41" s="0" t="n">
        <v>2</v>
      </c>
      <c r="W41" s="0" t="n">
        <v>2</v>
      </c>
      <c r="X41" s="0" t="n">
        <v>3</v>
      </c>
      <c r="Y41" s="0" t="n">
        <v>3</v>
      </c>
      <c r="Z41" s="0" t="n">
        <v>3</v>
      </c>
      <c r="AA41" s="0" t="n">
        <v>3</v>
      </c>
      <c r="AB41" s="0" t="n">
        <v>3</v>
      </c>
      <c r="AC41" s="0" t="n">
        <v>3</v>
      </c>
      <c r="AD41" s="0" t="n">
        <v>3</v>
      </c>
      <c r="AE41" s="0" t="n">
        <v>3</v>
      </c>
      <c r="AF41" s="0" t="n">
        <v>3</v>
      </c>
      <c r="AG41" s="0" t="n">
        <v>3</v>
      </c>
      <c r="AH41" s="0" t="n">
        <v>3</v>
      </c>
      <c r="AJ41" s="0" t="n">
        <v>2</v>
      </c>
      <c r="AK41" s="0" t="n">
        <v>3</v>
      </c>
      <c r="AL41" s="0" t="n">
        <v>2</v>
      </c>
      <c r="AM41" s="0" t="n">
        <f aca="false">COUNT(B41:AL41)</f>
        <v>34</v>
      </c>
      <c r="AN41" s="0" t="n">
        <f aca="false">COUNTIF(C41:AM41,1)</f>
        <v>0</v>
      </c>
      <c r="AO41" s="0" t="n">
        <f aca="false">COUNTIF(C41:AM41,2)</f>
        <v>5</v>
      </c>
      <c r="AP41" s="0" t="n">
        <f aca="false">COUNTIF(C41:AM41,3)</f>
        <v>25</v>
      </c>
      <c r="AQ41" s="15" t="n">
        <f aca="false">COUNTIF(C41:AM41,4)</f>
        <v>3</v>
      </c>
      <c r="AR41" s="16" t="n">
        <f aca="false">COUNTIF(B41:AL41,1)/AM41</f>
        <v>0</v>
      </c>
      <c r="AS41" s="16" t="n">
        <f aca="false">COUNTIF(B41:AL41,2)/AM41</f>
        <v>0.147058823529412</v>
      </c>
      <c r="AT41" s="16" t="n">
        <f aca="false">COUNTIF(B41:AL41,3)/AM41</f>
        <v>0.764705882352941</v>
      </c>
      <c r="AU41" s="16" t="n">
        <f aca="false">COUNTIF(B41:AL41,4)/AM41</f>
        <v>0.0882352941176471</v>
      </c>
    </row>
    <row r="42" customFormat="false" ht="12.75" hidden="false" customHeight="false" outlineLevel="0" collapsed="false">
      <c r="A42" s="12" t="s">
        <v>79</v>
      </c>
      <c r="B42" s="13" t="n">
        <v>3</v>
      </c>
      <c r="C42" s="0" t="n">
        <v>4</v>
      </c>
      <c r="D42" s="0" t="n">
        <v>3</v>
      </c>
      <c r="E42" s="0" t="n">
        <v>4</v>
      </c>
      <c r="F42" s="0" t="n">
        <v>2</v>
      </c>
      <c r="G42" s="0" t="n">
        <v>4</v>
      </c>
      <c r="H42" s="0" t="n">
        <v>4</v>
      </c>
      <c r="J42" s="0" t="n">
        <v>3</v>
      </c>
      <c r="L42" s="0" t="n">
        <v>3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3</v>
      </c>
      <c r="S42" s="0" t="n">
        <v>3</v>
      </c>
      <c r="T42" s="0" t="n">
        <v>3</v>
      </c>
      <c r="U42" s="0" t="n">
        <v>3</v>
      </c>
      <c r="V42" s="0" t="n">
        <v>2</v>
      </c>
      <c r="W42" s="0" t="n">
        <v>2</v>
      </c>
      <c r="X42" s="0" t="n">
        <v>3</v>
      </c>
      <c r="Y42" s="0" t="n">
        <v>3</v>
      </c>
      <c r="Z42" s="0" t="n">
        <v>3</v>
      </c>
      <c r="AA42" s="0" t="n">
        <v>3</v>
      </c>
      <c r="AB42" s="0" t="n">
        <v>3</v>
      </c>
      <c r="AC42" s="0" t="n">
        <v>3</v>
      </c>
      <c r="AD42" s="0" t="n">
        <v>3</v>
      </c>
      <c r="AE42" s="0" t="n">
        <v>3</v>
      </c>
      <c r="AF42" s="0" t="n">
        <v>3</v>
      </c>
      <c r="AG42" s="0" t="n">
        <v>3</v>
      </c>
      <c r="AH42" s="0" t="n">
        <v>3</v>
      </c>
      <c r="AJ42" s="0" t="n">
        <v>3</v>
      </c>
      <c r="AK42" s="0" t="n">
        <v>3</v>
      </c>
      <c r="AL42" s="0" t="n">
        <v>3</v>
      </c>
      <c r="AM42" s="0" t="n">
        <f aca="false">COUNT(B42:AL42)</f>
        <v>34</v>
      </c>
      <c r="AN42" s="0" t="n">
        <f aca="false">COUNTIF(C42:AM42,1)</f>
        <v>0</v>
      </c>
      <c r="AO42" s="0" t="n">
        <f aca="false">COUNTIF(C42:AM42,2)</f>
        <v>3</v>
      </c>
      <c r="AP42" s="0" t="n">
        <f aca="false">COUNTIF(C42:AM42,3)</f>
        <v>26</v>
      </c>
      <c r="AQ42" s="15" t="n">
        <f aca="false">COUNTIF(C42:AM42,4)</f>
        <v>4</v>
      </c>
      <c r="AR42" s="16" t="n">
        <f aca="false">COUNTIF(B42:AL42,1)/AM42</f>
        <v>0</v>
      </c>
      <c r="AS42" s="16" t="n">
        <f aca="false">COUNTIF(B42:AL42,2)/AM42</f>
        <v>0.0882352941176471</v>
      </c>
      <c r="AT42" s="16" t="n">
        <f aca="false">COUNTIF(B42:AL42,3)/AM42</f>
        <v>0.794117647058824</v>
      </c>
      <c r="AU42" s="16" t="n">
        <f aca="false">COUNTIF(B42:AL42,4)/AM42</f>
        <v>0.117647058823529</v>
      </c>
    </row>
    <row r="43" customFormat="false" ht="12.75" hidden="false" customHeight="false" outlineLevel="0" collapsed="false">
      <c r="A43" s="12" t="s">
        <v>80</v>
      </c>
      <c r="B43" s="13" t="n">
        <v>3</v>
      </c>
      <c r="C43" s="0" t="n">
        <v>3</v>
      </c>
      <c r="D43" s="0" t="n">
        <v>3</v>
      </c>
      <c r="E43" s="0" t="n">
        <v>4</v>
      </c>
      <c r="F43" s="0" t="n">
        <v>2</v>
      </c>
      <c r="G43" s="0" t="n">
        <v>4</v>
      </c>
      <c r="H43" s="0" t="n">
        <v>3</v>
      </c>
      <c r="J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3</v>
      </c>
      <c r="R43" s="0" t="n">
        <v>3</v>
      </c>
      <c r="S43" s="0" t="n">
        <v>3</v>
      </c>
      <c r="T43" s="0" t="n">
        <v>2</v>
      </c>
      <c r="U43" s="0" t="n">
        <v>3</v>
      </c>
      <c r="V43" s="0" t="n">
        <v>2</v>
      </c>
      <c r="W43" s="0" t="n">
        <v>2</v>
      </c>
      <c r="X43" s="0" t="n">
        <v>3</v>
      </c>
      <c r="Y43" s="0" t="n">
        <v>4</v>
      </c>
      <c r="Z43" s="0" t="n">
        <v>3</v>
      </c>
      <c r="AA43" s="0" t="n">
        <v>3</v>
      </c>
      <c r="AB43" s="0" t="n">
        <v>3</v>
      </c>
      <c r="AC43" s="0" t="n">
        <v>3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3</v>
      </c>
      <c r="AJ43" s="0" t="n">
        <v>2</v>
      </c>
      <c r="AK43" s="0" t="n">
        <v>3</v>
      </c>
      <c r="AL43" s="0" t="n">
        <v>3</v>
      </c>
      <c r="AM43" s="0" t="n">
        <f aca="false">COUNT(B43:AL43)</f>
        <v>34</v>
      </c>
      <c r="AN43" s="0" t="n">
        <f aca="false">COUNTIF(C43:AM43,1)</f>
        <v>0</v>
      </c>
      <c r="AO43" s="0" t="n">
        <f aca="false">COUNTIF(C43:AM43,2)</f>
        <v>5</v>
      </c>
      <c r="AP43" s="0" t="n">
        <f aca="false">COUNTIF(C43:AM43,3)</f>
        <v>25</v>
      </c>
      <c r="AQ43" s="15" t="n">
        <f aca="false">COUNTIF(C43:AM43,4)</f>
        <v>3</v>
      </c>
      <c r="AR43" s="16" t="n">
        <f aca="false">COUNTIF(B43:AL43,1)/AM43</f>
        <v>0</v>
      </c>
      <c r="AS43" s="16" t="n">
        <f aca="false">COUNTIF(B43:AL43,2)/AM43</f>
        <v>0.147058823529412</v>
      </c>
      <c r="AT43" s="16" t="n">
        <f aca="false">COUNTIF(B43:AL43,3)/AM43</f>
        <v>0.764705882352941</v>
      </c>
      <c r="AU43" s="16" t="n">
        <f aca="false">COUNTIF(B43:AL43,4)/AM43</f>
        <v>0.0882352941176471</v>
      </c>
    </row>
    <row r="44" s="9" customFormat="true" ht="12.75" hidden="false" customHeight="false" outlineLevel="0" collapsed="false">
      <c r="A44" s="10"/>
      <c r="B44" s="17"/>
      <c r="AR44" s="18"/>
      <c r="AS44" s="18"/>
      <c r="AT44" s="18"/>
      <c r="AU44" s="18"/>
    </row>
    <row r="45" s="9" customFormat="true" ht="12.75" hidden="false" customHeight="false" outlineLevel="0" collapsed="false">
      <c r="A45" s="10" t="s">
        <v>81</v>
      </c>
      <c r="B45" s="17"/>
      <c r="AR45" s="18"/>
      <c r="AS45" s="18"/>
      <c r="AT45" s="18"/>
      <c r="AU45" s="18"/>
    </row>
    <row r="46" customFormat="false" ht="12.75" hidden="false" customHeight="false" outlineLevel="0" collapsed="false">
      <c r="A46" s="12" t="s">
        <v>82</v>
      </c>
      <c r="B46" s="13" t="n">
        <v>3</v>
      </c>
      <c r="C46" s="0" t="n">
        <v>3</v>
      </c>
      <c r="D46" s="0" t="n">
        <v>3</v>
      </c>
      <c r="E46" s="0" t="n">
        <v>4</v>
      </c>
      <c r="F46" s="0" t="n">
        <v>2</v>
      </c>
      <c r="G46" s="0" t="n">
        <v>3</v>
      </c>
      <c r="H46" s="0" t="n">
        <v>3</v>
      </c>
      <c r="J46" s="0" t="n">
        <v>3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3</v>
      </c>
      <c r="R46" s="0" t="n">
        <v>3</v>
      </c>
      <c r="S46" s="0" t="n">
        <v>2</v>
      </c>
      <c r="T46" s="0" t="n">
        <v>3</v>
      </c>
      <c r="U46" s="0" t="n">
        <v>2</v>
      </c>
      <c r="V46" s="0" t="n">
        <v>2</v>
      </c>
      <c r="W46" s="0" t="n">
        <v>2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2</v>
      </c>
      <c r="AD46" s="0" t="n">
        <v>3</v>
      </c>
      <c r="AE46" s="0" t="n">
        <v>3</v>
      </c>
      <c r="AF46" s="0" t="n">
        <v>3</v>
      </c>
      <c r="AG46" s="0" t="n">
        <v>3</v>
      </c>
      <c r="AH46" s="0" t="n">
        <v>3</v>
      </c>
      <c r="AJ46" s="0" t="n">
        <v>3</v>
      </c>
      <c r="AK46" s="0" t="n">
        <v>3</v>
      </c>
      <c r="AL46" s="0" t="n">
        <v>3</v>
      </c>
      <c r="AM46" s="0" t="n">
        <f aca="false">COUNT(B46:AL46)</f>
        <v>34</v>
      </c>
      <c r="AN46" s="0" t="n">
        <f aca="false">COUNTIF(C46:AM46,1)</f>
        <v>0</v>
      </c>
      <c r="AO46" s="0" t="n">
        <f aca="false">COUNTIF(C46:AM46,2)</f>
        <v>6</v>
      </c>
      <c r="AP46" s="0" t="n">
        <f aca="false">COUNTIF(C46:AM46,3)</f>
        <v>26</v>
      </c>
      <c r="AQ46" s="15" t="n">
        <f aca="false">COUNTIF(C46:AM46,4)</f>
        <v>1</v>
      </c>
      <c r="AR46" s="16" t="n">
        <f aca="false">COUNTIF(B46:AL46,1)/AM46</f>
        <v>0</v>
      </c>
      <c r="AS46" s="16" t="n">
        <f aca="false">COUNTIF(B46:AL46,2)/AM46</f>
        <v>0.176470588235294</v>
      </c>
      <c r="AT46" s="16" t="n">
        <f aca="false">COUNTIF(B46:AL46,3)/AM46</f>
        <v>0.794117647058824</v>
      </c>
      <c r="AU46" s="16" t="n">
        <f aca="false">COUNTIF(B46:AL46,4)/AM46</f>
        <v>0.0294117647058824</v>
      </c>
    </row>
    <row r="47" customFormat="false" ht="12.75" hidden="false" customHeight="false" outlineLevel="0" collapsed="false">
      <c r="A47" s="12" t="s">
        <v>83</v>
      </c>
      <c r="B47" s="13" t="n">
        <v>3</v>
      </c>
      <c r="C47" s="0" t="n">
        <v>3</v>
      </c>
      <c r="D47" s="0" t="n">
        <v>3</v>
      </c>
      <c r="E47" s="0" t="n">
        <v>4</v>
      </c>
      <c r="F47" s="0" t="n">
        <v>2</v>
      </c>
      <c r="G47" s="0" t="n">
        <v>4</v>
      </c>
      <c r="H47" s="0" t="n">
        <v>3</v>
      </c>
      <c r="J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3</v>
      </c>
      <c r="T47" s="0" t="n">
        <v>3</v>
      </c>
      <c r="U47" s="0" t="n">
        <v>3</v>
      </c>
      <c r="V47" s="0" t="n">
        <v>2</v>
      </c>
      <c r="W47" s="0" t="n">
        <v>2</v>
      </c>
      <c r="X47" s="0" t="n">
        <v>2</v>
      </c>
      <c r="Y47" s="0" t="n">
        <v>3</v>
      </c>
      <c r="Z47" s="0" t="n">
        <v>3</v>
      </c>
      <c r="AA47" s="0" t="n">
        <v>3</v>
      </c>
      <c r="AB47" s="0" t="n">
        <v>3</v>
      </c>
      <c r="AC47" s="0" t="n">
        <v>2</v>
      </c>
      <c r="AD47" s="0" t="n">
        <v>3</v>
      </c>
      <c r="AE47" s="0" t="n">
        <v>3</v>
      </c>
      <c r="AF47" s="0" t="n">
        <v>3</v>
      </c>
      <c r="AG47" s="0" t="n">
        <v>3</v>
      </c>
      <c r="AH47" s="0" t="n">
        <v>3</v>
      </c>
      <c r="AJ47" s="0" t="n">
        <v>3</v>
      </c>
      <c r="AK47" s="0" t="n">
        <v>3</v>
      </c>
      <c r="AL47" s="0" t="n">
        <v>3</v>
      </c>
      <c r="AM47" s="0" t="n">
        <f aca="false">COUNT(B47:AL47)</f>
        <v>34</v>
      </c>
      <c r="AN47" s="0" t="n">
        <f aca="false">COUNTIF(C47:AM47,1)</f>
        <v>0</v>
      </c>
      <c r="AO47" s="0" t="n">
        <f aca="false">COUNTIF(C47:AM47,2)</f>
        <v>5</v>
      </c>
      <c r="AP47" s="0" t="n">
        <f aca="false">COUNTIF(C47:AM47,3)</f>
        <v>26</v>
      </c>
      <c r="AQ47" s="15" t="n">
        <f aca="false">COUNTIF(C47:AM47,4)</f>
        <v>2</v>
      </c>
      <c r="AR47" s="16" t="n">
        <f aca="false">COUNTIF(B47:AL47,1)/AM47</f>
        <v>0</v>
      </c>
      <c r="AS47" s="16" t="n">
        <f aca="false">COUNTIF(B47:AL47,2)/AM47</f>
        <v>0.147058823529412</v>
      </c>
      <c r="AT47" s="16" t="n">
        <f aca="false">COUNTIF(B47:AL47,3)/AM47</f>
        <v>0.794117647058824</v>
      </c>
      <c r="AU47" s="16" t="n">
        <f aca="false">COUNTIF(B47:AL47,4)/AM47</f>
        <v>0.0588235294117647</v>
      </c>
    </row>
    <row r="48" s="9" customFormat="true" ht="12.75" hidden="false" customHeight="false" outlineLevel="0" collapsed="false">
      <c r="A48" s="10"/>
      <c r="B48" s="17"/>
      <c r="AR48" s="18"/>
      <c r="AS48" s="18"/>
      <c r="AT48" s="18"/>
      <c r="AU48" s="18"/>
    </row>
    <row r="49" s="9" customFormat="true" ht="12.75" hidden="false" customHeight="false" outlineLevel="0" collapsed="false">
      <c r="A49" s="10" t="s">
        <v>84</v>
      </c>
      <c r="B49" s="17"/>
      <c r="AR49" s="18"/>
      <c r="AS49" s="18"/>
      <c r="AT49" s="18"/>
      <c r="AU49" s="18"/>
    </row>
    <row r="50" customFormat="false" ht="12.75" hidden="false" customHeight="false" outlineLevel="0" collapsed="false">
      <c r="A50" s="12" t="s">
        <v>85</v>
      </c>
      <c r="B50" s="13" t="n">
        <v>3</v>
      </c>
      <c r="C50" s="0" t="n">
        <v>3</v>
      </c>
      <c r="D50" s="0" t="n">
        <v>3</v>
      </c>
      <c r="E50" s="0" t="n">
        <v>3</v>
      </c>
      <c r="F50" s="0" t="n">
        <v>2</v>
      </c>
      <c r="G50" s="0" t="n">
        <v>3</v>
      </c>
      <c r="H50" s="0" t="n">
        <v>3</v>
      </c>
      <c r="J50" s="0" t="n">
        <v>3</v>
      </c>
      <c r="L50" s="0" t="n">
        <v>3</v>
      </c>
      <c r="M50" s="0" t="n">
        <v>3</v>
      </c>
      <c r="N50" s="0" t="n">
        <v>3</v>
      </c>
      <c r="O50" s="0" t="n">
        <v>2</v>
      </c>
      <c r="P50" s="0" t="n">
        <v>3</v>
      </c>
      <c r="Q50" s="0" t="n">
        <v>3</v>
      </c>
      <c r="R50" s="0" t="n">
        <v>3</v>
      </c>
      <c r="S50" s="0" t="n">
        <v>3</v>
      </c>
      <c r="T50" s="0" t="n">
        <v>3</v>
      </c>
      <c r="U50" s="0" t="n">
        <v>3</v>
      </c>
      <c r="V50" s="0" t="n">
        <v>1.5</v>
      </c>
      <c r="W50" s="0" t="n">
        <v>2</v>
      </c>
      <c r="X50" s="0" t="n">
        <v>2</v>
      </c>
      <c r="Y50" s="0" t="n">
        <v>3</v>
      </c>
      <c r="Z50" s="0" t="n">
        <v>3</v>
      </c>
      <c r="AA50" s="0" t="n">
        <v>3</v>
      </c>
      <c r="AB50" s="0" t="n">
        <v>3</v>
      </c>
      <c r="AC50" s="0" t="n">
        <v>2</v>
      </c>
      <c r="AD50" s="0" t="n">
        <v>3</v>
      </c>
      <c r="AE50" s="0" t="n">
        <v>2</v>
      </c>
      <c r="AF50" s="0" t="n">
        <v>3</v>
      </c>
      <c r="AG50" s="0" t="n">
        <v>3</v>
      </c>
      <c r="AH50" s="0" t="n">
        <v>2</v>
      </c>
      <c r="AJ50" s="0" t="n">
        <v>2</v>
      </c>
      <c r="AK50" s="0" t="n">
        <v>3</v>
      </c>
      <c r="AL50" s="0" t="n">
        <v>3</v>
      </c>
      <c r="AM50" s="0" t="n">
        <f aca="false">COUNT(B50:AL50)</f>
        <v>34</v>
      </c>
      <c r="AN50" s="0" t="n">
        <f aca="false">COUNTIF(C50:AM50,1)</f>
        <v>0</v>
      </c>
      <c r="AO50" s="0" t="n">
        <f aca="false">COUNTIF(C50:AM50,2)</f>
        <v>8</v>
      </c>
      <c r="AP50" s="0" t="n">
        <f aca="false">COUNTIF(C50:AM50,3)</f>
        <v>24</v>
      </c>
      <c r="AQ50" s="15" t="n">
        <f aca="false">COUNTIF(C50:AM50,4)</f>
        <v>0</v>
      </c>
      <c r="AR50" s="16" t="n">
        <f aca="false">COUNTIF(B50:AL50,1)/AM50</f>
        <v>0</v>
      </c>
      <c r="AS50" s="16" t="n">
        <f aca="false">COUNTIF(B50:AL50,2)/AM50</f>
        <v>0.235294117647059</v>
      </c>
      <c r="AT50" s="16" t="n">
        <f aca="false">COUNTIF(B50:AL50,3)/AM50</f>
        <v>0.735294117647059</v>
      </c>
      <c r="AU50" s="16" t="n">
        <f aca="false">COUNTIF(B50:AL50,4)/AM50</f>
        <v>0</v>
      </c>
    </row>
    <row r="51" customFormat="false" ht="12.75" hidden="false" customHeight="false" outlineLevel="0" collapsed="false">
      <c r="A51" s="12" t="s">
        <v>86</v>
      </c>
      <c r="B51" s="13" t="n">
        <v>3</v>
      </c>
      <c r="C51" s="0" t="n">
        <v>3</v>
      </c>
      <c r="D51" s="0" t="n">
        <v>3</v>
      </c>
      <c r="E51" s="0" t="n">
        <v>3</v>
      </c>
      <c r="F51" s="0" t="n">
        <v>2</v>
      </c>
      <c r="G51" s="0" t="n">
        <v>3</v>
      </c>
      <c r="H51" s="0" t="n">
        <v>3</v>
      </c>
      <c r="J51" s="0" t="n">
        <v>3</v>
      </c>
      <c r="L51" s="0" t="n">
        <v>3</v>
      </c>
      <c r="M51" s="0" t="n">
        <v>2</v>
      </c>
      <c r="N51" s="0" t="n">
        <v>3</v>
      </c>
      <c r="O51" s="0" t="n">
        <v>2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2</v>
      </c>
      <c r="U51" s="0" t="n">
        <v>3</v>
      </c>
      <c r="V51" s="0" t="n">
        <v>2</v>
      </c>
      <c r="W51" s="0" t="n">
        <v>2</v>
      </c>
      <c r="X51" s="0" t="n">
        <v>2</v>
      </c>
      <c r="Y51" s="0" t="n">
        <v>3</v>
      </c>
      <c r="Z51" s="0" t="n">
        <v>3</v>
      </c>
      <c r="AA51" s="0" t="n">
        <v>3</v>
      </c>
      <c r="AB51" s="0" t="n">
        <v>2</v>
      </c>
      <c r="AC51" s="0" t="n">
        <v>3</v>
      </c>
      <c r="AD51" s="0" t="n">
        <v>3</v>
      </c>
      <c r="AE51" s="0" t="n">
        <v>2</v>
      </c>
      <c r="AF51" s="0" t="n">
        <v>3</v>
      </c>
      <c r="AG51" s="0" t="n">
        <v>3</v>
      </c>
      <c r="AH51" s="0" t="n">
        <v>3</v>
      </c>
      <c r="AJ51" s="0" t="n">
        <v>2</v>
      </c>
      <c r="AK51" s="0" t="n">
        <v>3</v>
      </c>
      <c r="AL51" s="0" t="n">
        <v>2</v>
      </c>
      <c r="AM51" s="0" t="n">
        <f aca="false">COUNT(B51:AL51)</f>
        <v>34</v>
      </c>
      <c r="AN51" s="0" t="n">
        <f aca="false">COUNTIF(C51:AM51,1)</f>
        <v>0</v>
      </c>
      <c r="AO51" s="0" t="n">
        <f aca="false">COUNTIF(C51:AM51,2)</f>
        <v>11</v>
      </c>
      <c r="AP51" s="0" t="n">
        <f aca="false">COUNTIF(C51:AM51,3)</f>
        <v>22</v>
      </c>
      <c r="AQ51" s="15" t="n">
        <f aca="false">COUNTIF(C51:AM51,4)</f>
        <v>0</v>
      </c>
      <c r="AR51" s="16" t="n">
        <f aca="false">COUNTIF(B51:AL51,1)/AM51</f>
        <v>0</v>
      </c>
      <c r="AS51" s="16" t="n">
        <f aca="false">COUNTIF(B51:AL51,2)/AM51</f>
        <v>0.323529411764706</v>
      </c>
      <c r="AT51" s="16" t="n">
        <f aca="false">COUNTIF(B51:AL51,3)/AM51</f>
        <v>0.676470588235294</v>
      </c>
      <c r="AU51" s="16" t="n">
        <f aca="false">COUNTIF(B51:AL51,4)/AM51</f>
        <v>0</v>
      </c>
    </row>
    <row r="52" customFormat="false" ht="12.75" hidden="false" customHeight="false" outlineLevel="0" collapsed="false">
      <c r="A52" s="12" t="s">
        <v>87</v>
      </c>
      <c r="B52" s="13" t="n">
        <v>3</v>
      </c>
      <c r="C52" s="0" t="n">
        <v>4</v>
      </c>
      <c r="D52" s="0" t="n">
        <v>2</v>
      </c>
      <c r="E52" s="0" t="n">
        <v>3</v>
      </c>
      <c r="F52" s="0" t="n">
        <v>2</v>
      </c>
      <c r="G52" s="0" t="n">
        <v>3</v>
      </c>
      <c r="H52" s="0" t="n">
        <v>3</v>
      </c>
      <c r="J52" s="0" t="n">
        <v>3</v>
      </c>
      <c r="L52" s="0" t="n">
        <v>3</v>
      </c>
      <c r="M52" s="0" t="n">
        <v>3</v>
      </c>
      <c r="N52" s="0" t="n">
        <v>3</v>
      </c>
      <c r="O52" s="0" t="n">
        <v>2</v>
      </c>
      <c r="P52" s="0" t="n">
        <v>3</v>
      </c>
      <c r="Q52" s="0" t="n">
        <v>3</v>
      </c>
      <c r="R52" s="0" t="n">
        <v>3</v>
      </c>
      <c r="S52" s="0" t="n">
        <v>2</v>
      </c>
      <c r="T52" s="0" t="n">
        <v>3</v>
      </c>
      <c r="U52" s="0" t="n">
        <v>3</v>
      </c>
      <c r="V52" s="0" t="n">
        <v>2</v>
      </c>
      <c r="W52" s="0" t="n">
        <v>2</v>
      </c>
      <c r="X52" s="0" t="n">
        <v>2</v>
      </c>
      <c r="Y52" s="0" t="n">
        <v>3</v>
      </c>
      <c r="Z52" s="0" t="n">
        <v>3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2</v>
      </c>
      <c r="AF52" s="0" t="n">
        <v>3</v>
      </c>
      <c r="AG52" s="0" t="n">
        <v>3</v>
      </c>
      <c r="AH52" s="0" t="n">
        <v>3</v>
      </c>
      <c r="AJ52" s="0" t="n">
        <v>2</v>
      </c>
      <c r="AK52" s="0" t="n">
        <v>3</v>
      </c>
      <c r="AL52" s="0" t="n">
        <v>3</v>
      </c>
      <c r="AM52" s="0" t="n">
        <f aca="false">COUNT(B52:AL52)</f>
        <v>34</v>
      </c>
      <c r="AN52" s="0" t="n">
        <f aca="false">COUNTIF(C52:AM52,1)</f>
        <v>0</v>
      </c>
      <c r="AO52" s="0" t="n">
        <f aca="false">COUNTIF(C52:AM52,2)</f>
        <v>9</v>
      </c>
      <c r="AP52" s="0" t="n">
        <f aca="false">COUNTIF(C52:AM52,3)</f>
        <v>23</v>
      </c>
      <c r="AQ52" s="15" t="n">
        <f aca="false">COUNTIF(C52:AM52,4)</f>
        <v>1</v>
      </c>
      <c r="AR52" s="16" t="n">
        <f aca="false">COUNTIF(B52:AL52,1)/AM52</f>
        <v>0</v>
      </c>
      <c r="AS52" s="16" t="n">
        <f aca="false">COUNTIF(B52:AL52,2)/AM52</f>
        <v>0.264705882352941</v>
      </c>
      <c r="AT52" s="16" t="n">
        <f aca="false">COUNTIF(B52:AL52,3)/AM52</f>
        <v>0.705882352941177</v>
      </c>
      <c r="AU52" s="16" t="n">
        <f aca="false">COUNTIF(B52:AL52,4)/AM52</f>
        <v>0.0294117647058824</v>
      </c>
    </row>
    <row r="53" customFormat="false" ht="12.75" hidden="false" customHeight="false" outlineLevel="0" collapsed="false">
      <c r="A53" s="12" t="s">
        <v>88</v>
      </c>
      <c r="B53" s="13" t="n">
        <v>3</v>
      </c>
      <c r="C53" s="0" t="n">
        <v>3</v>
      </c>
      <c r="D53" s="0" t="n">
        <v>2</v>
      </c>
      <c r="E53" s="0" t="n">
        <v>3</v>
      </c>
      <c r="F53" s="0" t="n">
        <v>2</v>
      </c>
      <c r="G53" s="0" t="n">
        <v>3</v>
      </c>
      <c r="H53" s="0" t="n">
        <v>3</v>
      </c>
      <c r="J53" s="0" t="n">
        <v>3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2</v>
      </c>
      <c r="T53" s="0" t="n">
        <v>2</v>
      </c>
      <c r="U53" s="0" t="n">
        <v>3</v>
      </c>
      <c r="V53" s="0" t="n">
        <v>2</v>
      </c>
      <c r="W53" s="0" t="n">
        <v>2</v>
      </c>
      <c r="X53" s="0" t="n">
        <v>2</v>
      </c>
      <c r="Y53" s="0" t="n">
        <v>3</v>
      </c>
      <c r="Z53" s="0" t="n">
        <v>3</v>
      </c>
      <c r="AA53" s="0" t="n">
        <v>3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3</v>
      </c>
      <c r="AG53" s="0" t="n">
        <v>3</v>
      </c>
      <c r="AH53" s="0" t="n">
        <v>2</v>
      </c>
      <c r="AJ53" s="0" t="n">
        <v>2</v>
      </c>
      <c r="AK53" s="0" t="n">
        <v>3</v>
      </c>
      <c r="AL53" s="0" t="n">
        <v>3</v>
      </c>
      <c r="AM53" s="0" t="n">
        <f aca="false">COUNT(B53:AL53)</f>
        <v>34</v>
      </c>
      <c r="AN53" s="0" t="n">
        <f aca="false">COUNTIF(C53:AM53,1)</f>
        <v>0</v>
      </c>
      <c r="AO53" s="0" t="n">
        <f aca="false">COUNTIF(C53:AM53,2)</f>
        <v>11</v>
      </c>
      <c r="AP53" s="0" t="n">
        <f aca="false">COUNTIF(C53:AM53,3)</f>
        <v>22</v>
      </c>
      <c r="AQ53" s="15" t="n">
        <f aca="false">COUNTIF(C53:AM53,4)</f>
        <v>0</v>
      </c>
      <c r="AR53" s="16" t="n">
        <f aca="false">COUNTIF(B53:AL53,1)/AM53</f>
        <v>0</v>
      </c>
      <c r="AS53" s="16" t="n">
        <f aca="false">COUNTIF(B53:AL53,2)/AM53</f>
        <v>0.323529411764706</v>
      </c>
      <c r="AT53" s="16" t="n">
        <f aca="false">COUNTIF(B53:AL53,3)/AM53</f>
        <v>0.676470588235294</v>
      </c>
      <c r="AU53" s="16" t="n">
        <f aca="false">COUNTIF(B53:AL53,4)/AM53</f>
        <v>0</v>
      </c>
    </row>
    <row r="54" customFormat="false" ht="12.75" hidden="false" customHeight="false" outlineLevel="0" collapsed="false">
      <c r="A54" s="12" t="s">
        <v>89</v>
      </c>
      <c r="B54" s="13" t="n">
        <v>3</v>
      </c>
      <c r="C54" s="0" t="s">
        <v>90</v>
      </c>
      <c r="D54" s="0" t="n">
        <v>3</v>
      </c>
      <c r="E54" s="0" t="n">
        <v>3</v>
      </c>
      <c r="F54" s="0" t="s">
        <v>90</v>
      </c>
      <c r="G54" s="0" t="n">
        <v>3</v>
      </c>
      <c r="H54" s="0" t="n">
        <v>3</v>
      </c>
      <c r="J54" s="0" t="n">
        <v>3</v>
      </c>
      <c r="L54" s="0" t="s">
        <v>90</v>
      </c>
      <c r="M54" s="0" t="s">
        <v>90</v>
      </c>
      <c r="N54" s="0" t="n">
        <v>3</v>
      </c>
      <c r="O54" s="0" t="s">
        <v>90</v>
      </c>
      <c r="P54" s="0" t="n">
        <v>3</v>
      </c>
      <c r="Q54" s="0" t="n">
        <v>2</v>
      </c>
      <c r="R54" s="0" t="n">
        <v>3</v>
      </c>
      <c r="S54" s="0" t="n">
        <v>2</v>
      </c>
      <c r="T54" s="0" t="s">
        <v>90</v>
      </c>
      <c r="U54" s="0" t="s">
        <v>90</v>
      </c>
      <c r="V54" s="0" t="s">
        <v>90</v>
      </c>
      <c r="W54" s="0" t="n">
        <v>2</v>
      </c>
      <c r="X54" s="0" t="s">
        <v>90</v>
      </c>
      <c r="Y54" s="0" t="n">
        <v>3</v>
      </c>
      <c r="Z54" s="0" t="s">
        <v>90</v>
      </c>
      <c r="AA54" s="0" t="n">
        <v>2</v>
      </c>
      <c r="AB54" s="0" t="s">
        <v>90</v>
      </c>
      <c r="AC54" s="0" t="n">
        <v>3</v>
      </c>
      <c r="AD54" s="0" t="n">
        <v>3</v>
      </c>
      <c r="AE54" s="0" t="s">
        <v>90</v>
      </c>
      <c r="AF54" s="0" t="n">
        <v>3</v>
      </c>
      <c r="AG54" s="0" t="n">
        <v>3</v>
      </c>
      <c r="AH54" s="0" t="s">
        <v>90</v>
      </c>
      <c r="AJ54" s="0" t="s">
        <v>90</v>
      </c>
      <c r="AK54" s="0" t="s">
        <v>90</v>
      </c>
      <c r="AL54" s="0" t="s">
        <v>90</v>
      </c>
      <c r="AM54" s="0" t="n">
        <f aca="false">COUNT(B54:AL54)</f>
        <v>18</v>
      </c>
      <c r="AN54" s="0" t="n">
        <f aca="false">COUNTIF(C54:AM54,1)</f>
        <v>0</v>
      </c>
      <c r="AO54" s="0" t="n">
        <f aca="false">COUNTIF(C54:AM54,2)</f>
        <v>4</v>
      </c>
      <c r="AP54" s="0" t="n">
        <f aca="false">COUNTIF(C54:AM54,3)</f>
        <v>13</v>
      </c>
      <c r="AQ54" s="15" t="n">
        <f aca="false">COUNTIF(C54:AM54,4)</f>
        <v>0</v>
      </c>
      <c r="AR54" s="16" t="n">
        <f aca="false">COUNTIF(B54:AL54,1)/AM54</f>
        <v>0</v>
      </c>
      <c r="AS54" s="16" t="n">
        <f aca="false">COUNTIF(B54:AL54,2)/AM54</f>
        <v>0.222222222222222</v>
      </c>
      <c r="AT54" s="16" t="n">
        <f aca="false">COUNTIF(B54:AL54,3)/AM54</f>
        <v>0.777777777777778</v>
      </c>
      <c r="AU54" s="16" t="n">
        <f aca="false">COUNTIF(B54:AL54,4)/AM54</f>
        <v>0</v>
      </c>
    </row>
    <row r="55" s="9" customFormat="true" ht="12.75" hidden="false" customHeight="false" outlineLevel="0" collapsed="false">
      <c r="A55" s="10"/>
      <c r="B55" s="17"/>
      <c r="AR55" s="18"/>
      <c r="AS55" s="18"/>
      <c r="AT55" s="18"/>
      <c r="AU55" s="18"/>
    </row>
    <row r="56" s="9" customFormat="true" ht="12.75" hidden="false" customHeight="false" outlineLevel="0" collapsed="false">
      <c r="A56" s="10" t="s">
        <v>91</v>
      </c>
      <c r="B56" s="17"/>
      <c r="AR56" s="18"/>
      <c r="AS56" s="18"/>
      <c r="AT56" s="18"/>
      <c r="AU56" s="18"/>
    </row>
    <row r="57" customFormat="false" ht="12.75" hidden="false" customHeight="false" outlineLevel="0" collapsed="false">
      <c r="A57" s="12" t="s">
        <v>92</v>
      </c>
      <c r="B57" s="13" t="n">
        <v>2</v>
      </c>
      <c r="C57" s="0" t="n">
        <v>4</v>
      </c>
      <c r="E57" s="0" t="n">
        <v>3</v>
      </c>
      <c r="F57" s="0" t="n">
        <v>2</v>
      </c>
      <c r="G57" s="0" t="n">
        <v>4</v>
      </c>
      <c r="H57" s="0" t="n">
        <v>3</v>
      </c>
      <c r="J57" s="0" t="n">
        <v>4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3</v>
      </c>
      <c r="S57" s="0" t="n">
        <v>2</v>
      </c>
      <c r="T57" s="0" t="n">
        <v>2</v>
      </c>
      <c r="U57" s="0" t="n">
        <v>3</v>
      </c>
      <c r="V57" s="0" t="n">
        <v>1.5</v>
      </c>
      <c r="W57" s="0" t="n">
        <v>2</v>
      </c>
      <c r="X57" s="0" t="n">
        <v>2</v>
      </c>
      <c r="Y57" s="0" t="n">
        <v>3</v>
      </c>
      <c r="Z57" s="0" t="n">
        <v>3</v>
      </c>
      <c r="AA57" s="0" t="n">
        <v>3</v>
      </c>
      <c r="AB57" s="0" t="n">
        <v>3</v>
      </c>
      <c r="AC57" s="0" t="n">
        <v>3</v>
      </c>
      <c r="AD57" s="0" t="n">
        <v>3</v>
      </c>
      <c r="AE57" s="0" t="n">
        <v>2</v>
      </c>
      <c r="AF57" s="0" t="n">
        <v>3</v>
      </c>
      <c r="AG57" s="0" t="n">
        <v>3</v>
      </c>
      <c r="AH57" s="0" t="n">
        <v>3</v>
      </c>
      <c r="AJ57" s="0" t="n">
        <v>2</v>
      </c>
      <c r="AK57" s="0" t="n">
        <v>3</v>
      </c>
      <c r="AL57" s="0" t="n">
        <v>3</v>
      </c>
      <c r="AM57" s="0" t="n">
        <f aca="false">COUNT(B57:AL57)</f>
        <v>33</v>
      </c>
      <c r="AN57" s="0" t="n">
        <f aca="false">COUNTIF(C57:AM57,1)</f>
        <v>0</v>
      </c>
      <c r="AO57" s="0" t="n">
        <f aca="false">COUNTIF(C57:AM57,2)</f>
        <v>7</v>
      </c>
      <c r="AP57" s="0" t="n">
        <f aca="false">COUNTIF(C57:AM57,3)</f>
        <v>21</v>
      </c>
      <c r="AQ57" s="15" t="n">
        <f aca="false">COUNTIF(C57:AM57,4)</f>
        <v>3</v>
      </c>
      <c r="AR57" s="16" t="n">
        <f aca="false">COUNTIF(B57:AL57,1)/AM57</f>
        <v>0</v>
      </c>
      <c r="AS57" s="16" t="n">
        <f aca="false">COUNTIF(B57:AL57,2)/AM57</f>
        <v>0.242424242424242</v>
      </c>
      <c r="AT57" s="16" t="n">
        <f aca="false">COUNTIF(B57:AL57,3)/AM57</f>
        <v>0.636363636363636</v>
      </c>
      <c r="AU57" s="16" t="n">
        <f aca="false">COUNTIF(B57:AL57,4)/AM57</f>
        <v>0.0909090909090909</v>
      </c>
    </row>
    <row r="58" customFormat="false" ht="12.75" hidden="false" customHeight="false" outlineLevel="0" collapsed="false">
      <c r="A58" s="12" t="s">
        <v>93</v>
      </c>
      <c r="B58" s="13" t="n">
        <v>2</v>
      </c>
      <c r="C58" s="0" t="n">
        <v>4</v>
      </c>
      <c r="D58" s="0" t="n">
        <v>2</v>
      </c>
      <c r="E58" s="0" t="n">
        <v>3</v>
      </c>
      <c r="F58" s="0" t="n">
        <v>2</v>
      </c>
      <c r="G58" s="0" t="n">
        <v>3</v>
      </c>
      <c r="H58" s="0" t="n">
        <v>3</v>
      </c>
      <c r="J58" s="0" t="n">
        <v>4</v>
      </c>
      <c r="L58" s="0" t="n">
        <v>2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3</v>
      </c>
      <c r="S58" s="0" t="n">
        <v>3</v>
      </c>
      <c r="T58" s="0" t="n">
        <v>2</v>
      </c>
      <c r="U58" s="0" t="n">
        <v>2</v>
      </c>
      <c r="V58" s="0" t="n">
        <v>1.5</v>
      </c>
      <c r="W58" s="0" t="n">
        <v>2</v>
      </c>
      <c r="X58" s="0" t="n">
        <v>2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3</v>
      </c>
      <c r="AE58" s="0" t="n">
        <v>2</v>
      </c>
      <c r="AF58" s="0" t="n">
        <v>3</v>
      </c>
      <c r="AG58" s="0" t="n">
        <v>3</v>
      </c>
      <c r="AH58" s="0" t="n">
        <v>2</v>
      </c>
      <c r="AJ58" s="0" t="n">
        <v>2</v>
      </c>
      <c r="AK58" s="0" t="n">
        <v>3</v>
      </c>
      <c r="AL58" s="0" t="n">
        <v>3</v>
      </c>
      <c r="AM58" s="0" t="n">
        <f aca="false">COUNT(B58:AL58)</f>
        <v>34</v>
      </c>
      <c r="AN58" s="0" t="n">
        <f aca="false">COUNTIF(C58:AM58,1)</f>
        <v>0</v>
      </c>
      <c r="AO58" s="0" t="n">
        <f aca="false">COUNTIF(C58:AM58,2)</f>
        <v>11</v>
      </c>
      <c r="AP58" s="0" t="n">
        <f aca="false">COUNTIF(C58:AM58,3)</f>
        <v>19</v>
      </c>
      <c r="AQ58" s="15" t="n">
        <f aca="false">COUNTIF(C58:AM58,4)</f>
        <v>2</v>
      </c>
      <c r="AR58" s="16" t="n">
        <f aca="false">COUNTIF(B58:AL58,1)/AM58</f>
        <v>0</v>
      </c>
      <c r="AS58" s="16" t="n">
        <f aca="false">COUNTIF(B58:AL58,2)/AM58</f>
        <v>0.352941176470588</v>
      </c>
      <c r="AT58" s="16" t="n">
        <f aca="false">COUNTIF(B58:AL58,3)/AM58</f>
        <v>0.558823529411765</v>
      </c>
      <c r="AU58" s="16" t="n">
        <f aca="false">COUNTIF(B58:AL58,4)/AM58</f>
        <v>0.0588235294117647</v>
      </c>
    </row>
    <row r="59" customFormat="false" ht="12.75" hidden="false" customHeight="false" outlineLevel="0" collapsed="false">
      <c r="A59" s="12" t="s">
        <v>94</v>
      </c>
      <c r="B59" s="13" t="n">
        <v>2</v>
      </c>
      <c r="C59" s="0" t="n">
        <v>3</v>
      </c>
      <c r="D59" s="0" t="n">
        <v>2</v>
      </c>
      <c r="E59" s="0" t="n">
        <v>3</v>
      </c>
      <c r="F59" s="0" t="n">
        <v>2</v>
      </c>
      <c r="G59" s="0" t="n">
        <v>4</v>
      </c>
      <c r="H59" s="0" t="n">
        <v>3</v>
      </c>
      <c r="J59" s="0" t="n">
        <v>4</v>
      </c>
      <c r="L59" s="0" t="n">
        <v>2</v>
      </c>
      <c r="M59" s="0" t="n">
        <v>3</v>
      </c>
      <c r="N59" s="0" t="n">
        <v>3</v>
      </c>
      <c r="O59" s="0" t="n">
        <v>2</v>
      </c>
      <c r="P59" s="0" t="n">
        <v>3</v>
      </c>
      <c r="Q59" s="0" t="n">
        <v>3</v>
      </c>
      <c r="R59" s="0" t="n">
        <v>3</v>
      </c>
      <c r="S59" s="0" t="n">
        <v>3</v>
      </c>
      <c r="T59" s="0" t="n">
        <v>3</v>
      </c>
      <c r="U59" s="0" t="n">
        <v>3</v>
      </c>
      <c r="V59" s="0" t="n">
        <v>1.5</v>
      </c>
      <c r="W59" s="0" t="n">
        <v>2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2</v>
      </c>
      <c r="AC59" s="0" t="n">
        <v>3</v>
      </c>
      <c r="AD59" s="0" t="n">
        <v>3</v>
      </c>
      <c r="AE59" s="0" t="n">
        <v>2</v>
      </c>
      <c r="AF59" s="0" t="n">
        <v>3</v>
      </c>
      <c r="AG59" s="0" t="n">
        <v>3</v>
      </c>
      <c r="AH59" s="0" t="n">
        <v>3</v>
      </c>
      <c r="AJ59" s="0" t="n">
        <v>2</v>
      </c>
      <c r="AK59" s="0" t="n">
        <v>3</v>
      </c>
      <c r="AL59" s="0" t="n">
        <v>3</v>
      </c>
      <c r="AM59" s="0" t="n">
        <f aca="false">COUNT(B59:AL59)</f>
        <v>34</v>
      </c>
      <c r="AN59" s="0" t="n">
        <f aca="false">COUNTIF(C59:AM59,1)</f>
        <v>0</v>
      </c>
      <c r="AO59" s="0" t="n">
        <f aca="false">COUNTIF(C59:AM59,2)</f>
        <v>8</v>
      </c>
      <c r="AP59" s="0" t="n">
        <f aca="false">COUNTIF(C59:AM59,3)</f>
        <v>22</v>
      </c>
      <c r="AQ59" s="15" t="n">
        <f aca="false">COUNTIF(C59:AM59,4)</f>
        <v>2</v>
      </c>
      <c r="AR59" s="16" t="n">
        <f aca="false">COUNTIF(B59:AL59,1)/AM59</f>
        <v>0</v>
      </c>
      <c r="AS59" s="16" t="n">
        <f aca="false">COUNTIF(B59:AL59,2)/AM59</f>
        <v>0.264705882352941</v>
      </c>
      <c r="AT59" s="16" t="n">
        <f aca="false">COUNTIF(B59:AL59,3)/AM59</f>
        <v>0.647058823529412</v>
      </c>
      <c r="AU59" s="16" t="n">
        <f aca="false">COUNTIF(B59:AL59,4)/AM59</f>
        <v>0.0588235294117647</v>
      </c>
    </row>
    <row r="60" s="9" customFormat="true" ht="12.75" hidden="false" customHeight="false" outlineLevel="0" collapsed="false">
      <c r="A60" s="10"/>
      <c r="B60" s="17"/>
      <c r="AR60" s="18"/>
      <c r="AS60" s="18"/>
      <c r="AT60" s="18"/>
      <c r="AU60" s="18"/>
    </row>
    <row r="61" s="9" customFormat="true" ht="12.75" hidden="false" customHeight="false" outlineLevel="0" collapsed="false">
      <c r="A61" s="10" t="s">
        <v>95</v>
      </c>
      <c r="B61" s="17"/>
      <c r="AR61" s="18"/>
      <c r="AS61" s="18"/>
      <c r="AT61" s="18"/>
      <c r="AU61" s="18"/>
    </row>
    <row r="62" customFormat="false" ht="12.75" hidden="false" customHeight="false" outlineLevel="0" collapsed="false">
      <c r="A62" s="12" t="s">
        <v>96</v>
      </c>
      <c r="B62" s="13" t="n">
        <v>3</v>
      </c>
      <c r="C62" s="0" t="n">
        <v>4</v>
      </c>
      <c r="D62" s="0" t="n">
        <v>3</v>
      </c>
      <c r="E62" s="0" t="n">
        <v>3</v>
      </c>
      <c r="F62" s="0" t="n">
        <v>2</v>
      </c>
      <c r="G62" s="0" t="n">
        <v>4</v>
      </c>
      <c r="H62" s="0" t="n">
        <v>3</v>
      </c>
      <c r="J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2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D62" s="0" t="n">
        <v>3</v>
      </c>
      <c r="AE62" s="0" t="s">
        <v>90</v>
      </c>
      <c r="AF62" s="0" t="n">
        <v>3</v>
      </c>
      <c r="AG62" s="0" t="n">
        <v>4</v>
      </c>
      <c r="AH62" s="0" t="n">
        <v>3</v>
      </c>
      <c r="AJ62" s="0" t="n">
        <v>2</v>
      </c>
      <c r="AK62" s="0" t="n">
        <v>3</v>
      </c>
      <c r="AL62" s="0" t="n">
        <v>3</v>
      </c>
      <c r="AM62" s="0" t="n">
        <f aca="false">COUNT(B62:AL62)</f>
        <v>33</v>
      </c>
      <c r="AN62" s="0" t="n">
        <f aca="false">COUNTIF(C62:AM62,1)</f>
        <v>0</v>
      </c>
      <c r="AO62" s="0" t="n">
        <f aca="false">COUNTIF(C62:AM62,2)</f>
        <v>3</v>
      </c>
      <c r="AP62" s="0" t="n">
        <f aca="false">COUNTIF(C62:AM62,3)</f>
        <v>25</v>
      </c>
      <c r="AQ62" s="15" t="n">
        <f aca="false">COUNTIF(C62:AM62,4)</f>
        <v>4</v>
      </c>
      <c r="AR62" s="16" t="n">
        <f aca="false">COUNTIF(B62:AL62,1)/AM62</f>
        <v>0</v>
      </c>
      <c r="AS62" s="16" t="n">
        <f aca="false">COUNTIF(B62:AL62,2)/AM62</f>
        <v>0.0909090909090909</v>
      </c>
      <c r="AT62" s="16" t="n">
        <f aca="false">COUNTIF(B62:AL62,3)/AM62</f>
        <v>0.787878787878788</v>
      </c>
      <c r="AU62" s="16" t="n">
        <f aca="false">COUNTIF(B62:AL62,4)/AM62</f>
        <v>0.121212121212121</v>
      </c>
    </row>
    <row r="63" customFormat="false" ht="12.75" hidden="false" customHeight="false" outlineLevel="0" collapsed="false">
      <c r="A63" s="22" t="s">
        <v>97</v>
      </c>
      <c r="B63" s="23" t="n">
        <v>3</v>
      </c>
      <c r="C63" s="0" t="n">
        <v>4</v>
      </c>
      <c r="D63" s="0" t="n">
        <v>3</v>
      </c>
      <c r="E63" s="0" t="n">
        <v>3</v>
      </c>
      <c r="F63" s="0" t="n">
        <v>2</v>
      </c>
      <c r="G63" s="0" t="n">
        <v>4</v>
      </c>
      <c r="H63" s="0" t="n">
        <v>3</v>
      </c>
      <c r="J63" s="0" t="n">
        <v>4</v>
      </c>
      <c r="L63" s="0" t="n">
        <v>2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4</v>
      </c>
      <c r="R63" s="0" t="n">
        <v>3</v>
      </c>
      <c r="S63" s="0" t="n">
        <v>3</v>
      </c>
      <c r="T63" s="0" t="n">
        <v>2</v>
      </c>
      <c r="U63" s="0" t="n">
        <v>3</v>
      </c>
      <c r="V63" s="0" t="n">
        <v>2</v>
      </c>
      <c r="W63" s="0" t="n">
        <v>3</v>
      </c>
      <c r="X63" s="0" t="s">
        <v>90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D63" s="0" t="n">
        <v>3</v>
      </c>
      <c r="AE63" s="0" t="s">
        <v>90</v>
      </c>
      <c r="AF63" s="0" t="n">
        <v>3</v>
      </c>
      <c r="AG63" s="0" t="n">
        <v>4</v>
      </c>
      <c r="AH63" s="0" t="n">
        <v>3</v>
      </c>
      <c r="AJ63" s="0" t="n">
        <v>2</v>
      </c>
      <c r="AK63" s="0" t="n">
        <v>3</v>
      </c>
      <c r="AL63" s="0" t="n">
        <v>3</v>
      </c>
      <c r="AM63" s="0" t="n">
        <f aca="false">COUNT(B63:AL63)</f>
        <v>32</v>
      </c>
      <c r="AN63" s="0" t="n">
        <f aca="false">COUNTIF(C63:AM63,1)</f>
        <v>0</v>
      </c>
      <c r="AO63" s="0" t="n">
        <f aca="false">COUNTIF(C63:AM63,2)</f>
        <v>5</v>
      </c>
      <c r="AP63" s="0" t="n">
        <f aca="false">COUNTIF(C63:AM63,3)</f>
        <v>21</v>
      </c>
      <c r="AQ63" s="15" t="n">
        <f aca="false">COUNTIF(C63:AM63,4)</f>
        <v>5</v>
      </c>
      <c r="AR63" s="16" t="n">
        <f aca="false">COUNTIF(B63:AL63,1)/AM63</f>
        <v>0</v>
      </c>
      <c r="AS63" s="16" t="n">
        <f aca="false">COUNTIF(B63:AL63,2)/AM63</f>
        <v>0.15625</v>
      </c>
      <c r="AT63" s="16" t="n">
        <f aca="false">COUNTIF(B63:AL63,3)/AM63</f>
        <v>0.6875</v>
      </c>
      <c r="AU63" s="16" t="n">
        <f aca="false">COUNTIF(B63:AL63,4)/AM63</f>
        <v>0.15625</v>
      </c>
    </row>
    <row r="64" s="9" customFormat="true" ht="12.75" hidden="false" customHeight="false" outlineLevel="0" collapsed="false">
      <c r="A64" s="20"/>
      <c r="B64" s="20"/>
      <c r="AR64" s="18"/>
      <c r="AS64" s="18"/>
      <c r="AT64" s="18"/>
      <c r="AU64" s="18"/>
    </row>
    <row r="65" s="9" customFormat="true" ht="12.75" hidden="false" customHeight="false" outlineLevel="0" collapsed="false">
      <c r="A65" s="20"/>
      <c r="B65" s="20"/>
      <c r="AR65" s="18"/>
      <c r="AS65" s="18"/>
      <c r="AT65" s="18"/>
      <c r="AU65" s="18"/>
    </row>
    <row r="66" s="9" customFormat="true" ht="12.75" hidden="false" customHeight="false" outlineLevel="0" collapsed="false">
      <c r="A66" s="7" t="s">
        <v>98</v>
      </c>
      <c r="B66" s="21"/>
      <c r="AR66" s="18"/>
      <c r="AS66" s="18"/>
      <c r="AT66" s="18"/>
      <c r="AU66" s="18"/>
    </row>
    <row r="67" s="9" customFormat="true" ht="12.75" hidden="false" customHeight="false" outlineLevel="0" collapsed="false">
      <c r="A67" s="10"/>
      <c r="B67" s="17"/>
      <c r="AR67" s="18"/>
      <c r="AS67" s="18"/>
      <c r="AT67" s="18"/>
      <c r="AU67" s="18"/>
    </row>
    <row r="68" customFormat="false" ht="12.75" hidden="false" customHeight="false" outlineLevel="0" collapsed="false">
      <c r="A68" s="12" t="s">
        <v>99</v>
      </c>
      <c r="B68" s="13"/>
      <c r="AR68" s="16"/>
      <c r="AS68" s="16"/>
      <c r="AT68" s="16"/>
      <c r="AU68" s="16"/>
    </row>
    <row r="69" customFormat="false" ht="12.75" hidden="false" customHeight="false" outlineLevel="0" collapsed="false">
      <c r="A69" s="12" t="s">
        <v>100</v>
      </c>
      <c r="B69" s="13" t="n">
        <v>3</v>
      </c>
      <c r="C69" s="0" t="n">
        <v>4</v>
      </c>
      <c r="D69" s="0" t="n">
        <v>3</v>
      </c>
      <c r="E69" s="0" t="n">
        <v>3</v>
      </c>
      <c r="F69" s="0" t="n">
        <v>2</v>
      </c>
      <c r="G69" s="0" t="n">
        <v>3</v>
      </c>
      <c r="H69" s="0" t="n">
        <v>3</v>
      </c>
      <c r="J69" s="0" t="n">
        <v>3</v>
      </c>
      <c r="L69" s="0" t="n">
        <v>3</v>
      </c>
      <c r="M69" s="0" t="n">
        <v>3</v>
      </c>
      <c r="N69" s="0" t="n">
        <v>3</v>
      </c>
      <c r="O69" s="0" t="n">
        <v>2</v>
      </c>
      <c r="P69" s="0" t="n">
        <v>3</v>
      </c>
      <c r="Q69" s="0" t="n">
        <v>3</v>
      </c>
      <c r="R69" s="0" t="n">
        <v>3</v>
      </c>
      <c r="S69" s="0" t="n">
        <v>2</v>
      </c>
      <c r="T69" s="0" t="n">
        <v>3</v>
      </c>
      <c r="U69" s="0" t="n">
        <v>3</v>
      </c>
      <c r="V69" s="0" t="n">
        <v>2</v>
      </c>
      <c r="W69" s="0" t="n">
        <v>2</v>
      </c>
      <c r="X69" s="0" t="n">
        <v>3</v>
      </c>
      <c r="Y69" s="0" t="n">
        <v>3</v>
      </c>
      <c r="Z69" s="0" t="n">
        <v>3</v>
      </c>
      <c r="AA69" s="0" t="n">
        <v>3</v>
      </c>
      <c r="AB69" s="0" t="n">
        <v>3</v>
      </c>
      <c r="AC69" s="0" t="n">
        <v>2.5</v>
      </c>
      <c r="AD69" s="0" t="n">
        <v>3</v>
      </c>
      <c r="AE69" s="0" t="n">
        <v>3</v>
      </c>
      <c r="AF69" s="0" t="n">
        <v>3</v>
      </c>
      <c r="AG69" s="0" t="n">
        <v>3</v>
      </c>
      <c r="AH69" s="0" t="n">
        <v>3</v>
      </c>
      <c r="AJ69" s="0" t="n">
        <v>3</v>
      </c>
      <c r="AK69" s="0" t="n">
        <v>3</v>
      </c>
      <c r="AL69" s="0" t="n">
        <v>3</v>
      </c>
      <c r="AM69" s="0" t="n">
        <f aca="false">COUNT(B69:AL69)</f>
        <v>34</v>
      </c>
      <c r="AN69" s="0" t="n">
        <f aca="false">COUNTIF(C69:AM69,1)</f>
        <v>0</v>
      </c>
      <c r="AO69" s="0" t="n">
        <f aca="false">COUNTIF(C69:AM69,2)</f>
        <v>5</v>
      </c>
      <c r="AP69" s="0" t="n">
        <f aca="false">COUNTIF(C69:AM69,3)</f>
        <v>26</v>
      </c>
      <c r="AQ69" s="15" t="n">
        <f aca="false">COUNTIF(C69:AM69,4)</f>
        <v>1</v>
      </c>
      <c r="AR69" s="16" t="n">
        <f aca="false">COUNTIF(B69:AL69,1)/AM69</f>
        <v>0</v>
      </c>
      <c r="AS69" s="16" t="n">
        <f aca="false">COUNTIF(B69:AL69,2)/AM69</f>
        <v>0.147058823529412</v>
      </c>
      <c r="AT69" s="16" t="n">
        <f aca="false">COUNTIF(B69:AL69,3)/AM69</f>
        <v>0.794117647058824</v>
      </c>
      <c r="AU69" s="16" t="n">
        <f aca="false">COUNTIF(B69:AL69,4)/AM69</f>
        <v>0.0294117647058824</v>
      </c>
    </row>
    <row r="70" customFormat="false" ht="12.75" hidden="false" customHeight="false" outlineLevel="0" collapsed="false">
      <c r="A70" s="12" t="s">
        <v>101</v>
      </c>
      <c r="B70" s="13" t="n">
        <v>3</v>
      </c>
      <c r="C70" s="0" t="n">
        <v>4</v>
      </c>
      <c r="D70" s="0" t="n">
        <v>3</v>
      </c>
      <c r="E70" s="0" t="n">
        <v>3</v>
      </c>
      <c r="F70" s="0" t="n">
        <v>2</v>
      </c>
      <c r="G70" s="0" t="n">
        <v>3</v>
      </c>
      <c r="H70" s="0" t="n">
        <v>3</v>
      </c>
      <c r="J70" s="0" t="n">
        <v>3</v>
      </c>
      <c r="L70" s="0" t="n">
        <v>3</v>
      </c>
      <c r="M70" s="0" t="n">
        <v>3</v>
      </c>
      <c r="N70" s="0" t="n">
        <v>3</v>
      </c>
      <c r="O70" s="0" t="n">
        <v>2</v>
      </c>
      <c r="P70" s="0" t="n">
        <v>3</v>
      </c>
      <c r="Q70" s="0" t="n">
        <v>3</v>
      </c>
      <c r="R70" s="0" t="n">
        <v>3</v>
      </c>
      <c r="S70" s="0" t="n">
        <v>2</v>
      </c>
      <c r="T70" s="0" t="n">
        <v>3</v>
      </c>
      <c r="U70" s="0" t="n">
        <v>3</v>
      </c>
      <c r="V70" s="0" t="n">
        <v>2</v>
      </c>
      <c r="W70" s="0" t="n">
        <v>2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2</v>
      </c>
      <c r="AF70" s="0" t="n">
        <v>3</v>
      </c>
      <c r="AG70" s="0" t="n">
        <v>3</v>
      </c>
      <c r="AH70" s="0" t="n">
        <v>4</v>
      </c>
      <c r="AJ70" s="0" t="n">
        <v>2</v>
      </c>
      <c r="AK70" s="0" t="n">
        <v>3</v>
      </c>
      <c r="AL70" s="0" t="n">
        <v>3</v>
      </c>
      <c r="AM70" s="0" t="n">
        <f aca="false">COUNT(B70:AL70)</f>
        <v>34</v>
      </c>
      <c r="AN70" s="0" t="n">
        <f aca="false">COUNTIF(C70:AM70,1)</f>
        <v>0</v>
      </c>
      <c r="AO70" s="0" t="n">
        <f aca="false">COUNTIF(C70:AM70,2)</f>
        <v>7</v>
      </c>
      <c r="AP70" s="0" t="n">
        <f aca="false">COUNTIF(C70:AM70,3)</f>
        <v>24</v>
      </c>
      <c r="AQ70" s="15" t="n">
        <f aca="false">COUNTIF(C70:AM70,4)</f>
        <v>2</v>
      </c>
      <c r="AR70" s="16" t="n">
        <f aca="false">COUNTIF(B70:AL70,1)/AM70</f>
        <v>0</v>
      </c>
      <c r="AS70" s="16" t="n">
        <f aca="false">COUNTIF(B70:AL70,2)/AM70</f>
        <v>0.205882352941176</v>
      </c>
      <c r="AT70" s="16" t="n">
        <f aca="false">COUNTIF(B70:AL70,3)/AM70</f>
        <v>0.735294117647059</v>
      </c>
      <c r="AU70" s="16" t="n">
        <f aca="false">COUNTIF(B70:AL70,4)/AM70</f>
        <v>0.0588235294117647</v>
      </c>
    </row>
    <row r="71" s="9" customFormat="true" ht="12.75" hidden="false" customHeight="false" outlineLevel="0" collapsed="false">
      <c r="A71" s="10"/>
      <c r="B71" s="17"/>
      <c r="AR71" s="18"/>
      <c r="AS71" s="18"/>
      <c r="AT71" s="18"/>
      <c r="AU71" s="18"/>
    </row>
    <row r="72" s="9" customFormat="true" ht="12.75" hidden="false" customHeight="false" outlineLevel="0" collapsed="false">
      <c r="A72" s="10" t="s">
        <v>102</v>
      </c>
      <c r="B72" s="17"/>
      <c r="AR72" s="18"/>
      <c r="AS72" s="18"/>
      <c r="AT72" s="18"/>
      <c r="AU72" s="18"/>
    </row>
    <row r="73" customFormat="false" ht="12.75" hidden="false" customHeight="false" outlineLevel="0" collapsed="false">
      <c r="A73" s="12" t="s">
        <v>103</v>
      </c>
      <c r="B73" s="13" t="n">
        <v>3</v>
      </c>
      <c r="C73" s="0" t="n">
        <v>4</v>
      </c>
      <c r="D73" s="0" t="n">
        <v>3</v>
      </c>
      <c r="E73" s="0" t="n">
        <v>3</v>
      </c>
      <c r="F73" s="0" t="n">
        <v>3</v>
      </c>
      <c r="G73" s="0" t="n">
        <v>3</v>
      </c>
      <c r="H73" s="0" t="n">
        <v>3</v>
      </c>
      <c r="J73" s="0" t="n">
        <v>3</v>
      </c>
      <c r="L73" s="0" t="n">
        <v>2</v>
      </c>
      <c r="M73" s="0" t="n">
        <v>3</v>
      </c>
      <c r="N73" s="0" t="n">
        <v>3</v>
      </c>
      <c r="O73" s="0" t="n">
        <v>3</v>
      </c>
      <c r="P73" s="0" t="n">
        <v>3</v>
      </c>
      <c r="Q73" s="0" t="n">
        <v>3</v>
      </c>
      <c r="R73" s="0" t="n">
        <v>3</v>
      </c>
      <c r="S73" s="0" t="n">
        <v>3</v>
      </c>
      <c r="T73" s="0" t="n">
        <v>3</v>
      </c>
      <c r="U73" s="0" t="n">
        <v>3</v>
      </c>
      <c r="V73" s="0" t="n">
        <v>2</v>
      </c>
      <c r="W73" s="0" t="n">
        <v>2</v>
      </c>
      <c r="X73" s="0" t="n">
        <v>3</v>
      </c>
      <c r="Y73" s="0" t="n">
        <v>3</v>
      </c>
      <c r="Z73" s="0" t="n">
        <v>3</v>
      </c>
      <c r="AA73" s="0" t="n">
        <v>2</v>
      </c>
      <c r="AB73" s="0" t="n">
        <v>3</v>
      </c>
      <c r="AC73" s="0" t="n">
        <v>3</v>
      </c>
      <c r="AD73" s="0" t="n">
        <v>3</v>
      </c>
      <c r="AE73" s="0" t="n">
        <v>3</v>
      </c>
      <c r="AF73" s="0" t="n">
        <v>3</v>
      </c>
      <c r="AG73" s="0" t="n">
        <v>3</v>
      </c>
      <c r="AH73" s="0" t="n">
        <v>2</v>
      </c>
      <c r="AJ73" s="0" t="n">
        <v>2</v>
      </c>
      <c r="AK73" s="0" t="n">
        <v>3</v>
      </c>
      <c r="AL73" s="0" t="n">
        <v>3</v>
      </c>
      <c r="AM73" s="0" t="n">
        <f aca="false">COUNT(B73:AL73)</f>
        <v>34</v>
      </c>
      <c r="AN73" s="0" t="n">
        <f aca="false">COUNTIF(C73:AM73,1)</f>
        <v>0</v>
      </c>
      <c r="AO73" s="0" t="n">
        <f aca="false">COUNTIF(C73:AM73,2)</f>
        <v>6</v>
      </c>
      <c r="AP73" s="0" t="n">
        <f aca="false">COUNTIF(C73:AM73,3)</f>
        <v>26</v>
      </c>
      <c r="AQ73" s="15" t="n">
        <f aca="false">COUNTIF(C73:AM73,4)</f>
        <v>1</v>
      </c>
      <c r="AR73" s="16" t="n">
        <f aca="false">COUNTIF(B73:AL73,1)/AM73</f>
        <v>0</v>
      </c>
      <c r="AS73" s="16" t="n">
        <f aca="false">COUNTIF(B73:AL73,2)/AM73</f>
        <v>0.176470588235294</v>
      </c>
      <c r="AT73" s="16" t="n">
        <f aca="false">COUNTIF(B73:AL73,3)/AM73</f>
        <v>0.794117647058824</v>
      </c>
      <c r="AU73" s="16" t="n">
        <f aca="false">COUNTIF(B73:AL73,4)/AM73</f>
        <v>0.0294117647058824</v>
      </c>
    </row>
    <row r="74" customFormat="false" ht="12.75" hidden="false" customHeight="false" outlineLevel="0" collapsed="false">
      <c r="A74" s="12" t="s">
        <v>104</v>
      </c>
      <c r="B74" s="13" t="n">
        <v>3</v>
      </c>
      <c r="C74" s="0" t="n">
        <v>3</v>
      </c>
      <c r="D74" s="0" t="n">
        <v>3</v>
      </c>
      <c r="E74" s="0" t="n">
        <v>3</v>
      </c>
      <c r="F74" s="0" t="n">
        <v>2</v>
      </c>
      <c r="G74" s="0" t="n">
        <v>3</v>
      </c>
      <c r="H74" s="0" t="n">
        <v>3</v>
      </c>
      <c r="J74" s="0" t="n">
        <v>3</v>
      </c>
      <c r="L74" s="0" t="n">
        <v>2</v>
      </c>
      <c r="M74" s="0" t="n">
        <v>3</v>
      </c>
      <c r="N74" s="0" t="n">
        <v>3</v>
      </c>
      <c r="O74" s="0" t="n">
        <v>3</v>
      </c>
      <c r="P74" s="0" t="n">
        <v>3</v>
      </c>
      <c r="Q74" s="0" t="n">
        <v>3</v>
      </c>
      <c r="R74" s="0" t="n">
        <v>3</v>
      </c>
      <c r="S74" s="0" t="n">
        <v>2</v>
      </c>
      <c r="T74" s="0" t="n">
        <v>2</v>
      </c>
      <c r="U74" s="0" t="n">
        <v>3</v>
      </c>
      <c r="V74" s="0" t="n">
        <v>2</v>
      </c>
      <c r="W74" s="0" t="n">
        <v>2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3</v>
      </c>
      <c r="AH74" s="0" t="n">
        <v>3</v>
      </c>
      <c r="AJ74" s="0" t="n">
        <v>2</v>
      </c>
      <c r="AK74" s="0" t="n">
        <v>3</v>
      </c>
      <c r="AL74" s="0" t="n">
        <v>3</v>
      </c>
      <c r="AM74" s="0" t="n">
        <f aca="false">COUNT(B74:AL74)</f>
        <v>34</v>
      </c>
      <c r="AN74" s="0" t="n">
        <f aca="false">COUNTIF(C74:AM74,1)</f>
        <v>0</v>
      </c>
      <c r="AO74" s="0" t="n">
        <f aca="false">COUNTIF(C74:AM74,2)</f>
        <v>7</v>
      </c>
      <c r="AP74" s="0" t="n">
        <f aca="false">COUNTIF(C74:AM74,3)</f>
        <v>26</v>
      </c>
      <c r="AQ74" s="15" t="n">
        <f aca="false">COUNTIF(C74:AM74,4)</f>
        <v>0</v>
      </c>
      <c r="AR74" s="16" t="n">
        <f aca="false">COUNTIF(B74:AL74,1)/AM74</f>
        <v>0</v>
      </c>
      <c r="AS74" s="16" t="n">
        <f aca="false">COUNTIF(B74:AL74,2)/AM74</f>
        <v>0.205882352941176</v>
      </c>
      <c r="AT74" s="16" t="n">
        <f aca="false">COUNTIF(B74:AL74,3)/AM74</f>
        <v>0.794117647058824</v>
      </c>
      <c r="AU74" s="16" t="n">
        <f aca="false">COUNTIF(B74:AL74,4)/AM74</f>
        <v>0</v>
      </c>
    </row>
    <row r="75" customFormat="false" ht="12.75" hidden="false" customHeight="false" outlineLevel="0" collapsed="false">
      <c r="A75" s="12" t="s">
        <v>105</v>
      </c>
      <c r="B75" s="13" t="n">
        <v>3</v>
      </c>
      <c r="C75" s="0" t="n">
        <v>3</v>
      </c>
      <c r="D75" s="0" t="n">
        <v>3</v>
      </c>
      <c r="E75" s="0" t="n">
        <v>3</v>
      </c>
      <c r="F75" s="0" t="n">
        <v>3</v>
      </c>
      <c r="G75" s="0" t="n">
        <v>3</v>
      </c>
      <c r="H75" s="0" t="n">
        <v>3</v>
      </c>
      <c r="J75" s="0" t="n">
        <v>3</v>
      </c>
      <c r="L75" s="0" t="n">
        <v>2</v>
      </c>
      <c r="M75" s="0" t="n">
        <v>3</v>
      </c>
      <c r="N75" s="0" t="n">
        <v>3</v>
      </c>
      <c r="O75" s="0" t="n">
        <v>3</v>
      </c>
      <c r="P75" s="0" t="n">
        <v>3</v>
      </c>
      <c r="Q75" s="0" t="n">
        <v>3</v>
      </c>
      <c r="R75" s="0" t="n">
        <v>3</v>
      </c>
      <c r="S75" s="0" t="n">
        <v>2</v>
      </c>
      <c r="T75" s="0" t="n">
        <v>2</v>
      </c>
      <c r="U75" s="0" t="n">
        <v>3</v>
      </c>
      <c r="V75" s="0" t="n">
        <v>2</v>
      </c>
      <c r="W75" s="0" t="n">
        <v>2</v>
      </c>
      <c r="X75" s="0" t="n">
        <v>2</v>
      </c>
      <c r="Y75" s="0" t="n">
        <v>3</v>
      </c>
      <c r="Z75" s="0" t="n">
        <v>3</v>
      </c>
      <c r="AA75" s="0" t="n">
        <v>3</v>
      </c>
      <c r="AB75" s="0" t="n">
        <v>2</v>
      </c>
      <c r="AC75" s="0" t="n">
        <v>3</v>
      </c>
      <c r="AD75" s="0" t="n">
        <v>3</v>
      </c>
      <c r="AE75" s="0" t="n">
        <v>3</v>
      </c>
      <c r="AF75" s="0" t="n">
        <v>3</v>
      </c>
      <c r="AG75" s="0" t="n">
        <v>3</v>
      </c>
      <c r="AH75" s="0" t="n">
        <v>2</v>
      </c>
      <c r="AJ75" s="0" t="n">
        <v>2</v>
      </c>
      <c r="AK75" s="0" t="n">
        <v>3</v>
      </c>
      <c r="AL75" s="0" t="n">
        <v>3</v>
      </c>
      <c r="AM75" s="0" t="n">
        <f aca="false">COUNT(B75:AL75)</f>
        <v>34</v>
      </c>
      <c r="AN75" s="0" t="n">
        <f aca="false">COUNTIF(C75:AM75,1)</f>
        <v>0</v>
      </c>
      <c r="AO75" s="0" t="n">
        <f aca="false">COUNTIF(C75:AM75,2)</f>
        <v>9</v>
      </c>
      <c r="AP75" s="0" t="n">
        <f aca="false">COUNTIF(C75:AM75,3)</f>
        <v>24</v>
      </c>
      <c r="AQ75" s="15" t="n">
        <f aca="false">COUNTIF(C75:AM75,4)</f>
        <v>0</v>
      </c>
      <c r="AR75" s="16" t="n">
        <f aca="false">COUNTIF(B75:AL75,1)/AM75</f>
        <v>0</v>
      </c>
      <c r="AS75" s="16" t="n">
        <f aca="false">COUNTIF(B75:AL75,2)/AM75</f>
        <v>0.264705882352941</v>
      </c>
      <c r="AT75" s="16" t="n">
        <f aca="false">COUNTIF(B75:AL75,3)/AM75</f>
        <v>0.735294117647059</v>
      </c>
      <c r="AU75" s="16" t="n">
        <f aca="false">COUNTIF(B75:AL75,4)/AM75</f>
        <v>0</v>
      </c>
    </row>
    <row r="76" s="9" customFormat="true" ht="12.75" hidden="false" customHeight="false" outlineLevel="0" collapsed="false">
      <c r="A76" s="10"/>
      <c r="B76" s="17"/>
      <c r="AR76" s="18"/>
      <c r="AS76" s="18"/>
      <c r="AT76" s="18"/>
      <c r="AU76" s="18"/>
    </row>
    <row r="77" s="9" customFormat="true" ht="12.75" hidden="false" customHeight="false" outlineLevel="0" collapsed="false">
      <c r="A77" s="10" t="s">
        <v>106</v>
      </c>
      <c r="B77" s="17"/>
      <c r="AR77" s="18"/>
      <c r="AS77" s="18"/>
      <c r="AT77" s="18"/>
      <c r="AU77" s="18"/>
    </row>
    <row r="78" customFormat="false" ht="12.75" hidden="false" customHeight="false" outlineLevel="0" collapsed="false">
      <c r="A78" s="12" t="s">
        <v>107</v>
      </c>
      <c r="B78" s="13" t="n">
        <v>3</v>
      </c>
      <c r="C78" s="0" t="n">
        <v>4</v>
      </c>
      <c r="D78" s="0" t="n">
        <v>3</v>
      </c>
      <c r="E78" s="0" t="n">
        <v>3</v>
      </c>
      <c r="F78" s="0" t="n">
        <v>2</v>
      </c>
      <c r="G78" s="0" t="n">
        <v>3</v>
      </c>
      <c r="H78" s="0" t="n">
        <v>3</v>
      </c>
      <c r="J78" s="0" t="n">
        <v>4</v>
      </c>
      <c r="L78" s="0" t="n">
        <v>3</v>
      </c>
      <c r="M78" s="0" t="n">
        <v>3</v>
      </c>
      <c r="N78" s="0" t="n">
        <v>3</v>
      </c>
      <c r="O78" s="0" t="n">
        <v>3</v>
      </c>
      <c r="P78" s="0" t="n">
        <v>3</v>
      </c>
      <c r="Q78" s="0" t="n">
        <v>3</v>
      </c>
      <c r="R78" s="0" t="n">
        <v>3</v>
      </c>
      <c r="S78" s="0" t="n">
        <v>2</v>
      </c>
      <c r="T78" s="0" t="n">
        <v>3</v>
      </c>
      <c r="U78" s="0" t="n">
        <v>3</v>
      </c>
      <c r="V78" s="0" t="n">
        <v>2</v>
      </c>
      <c r="W78" s="0" t="n">
        <v>2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2.5</v>
      </c>
      <c r="AD78" s="0" t="n">
        <v>3</v>
      </c>
      <c r="AE78" s="0" t="n">
        <v>3</v>
      </c>
      <c r="AF78" s="0" t="n">
        <v>3</v>
      </c>
      <c r="AG78" s="0" t="n">
        <v>3</v>
      </c>
      <c r="AH78" s="0" t="n">
        <v>3</v>
      </c>
      <c r="AJ78" s="0" t="n">
        <v>2</v>
      </c>
      <c r="AK78" s="0" t="n">
        <v>3</v>
      </c>
      <c r="AL78" s="0" t="n">
        <v>3</v>
      </c>
      <c r="AM78" s="0" t="n">
        <f aca="false">COUNT(B78:AL78)</f>
        <v>34</v>
      </c>
      <c r="AN78" s="0" t="n">
        <f aca="false">COUNTIF(C78:AM78,1)</f>
        <v>0</v>
      </c>
      <c r="AO78" s="0" t="n">
        <f aca="false">COUNTIF(C78:AM78,2)</f>
        <v>5</v>
      </c>
      <c r="AP78" s="0" t="n">
        <f aca="false">COUNTIF(C78:AM78,3)</f>
        <v>25</v>
      </c>
      <c r="AQ78" s="15" t="n">
        <f aca="false">COUNTIF(C78:AM78,4)</f>
        <v>2</v>
      </c>
      <c r="AR78" s="16" t="n">
        <f aca="false">COUNTIF(B78:AL78,1)/AM78</f>
        <v>0</v>
      </c>
      <c r="AS78" s="16" t="n">
        <f aca="false">COUNTIF(B78:AL78,2)/AM78</f>
        <v>0.147058823529412</v>
      </c>
      <c r="AT78" s="16" t="n">
        <f aca="false">COUNTIF(B78:AL78,3)/AM78</f>
        <v>0.764705882352941</v>
      </c>
      <c r="AU78" s="16" t="n">
        <f aca="false">COUNTIF(B78:AL78,4)/AM78</f>
        <v>0.0588235294117647</v>
      </c>
    </row>
    <row r="79" customFormat="false" ht="12.75" hidden="false" customHeight="false" outlineLevel="0" collapsed="false">
      <c r="A79" s="12" t="s">
        <v>108</v>
      </c>
      <c r="B79" s="13" t="n">
        <v>3</v>
      </c>
      <c r="C79" s="0" t="n">
        <v>4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J79" s="0" t="n">
        <v>4</v>
      </c>
      <c r="L79" s="0" t="n">
        <v>3</v>
      </c>
      <c r="M79" s="0" t="n">
        <v>3</v>
      </c>
      <c r="N79" s="0" t="n">
        <v>3</v>
      </c>
      <c r="O79" s="0" t="n">
        <v>3</v>
      </c>
      <c r="P79" s="0" t="n">
        <v>3</v>
      </c>
      <c r="Q79" s="0" t="n">
        <v>3</v>
      </c>
      <c r="R79" s="0" t="n">
        <v>3</v>
      </c>
      <c r="S79" s="0" t="n">
        <v>2</v>
      </c>
      <c r="T79" s="0" t="n">
        <v>3</v>
      </c>
      <c r="U79" s="0" t="n">
        <v>3</v>
      </c>
      <c r="V79" s="0" t="n">
        <v>2</v>
      </c>
      <c r="W79" s="0" t="n">
        <v>2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3</v>
      </c>
      <c r="AF79" s="0" t="n">
        <v>3</v>
      </c>
      <c r="AG79" s="0" t="n">
        <v>3</v>
      </c>
      <c r="AH79" s="0" t="n">
        <v>3</v>
      </c>
      <c r="AJ79" s="0" t="n">
        <v>2</v>
      </c>
      <c r="AK79" s="0" t="n">
        <v>3</v>
      </c>
      <c r="AL79" s="0" t="n">
        <v>3</v>
      </c>
      <c r="AM79" s="0" t="n">
        <f aca="false">COUNT(B79:AL79)</f>
        <v>34</v>
      </c>
      <c r="AN79" s="0" t="n">
        <f aca="false">COUNTIF(C79:AM79,1)</f>
        <v>0</v>
      </c>
      <c r="AO79" s="0" t="n">
        <f aca="false">COUNTIF(C79:AM79,2)</f>
        <v>4</v>
      </c>
      <c r="AP79" s="0" t="n">
        <f aca="false">COUNTIF(C79:AM79,3)</f>
        <v>27</v>
      </c>
      <c r="AQ79" s="15" t="n">
        <f aca="false">COUNTIF(C79:AM79,4)</f>
        <v>2</v>
      </c>
      <c r="AR79" s="16" t="n">
        <f aca="false">COUNTIF(B79:AL79,1)/AM79</f>
        <v>0</v>
      </c>
      <c r="AS79" s="16" t="n">
        <f aca="false">COUNTIF(B79:AL79,2)/AM79</f>
        <v>0.117647058823529</v>
      </c>
      <c r="AT79" s="16" t="n">
        <f aca="false">COUNTIF(B79:AL79,3)/AM79</f>
        <v>0.823529411764706</v>
      </c>
      <c r="AU79" s="16" t="n">
        <f aca="false">COUNTIF(B79:AL79,4)/AM79</f>
        <v>0.0588235294117647</v>
      </c>
    </row>
    <row r="80" customFormat="false" ht="12.75" hidden="false" customHeight="false" outlineLevel="0" collapsed="false">
      <c r="A80" s="12" t="s">
        <v>109</v>
      </c>
      <c r="B80" s="13" t="n">
        <v>3</v>
      </c>
      <c r="C80" s="0" t="n">
        <v>3</v>
      </c>
      <c r="D80" s="0" t="n">
        <v>3</v>
      </c>
      <c r="E80" s="0" t="n">
        <v>3</v>
      </c>
      <c r="F80" s="0" t="n">
        <v>2</v>
      </c>
      <c r="G80" s="0" t="n">
        <v>3</v>
      </c>
      <c r="H80" s="0" t="n">
        <v>3</v>
      </c>
      <c r="J80" s="0" t="n">
        <v>4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3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2</v>
      </c>
      <c r="W80" s="0" t="n">
        <v>2</v>
      </c>
      <c r="X80" s="0" t="n">
        <v>2</v>
      </c>
      <c r="Y80" s="0" t="n">
        <v>3</v>
      </c>
      <c r="Z80" s="0" t="n">
        <v>3</v>
      </c>
      <c r="AA80" s="0" t="n">
        <v>2</v>
      </c>
      <c r="AB80" s="0" t="n">
        <v>3</v>
      </c>
      <c r="AC80" s="0" t="n">
        <v>3</v>
      </c>
      <c r="AD80" s="0" t="n">
        <v>3</v>
      </c>
      <c r="AE80" s="0" t="n">
        <v>2</v>
      </c>
      <c r="AF80" s="0" t="n">
        <v>3</v>
      </c>
      <c r="AG80" s="0" t="n">
        <v>3</v>
      </c>
      <c r="AH80" s="0" t="n">
        <v>3</v>
      </c>
      <c r="AJ80" s="0" t="n">
        <v>2</v>
      </c>
      <c r="AK80" s="0" t="n">
        <v>3</v>
      </c>
      <c r="AL80" s="0" t="n">
        <v>3</v>
      </c>
      <c r="AM80" s="0" t="n">
        <f aca="false">COUNT(B80:AL80)</f>
        <v>34</v>
      </c>
      <c r="AN80" s="0" t="n">
        <f aca="false">COUNTIF(C80:AM80,1)</f>
        <v>0</v>
      </c>
      <c r="AO80" s="0" t="n">
        <f aca="false">COUNTIF(C80:AM80,2)</f>
        <v>7</v>
      </c>
      <c r="AP80" s="0" t="n">
        <f aca="false">COUNTIF(C80:AM80,3)</f>
        <v>25</v>
      </c>
      <c r="AQ80" s="15" t="n">
        <f aca="false">COUNTIF(C80:AM80,4)</f>
        <v>1</v>
      </c>
      <c r="AR80" s="16" t="n">
        <f aca="false">COUNTIF(B80:AL80,1)/AM80</f>
        <v>0</v>
      </c>
      <c r="AS80" s="16" t="n">
        <f aca="false">COUNTIF(B80:AL80,2)/AM80</f>
        <v>0.205882352941176</v>
      </c>
      <c r="AT80" s="16" t="n">
        <f aca="false">COUNTIF(B80:AL80,3)/AM80</f>
        <v>0.764705882352941</v>
      </c>
      <c r="AU80" s="16" t="n">
        <f aca="false">COUNTIF(B80:AL80,4)/AM80</f>
        <v>0.0294117647058824</v>
      </c>
    </row>
    <row r="81" customFormat="false" ht="12.75" hidden="false" customHeight="false" outlineLevel="0" collapsed="false">
      <c r="A81" s="12" t="s">
        <v>69</v>
      </c>
      <c r="B81" s="13" t="n">
        <v>3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J81" s="0" t="n">
        <v>4</v>
      </c>
      <c r="L81" s="0" t="n">
        <v>3</v>
      </c>
      <c r="M81" s="0" t="n">
        <v>3</v>
      </c>
      <c r="N81" s="0" t="n">
        <v>3</v>
      </c>
      <c r="O81" s="0" t="n">
        <v>3</v>
      </c>
      <c r="P81" s="0" t="n">
        <v>3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2</v>
      </c>
      <c r="W81" s="0" t="n">
        <v>2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J81" s="0" t="n">
        <v>3</v>
      </c>
      <c r="AK81" s="0" t="n">
        <v>3</v>
      </c>
      <c r="AL81" s="0" t="n">
        <v>3</v>
      </c>
      <c r="AM81" s="0" t="n">
        <f aca="false">COUNT(B81:AL81)</f>
        <v>34</v>
      </c>
      <c r="AN81" s="0" t="n">
        <f aca="false">COUNTIF(C81:AM81,1)</f>
        <v>0</v>
      </c>
      <c r="AO81" s="0" t="n">
        <f aca="false">COUNTIF(C81:AM81,2)</f>
        <v>2</v>
      </c>
      <c r="AP81" s="0" t="n">
        <f aca="false">COUNTIF(C81:AM81,3)</f>
        <v>30</v>
      </c>
      <c r="AQ81" s="15" t="n">
        <f aca="false">COUNTIF(C81:AM81,4)</f>
        <v>1</v>
      </c>
      <c r="AR81" s="16" t="n">
        <f aca="false">COUNTIF(B81:AL81,1)/AM81</f>
        <v>0</v>
      </c>
      <c r="AS81" s="16" t="n">
        <f aca="false">COUNTIF(B81:AL81,2)/AM81</f>
        <v>0.0588235294117647</v>
      </c>
      <c r="AT81" s="16" t="n">
        <f aca="false">COUNTIF(B81:AL81,3)/AM81</f>
        <v>0.911764705882353</v>
      </c>
      <c r="AU81" s="16" t="n">
        <f aca="false">COUNTIF(B81:AL81,4)/AM81</f>
        <v>0.0294117647058824</v>
      </c>
    </row>
    <row r="82" customFormat="false" ht="12.75" hidden="false" customHeight="false" outlineLevel="0" collapsed="false">
      <c r="A82" s="12" t="s">
        <v>110</v>
      </c>
      <c r="B82" s="13" t="n">
        <v>3</v>
      </c>
      <c r="C82" s="0" t="n">
        <v>4</v>
      </c>
      <c r="D82" s="0" t="n">
        <v>3</v>
      </c>
      <c r="E82" s="0" t="n">
        <v>3</v>
      </c>
      <c r="F82" s="0" t="n">
        <v>2</v>
      </c>
      <c r="G82" s="0" t="n">
        <v>3</v>
      </c>
      <c r="H82" s="0" t="n">
        <v>3</v>
      </c>
      <c r="J82" s="0" t="n">
        <v>4</v>
      </c>
      <c r="L82" s="0" t="n">
        <v>3</v>
      </c>
      <c r="M82" s="0" t="n">
        <v>3</v>
      </c>
      <c r="N82" s="0" t="n">
        <v>3</v>
      </c>
      <c r="O82" s="0" t="n">
        <v>2</v>
      </c>
      <c r="P82" s="0" t="n">
        <v>3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3</v>
      </c>
      <c r="V82" s="0" t="n">
        <v>2</v>
      </c>
      <c r="W82" s="0" t="n">
        <v>2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3</v>
      </c>
      <c r="AE82" s="0" t="n">
        <v>2</v>
      </c>
      <c r="AF82" s="0" t="n">
        <v>3</v>
      </c>
      <c r="AG82" s="0" t="n">
        <v>3</v>
      </c>
      <c r="AH82" s="0" t="n">
        <v>3</v>
      </c>
      <c r="AJ82" s="0" t="n">
        <v>2</v>
      </c>
      <c r="AK82" s="0" t="n">
        <v>3</v>
      </c>
      <c r="AL82" s="0" t="n">
        <v>3</v>
      </c>
      <c r="AM82" s="0" t="n">
        <f aca="false">COUNT(B82:AL82)</f>
        <v>34</v>
      </c>
      <c r="AN82" s="0" t="n">
        <f aca="false">COUNTIF(C82:AM82,1)</f>
        <v>0</v>
      </c>
      <c r="AO82" s="0" t="n">
        <f aca="false">COUNTIF(C82:AM82,2)</f>
        <v>6</v>
      </c>
      <c r="AP82" s="0" t="n">
        <f aca="false">COUNTIF(C82:AM82,3)</f>
        <v>25</v>
      </c>
      <c r="AQ82" s="15" t="n">
        <f aca="false">COUNTIF(C82:AM82,4)</f>
        <v>2</v>
      </c>
      <c r="AR82" s="16" t="n">
        <f aca="false">COUNTIF(B82:AL82,1)/AM82</f>
        <v>0</v>
      </c>
      <c r="AS82" s="16" t="n">
        <f aca="false">COUNTIF(B82:AL82,2)/AM82</f>
        <v>0.176470588235294</v>
      </c>
      <c r="AT82" s="16" t="n">
        <f aca="false">COUNTIF(B82:AL82,3)/AM82</f>
        <v>0.764705882352941</v>
      </c>
      <c r="AU82" s="16" t="n">
        <f aca="false">COUNTIF(B82:AL82,4)/AM82</f>
        <v>0.0588235294117647</v>
      </c>
    </row>
    <row r="83" s="9" customFormat="true" ht="12.75" hidden="false" customHeight="false" outlineLevel="0" collapsed="false">
      <c r="A83" s="10"/>
      <c r="B83" s="17"/>
      <c r="AR83" s="18"/>
      <c r="AS83" s="18"/>
      <c r="AT83" s="18"/>
      <c r="AU83" s="18"/>
    </row>
    <row r="84" s="9" customFormat="true" ht="12.75" hidden="false" customHeight="false" outlineLevel="0" collapsed="false">
      <c r="A84" s="10" t="s">
        <v>111</v>
      </c>
      <c r="B84" s="17"/>
      <c r="AR84" s="18"/>
      <c r="AS84" s="18"/>
      <c r="AT84" s="18"/>
      <c r="AU84" s="18"/>
    </row>
    <row r="85" customFormat="false" ht="12.75" hidden="false" customHeight="false" outlineLevel="0" collapsed="false">
      <c r="A85" s="12" t="s">
        <v>112</v>
      </c>
      <c r="B85" s="13" t="n">
        <v>3</v>
      </c>
      <c r="C85" s="0" t="n">
        <v>3</v>
      </c>
      <c r="D85" s="0" t="n">
        <v>3</v>
      </c>
      <c r="E85" s="0" t="n">
        <v>3</v>
      </c>
      <c r="F85" s="0" t="n">
        <v>2</v>
      </c>
      <c r="G85" s="0" t="n">
        <v>4</v>
      </c>
      <c r="H85" s="0" t="n">
        <v>3</v>
      </c>
      <c r="J85" s="0" t="n">
        <v>4</v>
      </c>
      <c r="L85" s="0" t="n">
        <v>3</v>
      </c>
      <c r="M85" s="0" t="n">
        <v>3</v>
      </c>
      <c r="N85" s="0" t="n">
        <v>3</v>
      </c>
      <c r="O85" s="0" t="n">
        <v>2</v>
      </c>
      <c r="P85" s="0" t="n">
        <v>3</v>
      </c>
      <c r="Q85" s="0" t="n">
        <v>3</v>
      </c>
      <c r="R85" s="0" t="n">
        <v>3</v>
      </c>
      <c r="S85" s="0" t="n">
        <v>2</v>
      </c>
      <c r="T85" s="0" t="n">
        <v>3</v>
      </c>
      <c r="U85" s="0" t="n">
        <v>3</v>
      </c>
      <c r="V85" s="0" t="n">
        <v>2</v>
      </c>
      <c r="W85" s="0" t="n">
        <v>2</v>
      </c>
      <c r="X85" s="0" t="n">
        <v>2</v>
      </c>
      <c r="Y85" s="0" t="n">
        <v>3</v>
      </c>
      <c r="Z85" s="0" t="n">
        <v>3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3</v>
      </c>
      <c r="AH85" s="0" t="n">
        <v>3</v>
      </c>
      <c r="AJ85" s="0" t="n">
        <v>3</v>
      </c>
      <c r="AK85" s="0" t="n">
        <v>3</v>
      </c>
      <c r="AL85" s="0" t="n">
        <v>3</v>
      </c>
      <c r="AM85" s="0" t="n">
        <f aca="false">COUNT(B85:AL85)</f>
        <v>34</v>
      </c>
      <c r="AN85" s="0" t="n">
        <f aca="false">COUNTIF(C85:AM85,1)</f>
        <v>0</v>
      </c>
      <c r="AO85" s="0" t="n">
        <f aca="false">COUNTIF(C85:AM85,2)</f>
        <v>6</v>
      </c>
      <c r="AP85" s="0" t="n">
        <f aca="false">COUNTIF(C85:AM85,3)</f>
        <v>25</v>
      </c>
      <c r="AQ85" s="15" t="n">
        <f aca="false">COUNTIF(C85:AM85,4)</f>
        <v>2</v>
      </c>
      <c r="AR85" s="16" t="n">
        <f aca="false">COUNTIF(B85:AL85,1)/AM85</f>
        <v>0</v>
      </c>
      <c r="AS85" s="16" t="n">
        <f aca="false">COUNTIF(B85:AL85,2)/AM85</f>
        <v>0.176470588235294</v>
      </c>
      <c r="AT85" s="16" t="n">
        <f aca="false">COUNTIF(B85:AL85,3)/AM85</f>
        <v>0.764705882352941</v>
      </c>
      <c r="AU85" s="16" t="n">
        <f aca="false">COUNTIF(B85:AL85,4)/AM85</f>
        <v>0.0588235294117647</v>
      </c>
    </row>
    <row r="86" customFormat="false" ht="12.75" hidden="false" customHeight="false" outlineLevel="0" collapsed="false">
      <c r="A86" s="12" t="s">
        <v>113</v>
      </c>
      <c r="B86" s="13" t="n">
        <v>3</v>
      </c>
      <c r="C86" s="0" t="n">
        <v>3</v>
      </c>
      <c r="D86" s="0" t="n">
        <v>2</v>
      </c>
      <c r="E86" s="0" t="n">
        <v>3</v>
      </c>
      <c r="F86" s="0" t="n">
        <v>2</v>
      </c>
      <c r="G86" s="0" t="n">
        <v>4</v>
      </c>
      <c r="H86" s="0" t="n">
        <v>3</v>
      </c>
      <c r="J86" s="0" t="n">
        <v>4</v>
      </c>
      <c r="L86" s="0" t="n">
        <v>3</v>
      </c>
      <c r="M86" s="0" t="n">
        <v>3</v>
      </c>
      <c r="N86" s="0" t="n">
        <v>3</v>
      </c>
      <c r="O86" s="0" t="n">
        <v>2</v>
      </c>
      <c r="P86" s="0" t="n">
        <v>3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v>2</v>
      </c>
      <c r="V86" s="0" t="n">
        <v>2</v>
      </c>
      <c r="W86" s="0" t="n">
        <v>2</v>
      </c>
      <c r="X86" s="0" t="n">
        <v>2</v>
      </c>
      <c r="Y86" s="0" t="n">
        <v>3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2</v>
      </c>
      <c r="AJ86" s="0" t="n">
        <v>3</v>
      </c>
      <c r="AK86" s="0" t="n">
        <v>3</v>
      </c>
      <c r="AL86" s="0" t="n">
        <v>3</v>
      </c>
      <c r="AM86" s="0" t="n">
        <f aca="false">COUNT(B86:AL86)</f>
        <v>34</v>
      </c>
      <c r="AN86" s="0" t="n">
        <f aca="false">COUNTIF(C86:AM86,1)</f>
        <v>0</v>
      </c>
      <c r="AO86" s="0" t="n">
        <f aca="false">COUNTIF(C86:AM86,2)</f>
        <v>9</v>
      </c>
      <c r="AP86" s="0" t="n">
        <f aca="false">COUNTIF(C86:AM86,3)</f>
        <v>22</v>
      </c>
      <c r="AQ86" s="15" t="n">
        <f aca="false">COUNTIF(C86:AM86,4)</f>
        <v>2</v>
      </c>
      <c r="AR86" s="16" t="n">
        <f aca="false">COUNTIF(B86:AL86,1)/AM86</f>
        <v>0</v>
      </c>
      <c r="AS86" s="16" t="n">
        <f aca="false">COUNTIF(B86:AL86,2)/AM86</f>
        <v>0.264705882352941</v>
      </c>
      <c r="AT86" s="16" t="n">
        <f aca="false">COUNTIF(B86:AL86,3)/AM86</f>
        <v>0.676470588235294</v>
      </c>
      <c r="AU86" s="16" t="n">
        <f aca="false">COUNTIF(B86:AL86,4)/AM86</f>
        <v>0.0588235294117647</v>
      </c>
    </row>
    <row r="87" s="9" customFormat="true" ht="12.75" hidden="false" customHeight="false" outlineLevel="0" collapsed="false">
      <c r="A87" s="10"/>
      <c r="B87" s="17"/>
      <c r="AR87" s="18"/>
      <c r="AS87" s="18"/>
      <c r="AT87" s="18"/>
      <c r="AU87" s="18"/>
    </row>
    <row r="88" s="9" customFormat="true" ht="12.75" hidden="false" customHeight="false" outlineLevel="0" collapsed="false">
      <c r="A88" s="10" t="s">
        <v>114</v>
      </c>
      <c r="B88" s="17"/>
      <c r="AR88" s="18"/>
      <c r="AS88" s="18"/>
      <c r="AT88" s="18"/>
      <c r="AU88" s="18"/>
    </row>
    <row r="89" customFormat="false" ht="12.75" hidden="false" customHeight="false" outlineLevel="0" collapsed="false">
      <c r="A89" s="12" t="s">
        <v>115</v>
      </c>
      <c r="B89" s="13" t="n">
        <v>3</v>
      </c>
      <c r="C89" s="0" t="n">
        <v>4</v>
      </c>
      <c r="D89" s="0" t="n">
        <v>3</v>
      </c>
      <c r="E89" s="0" t="n">
        <v>3</v>
      </c>
      <c r="F89" s="0" t="n">
        <v>2</v>
      </c>
      <c r="G89" s="0" t="n">
        <v>4</v>
      </c>
      <c r="H89" s="0" t="n">
        <v>4</v>
      </c>
      <c r="J89" s="0" t="n">
        <v>4</v>
      </c>
      <c r="L89" s="0" t="n">
        <v>3</v>
      </c>
      <c r="M89" s="0" t="n">
        <v>3</v>
      </c>
      <c r="N89" s="0" t="n">
        <v>3</v>
      </c>
      <c r="O89" s="0" t="n">
        <v>3</v>
      </c>
      <c r="P89" s="0" t="n">
        <v>3</v>
      </c>
      <c r="Q89" s="0" t="n">
        <v>3</v>
      </c>
      <c r="R89" s="0" t="n">
        <v>3</v>
      </c>
      <c r="S89" s="0" t="n">
        <v>2</v>
      </c>
      <c r="T89" s="0" t="n">
        <v>3</v>
      </c>
      <c r="U89" s="0" t="n">
        <v>3</v>
      </c>
      <c r="V89" s="0" t="n">
        <v>2</v>
      </c>
      <c r="W89" s="0" t="n">
        <v>2</v>
      </c>
      <c r="X89" s="0" t="n">
        <v>2</v>
      </c>
      <c r="Y89" s="0" t="n">
        <v>3</v>
      </c>
      <c r="Z89" s="0" t="n">
        <v>3</v>
      </c>
      <c r="AA89" s="0" t="n">
        <v>3</v>
      </c>
      <c r="AB89" s="0" t="n">
        <v>3</v>
      </c>
      <c r="AC89" s="0" t="n">
        <v>3</v>
      </c>
      <c r="AD89" s="0" t="n">
        <v>3</v>
      </c>
      <c r="AE89" s="0" t="n">
        <v>3</v>
      </c>
      <c r="AF89" s="0" t="n">
        <v>3</v>
      </c>
      <c r="AG89" s="0" t="n">
        <v>4</v>
      </c>
      <c r="AH89" s="0" t="n">
        <v>3</v>
      </c>
      <c r="AJ89" s="0" t="n">
        <v>2</v>
      </c>
      <c r="AK89" s="0" t="n">
        <v>3</v>
      </c>
      <c r="AL89" s="0" t="n">
        <v>3</v>
      </c>
      <c r="AM89" s="0" t="n">
        <f aca="false">COUNT(B89:AL89)</f>
        <v>34</v>
      </c>
      <c r="AN89" s="0" t="n">
        <f aca="false">COUNTIF(C89:AM89,1)</f>
        <v>0</v>
      </c>
      <c r="AO89" s="0" t="n">
        <f aca="false">COUNTIF(C89:AM89,2)</f>
        <v>6</v>
      </c>
      <c r="AP89" s="0" t="n">
        <f aca="false">COUNTIF(C89:AM89,3)</f>
        <v>22</v>
      </c>
      <c r="AQ89" s="15" t="n">
        <f aca="false">COUNTIF(C89:AM89,4)</f>
        <v>5</v>
      </c>
      <c r="AR89" s="16" t="n">
        <f aca="false">COUNTIF(B89:AL89,1)/AM89</f>
        <v>0</v>
      </c>
      <c r="AS89" s="16" t="n">
        <f aca="false">COUNTIF(B89:AL89,2)/AM89</f>
        <v>0.176470588235294</v>
      </c>
      <c r="AT89" s="16" t="n">
        <f aca="false">COUNTIF(B89:AL89,3)/AM89</f>
        <v>0.676470588235294</v>
      </c>
      <c r="AU89" s="16" t="n">
        <f aca="false">COUNTIF(B89:AL89,4)/AM89</f>
        <v>0.147058823529412</v>
      </c>
    </row>
    <row r="90" customFormat="false" ht="12.75" hidden="false" customHeight="false" outlineLevel="0" collapsed="false">
      <c r="A90" s="12" t="s">
        <v>116</v>
      </c>
      <c r="B90" s="13" t="n">
        <v>3</v>
      </c>
      <c r="C90" s="0" t="n">
        <v>3</v>
      </c>
      <c r="D90" s="0" t="n">
        <v>3</v>
      </c>
      <c r="E90" s="0" t="n">
        <v>3</v>
      </c>
      <c r="F90" s="0" t="n">
        <v>2</v>
      </c>
      <c r="G90" s="0" t="n">
        <v>4</v>
      </c>
      <c r="H90" s="0" t="n">
        <v>3</v>
      </c>
      <c r="J90" s="0" t="n">
        <v>4</v>
      </c>
      <c r="L90" s="0" t="n">
        <v>3</v>
      </c>
      <c r="M90" s="0" t="n">
        <v>3</v>
      </c>
      <c r="N90" s="0" t="n">
        <v>3</v>
      </c>
      <c r="O90" s="0" t="n">
        <v>3</v>
      </c>
      <c r="P90" s="0" t="n">
        <v>3</v>
      </c>
      <c r="Q90" s="0" t="n">
        <v>3</v>
      </c>
      <c r="R90" s="0" t="n">
        <v>3</v>
      </c>
      <c r="S90" s="0" t="n">
        <v>2</v>
      </c>
      <c r="T90" s="0" t="n">
        <v>3</v>
      </c>
      <c r="U90" s="0" t="n">
        <v>3</v>
      </c>
      <c r="V90" s="0" t="n">
        <v>2</v>
      </c>
      <c r="W90" s="0" t="n">
        <v>2</v>
      </c>
      <c r="X90" s="0" t="n">
        <v>3</v>
      </c>
      <c r="Y90" s="0" t="n">
        <v>3</v>
      </c>
      <c r="Z90" s="0" t="n">
        <v>3</v>
      </c>
      <c r="AA90" s="0" t="n">
        <v>3</v>
      </c>
      <c r="AB90" s="0" t="n">
        <v>3</v>
      </c>
      <c r="AC90" s="0" t="n">
        <v>3</v>
      </c>
      <c r="AD90" s="0" t="n">
        <v>3</v>
      </c>
      <c r="AE90" s="0" t="n">
        <v>3</v>
      </c>
      <c r="AF90" s="0" t="n">
        <v>3</v>
      </c>
      <c r="AG90" s="0" t="n">
        <v>4</v>
      </c>
      <c r="AH90" s="0" t="n">
        <v>3</v>
      </c>
      <c r="AJ90" s="0" t="n">
        <v>2</v>
      </c>
      <c r="AK90" s="0" t="n">
        <v>3</v>
      </c>
      <c r="AL90" s="0" t="n">
        <v>3</v>
      </c>
      <c r="AM90" s="0" t="n">
        <f aca="false">COUNT(B90:AL90)</f>
        <v>34</v>
      </c>
      <c r="AN90" s="0" t="n">
        <f aca="false">COUNTIF(C90:AM90,1)</f>
        <v>0</v>
      </c>
      <c r="AO90" s="0" t="n">
        <f aca="false">COUNTIF(C90:AM90,2)</f>
        <v>5</v>
      </c>
      <c r="AP90" s="0" t="n">
        <f aca="false">COUNTIF(C90:AM90,3)</f>
        <v>25</v>
      </c>
      <c r="AQ90" s="15" t="n">
        <f aca="false">COUNTIF(C90:AM90,4)</f>
        <v>3</v>
      </c>
      <c r="AR90" s="16" t="n">
        <f aca="false">COUNTIF(B90:AL90,1)/AM90</f>
        <v>0</v>
      </c>
      <c r="AS90" s="16" t="n">
        <f aca="false">COUNTIF(B90:AL90,2)/AM90</f>
        <v>0.147058823529412</v>
      </c>
      <c r="AT90" s="16" t="n">
        <f aca="false">COUNTIF(B90:AL90,3)/AM90</f>
        <v>0.764705882352941</v>
      </c>
      <c r="AU90" s="16" t="n">
        <f aca="false">COUNTIF(B90:AL90,4)/AM90</f>
        <v>0.0882352941176471</v>
      </c>
    </row>
    <row r="91" customFormat="false" ht="12.75" hidden="false" customHeight="false" outlineLevel="0" collapsed="false">
      <c r="A91" s="12" t="s">
        <v>117</v>
      </c>
      <c r="B91" s="13" t="n">
        <v>3</v>
      </c>
      <c r="C91" s="0" t="n">
        <v>3</v>
      </c>
      <c r="D91" s="0" t="n">
        <v>3</v>
      </c>
      <c r="E91" s="0" t="n">
        <v>3</v>
      </c>
      <c r="F91" s="0" t="n">
        <v>2</v>
      </c>
      <c r="G91" s="0" t="n">
        <v>4</v>
      </c>
      <c r="H91" s="0" t="n">
        <v>3</v>
      </c>
      <c r="J91" s="0" t="n">
        <v>4</v>
      </c>
      <c r="L91" s="0" t="n">
        <v>3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3</v>
      </c>
      <c r="R91" s="0" t="n">
        <v>3</v>
      </c>
      <c r="S91" s="0" t="n">
        <v>2</v>
      </c>
      <c r="T91" s="0" t="n">
        <v>2</v>
      </c>
      <c r="U91" s="0" t="n">
        <v>3</v>
      </c>
      <c r="V91" s="0" t="n">
        <v>2</v>
      </c>
      <c r="W91" s="0" t="n">
        <v>2</v>
      </c>
      <c r="X91" s="0" t="n">
        <v>2</v>
      </c>
      <c r="Y91" s="0" t="n">
        <v>3</v>
      </c>
      <c r="Z91" s="0" t="n">
        <v>3</v>
      </c>
      <c r="AA91" s="0" t="n">
        <v>2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4</v>
      </c>
      <c r="AH91" s="0" t="n">
        <v>2</v>
      </c>
      <c r="AJ91" s="0" t="n">
        <v>2</v>
      </c>
      <c r="AK91" s="0" t="n">
        <v>3</v>
      </c>
      <c r="AL91" s="0" t="n">
        <v>3</v>
      </c>
      <c r="AM91" s="0" t="n">
        <f aca="false">COUNT(B91:AL91)</f>
        <v>34</v>
      </c>
      <c r="AN91" s="0" t="n">
        <f aca="false">COUNTIF(C91:AM91,1)</f>
        <v>0</v>
      </c>
      <c r="AO91" s="0" t="n">
        <f aca="false">COUNTIF(C91:AM91,2)</f>
        <v>9</v>
      </c>
      <c r="AP91" s="0" t="n">
        <f aca="false">COUNTIF(C91:AM91,3)</f>
        <v>20</v>
      </c>
      <c r="AQ91" s="15" t="n">
        <f aca="false">COUNTIF(C91:AM91,4)</f>
        <v>4</v>
      </c>
      <c r="AR91" s="16" t="n">
        <f aca="false">COUNTIF(B91:AL91,1)/AM91</f>
        <v>0</v>
      </c>
      <c r="AS91" s="16" t="n">
        <f aca="false">COUNTIF(B91:AL91,2)/AM91</f>
        <v>0.264705882352941</v>
      </c>
      <c r="AT91" s="16" t="n">
        <f aca="false">COUNTIF(B91:AL91,3)/AM91</f>
        <v>0.617647058823529</v>
      </c>
      <c r="AU91" s="16" t="n">
        <f aca="false">COUNTIF(B91:AL91,4)/AM91</f>
        <v>0.117647058823529</v>
      </c>
    </row>
    <row r="92" s="9" customFormat="true" ht="12.75" hidden="false" customHeight="false" outlineLevel="0" collapsed="false">
      <c r="A92" s="20"/>
      <c r="B92" s="20"/>
      <c r="AR92" s="18"/>
      <c r="AS92" s="18"/>
      <c r="AT92" s="18"/>
      <c r="AU92" s="18"/>
    </row>
    <row r="93" s="9" customFormat="true" ht="12.75" hidden="false" customHeight="false" outlineLevel="0" collapsed="false">
      <c r="A93" s="20"/>
      <c r="B93" s="20"/>
      <c r="AR93" s="18"/>
      <c r="AS93" s="18"/>
      <c r="AT93" s="18"/>
      <c r="AU93" s="18"/>
    </row>
    <row r="94" s="9" customFormat="true" ht="12.75" hidden="false" customHeight="false" outlineLevel="0" collapsed="false">
      <c r="A94" s="7" t="s">
        <v>118</v>
      </c>
      <c r="B94" s="21"/>
      <c r="AR94" s="18"/>
      <c r="AS94" s="18"/>
      <c r="AT94" s="18"/>
      <c r="AU94" s="18"/>
    </row>
    <row r="95" s="9" customFormat="true" ht="12.75" hidden="false" customHeight="false" outlineLevel="0" collapsed="false">
      <c r="A95" s="10" t="s">
        <v>119</v>
      </c>
      <c r="B95" s="17"/>
      <c r="AR95" s="18"/>
      <c r="AS95" s="18"/>
      <c r="AT95" s="18"/>
      <c r="AU95" s="18"/>
    </row>
    <row r="96" customFormat="false" ht="12.75" hidden="false" customHeight="false" outlineLevel="0" collapsed="false">
      <c r="A96" s="12" t="s">
        <v>120</v>
      </c>
      <c r="B96" s="13" t="n">
        <v>3</v>
      </c>
      <c r="C96" s="0" t="n">
        <v>4</v>
      </c>
      <c r="D96" s="0" t="n">
        <v>3</v>
      </c>
      <c r="E96" s="0" t="n">
        <v>3</v>
      </c>
      <c r="F96" s="0" t="n">
        <v>2</v>
      </c>
      <c r="G96" s="0" t="n">
        <v>4</v>
      </c>
      <c r="H96" s="0" t="n">
        <v>3</v>
      </c>
      <c r="J96" s="0" t="n">
        <v>3</v>
      </c>
      <c r="L96" s="0" t="n">
        <v>3</v>
      </c>
      <c r="M96" s="0" t="n">
        <v>3</v>
      </c>
      <c r="N96" s="0" t="n">
        <v>3</v>
      </c>
      <c r="O96" s="0" t="n">
        <v>3</v>
      </c>
      <c r="P96" s="0" t="n">
        <v>3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2</v>
      </c>
      <c r="W96" s="0" t="n">
        <v>3</v>
      </c>
      <c r="X96" s="0" t="n">
        <v>3</v>
      </c>
      <c r="Y96" s="0" t="n">
        <v>3</v>
      </c>
      <c r="Z96" s="0" t="n">
        <v>3</v>
      </c>
      <c r="AA96" s="0" t="n">
        <v>2</v>
      </c>
      <c r="AB96" s="0" t="n">
        <v>3</v>
      </c>
      <c r="AC96" s="0" t="n">
        <v>3</v>
      </c>
      <c r="AD96" s="0" t="n">
        <v>3</v>
      </c>
      <c r="AE96" s="0" t="n">
        <v>3</v>
      </c>
      <c r="AF96" s="0" t="n">
        <v>3</v>
      </c>
      <c r="AG96" s="0" t="n">
        <v>3</v>
      </c>
      <c r="AH96" s="0" t="n">
        <v>3</v>
      </c>
      <c r="AJ96" s="0" t="n">
        <v>2</v>
      </c>
      <c r="AK96" s="0" t="n">
        <v>3</v>
      </c>
      <c r="AL96" s="0" t="n">
        <v>3</v>
      </c>
      <c r="AM96" s="0" t="n">
        <f aca="false">COUNT(B96:AL96)</f>
        <v>34</v>
      </c>
      <c r="AN96" s="0" t="n">
        <f aca="false">COUNTIF(C96:AM96,1)</f>
        <v>0</v>
      </c>
      <c r="AO96" s="0" t="n">
        <f aca="false">COUNTIF(C96:AM96,2)</f>
        <v>4</v>
      </c>
      <c r="AP96" s="0" t="n">
        <f aca="false">COUNTIF(C96:AM96,3)</f>
        <v>27</v>
      </c>
      <c r="AQ96" s="15" t="n">
        <f aca="false">COUNTIF(C96:AM96,4)</f>
        <v>2</v>
      </c>
      <c r="AR96" s="16" t="n">
        <f aca="false">COUNTIF(B96:AL96,1)/AM96</f>
        <v>0</v>
      </c>
      <c r="AS96" s="16" t="n">
        <f aca="false">COUNTIF(B96:AL96,2)/AM96</f>
        <v>0.117647058823529</v>
      </c>
      <c r="AT96" s="16" t="n">
        <f aca="false">COUNTIF(B96:AL96,3)/AM96</f>
        <v>0.823529411764706</v>
      </c>
      <c r="AU96" s="16" t="n">
        <f aca="false">COUNTIF(B96:AL96,4)/AM96</f>
        <v>0.0588235294117647</v>
      </c>
    </row>
    <row r="97" customFormat="false" ht="12.75" hidden="false" customHeight="false" outlineLevel="0" collapsed="false">
      <c r="A97" s="12" t="s">
        <v>121</v>
      </c>
      <c r="B97" s="13" t="n">
        <v>3</v>
      </c>
      <c r="C97" s="0" t="n">
        <v>3</v>
      </c>
      <c r="E97" s="0" t="n">
        <v>3</v>
      </c>
      <c r="F97" s="0" t="n">
        <v>2</v>
      </c>
      <c r="G97" s="0" t="n">
        <v>4</v>
      </c>
      <c r="H97" s="0" t="n">
        <v>3</v>
      </c>
      <c r="J97" s="0" t="n">
        <v>3</v>
      </c>
      <c r="M97" s="0" t="n">
        <v>3</v>
      </c>
      <c r="N97" s="0" t="n">
        <v>3</v>
      </c>
      <c r="O97" s="0" t="n">
        <v>3</v>
      </c>
      <c r="P97" s="0" t="n">
        <v>3</v>
      </c>
      <c r="Q97" s="0" t="n">
        <v>4</v>
      </c>
      <c r="R97" s="0" t="n">
        <v>3</v>
      </c>
      <c r="S97" s="0" t="n">
        <v>2</v>
      </c>
      <c r="T97" s="0" t="n">
        <v>3</v>
      </c>
      <c r="U97" s="0" t="n">
        <v>3</v>
      </c>
      <c r="V97" s="0" t="n">
        <v>2</v>
      </c>
      <c r="W97" s="0" t="n">
        <v>3</v>
      </c>
      <c r="Y97" s="0" t="n">
        <v>3</v>
      </c>
      <c r="Z97" s="0" t="n">
        <v>3</v>
      </c>
      <c r="AC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J97" s="0" t="n">
        <v>2</v>
      </c>
      <c r="AK97" s="0" t="n">
        <v>3</v>
      </c>
      <c r="AL97" s="0" t="n">
        <v>3</v>
      </c>
      <c r="AM97" s="0" t="n">
        <f aca="false">COUNT(B97:AL97)</f>
        <v>28</v>
      </c>
      <c r="AQ97" s="15"/>
      <c r="AR97" s="16" t="n">
        <f aca="false">COUNTIF(B97:AL97,1)/AM97</f>
        <v>0</v>
      </c>
      <c r="AS97" s="16" t="n">
        <f aca="false">COUNTIF(B97:AL97,2)/AM97</f>
        <v>0.142857142857143</v>
      </c>
      <c r="AT97" s="16" t="n">
        <f aca="false">COUNTIF(B97:AL97,3)/AM97</f>
        <v>0.785714285714286</v>
      </c>
      <c r="AU97" s="16" t="n">
        <f aca="false">COUNTIF(B97:AL97,4)/AM97</f>
        <v>0.0714285714285714</v>
      </c>
    </row>
    <row r="98" customFormat="false" ht="12.75" hidden="false" customHeight="false" outlineLevel="0" collapsed="false">
      <c r="A98" s="12" t="s">
        <v>122</v>
      </c>
      <c r="B98" s="13" t="n">
        <v>3</v>
      </c>
      <c r="C98" s="0" t="n">
        <v>3</v>
      </c>
      <c r="D98" s="0" t="n">
        <v>3</v>
      </c>
      <c r="E98" s="0" t="n">
        <v>3</v>
      </c>
      <c r="F98" s="0" t="n">
        <v>3</v>
      </c>
      <c r="G98" s="0" t="n">
        <v>4</v>
      </c>
      <c r="H98" s="0" t="n">
        <v>3</v>
      </c>
      <c r="J98" s="0" t="n">
        <v>3</v>
      </c>
      <c r="L98" s="0" t="n">
        <v>3</v>
      </c>
      <c r="M98" s="0" t="n">
        <v>3</v>
      </c>
      <c r="N98" s="0" t="n">
        <v>3</v>
      </c>
      <c r="O98" s="0" t="n">
        <v>3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2</v>
      </c>
      <c r="W98" s="0" t="n">
        <v>3</v>
      </c>
      <c r="X98" s="0" t="n">
        <v>3</v>
      </c>
      <c r="Y98" s="0" t="n">
        <v>3</v>
      </c>
      <c r="Z98" s="0" t="n">
        <v>3</v>
      </c>
      <c r="AA98" s="0" t="n">
        <v>3</v>
      </c>
      <c r="AB98" s="0" t="n">
        <v>3</v>
      </c>
      <c r="AC98" s="0" t="n">
        <v>3</v>
      </c>
      <c r="AD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J98" s="0" t="n">
        <v>2</v>
      </c>
      <c r="AK98" s="0" t="n">
        <v>3</v>
      </c>
      <c r="AL98" s="0" t="n">
        <v>3</v>
      </c>
      <c r="AM98" s="0" t="n">
        <f aca="false">COUNT(B98:AL98)</f>
        <v>34</v>
      </c>
      <c r="AN98" s="0" t="n">
        <f aca="false">COUNTIF(C98:AM98,1)</f>
        <v>0</v>
      </c>
      <c r="AO98" s="0" t="n">
        <f aca="false">COUNTIF(C98:AM98,2)</f>
        <v>2</v>
      </c>
      <c r="AP98" s="0" t="n">
        <f aca="false">COUNTIF(C98:AM98,3)</f>
        <v>30</v>
      </c>
      <c r="AQ98" s="15" t="n">
        <f aca="false">COUNTIF(C98:AM98,4)</f>
        <v>1</v>
      </c>
      <c r="AR98" s="16" t="n">
        <f aca="false">COUNTIF(B98:AL98,1)/AM98</f>
        <v>0</v>
      </c>
      <c r="AS98" s="16" t="n">
        <f aca="false">COUNTIF(B98:AL98,2)/AM98</f>
        <v>0.0588235294117647</v>
      </c>
      <c r="AT98" s="16" t="n">
        <f aca="false">COUNTIF(B98:AL98,3)/AM98</f>
        <v>0.911764705882353</v>
      </c>
      <c r="AU98" s="16" t="n">
        <f aca="false">COUNTIF(B98:AL98,4)/AM98</f>
        <v>0.0294117647058824</v>
      </c>
    </row>
    <row r="99" s="9" customFormat="true" ht="12.75" hidden="false" customHeight="false" outlineLevel="0" collapsed="false">
      <c r="A99" s="10"/>
      <c r="B99" s="17"/>
      <c r="AR99" s="18"/>
      <c r="AS99" s="18"/>
      <c r="AT99" s="18"/>
      <c r="AU99" s="18"/>
    </row>
    <row r="100" s="9" customFormat="true" ht="12.75" hidden="false" customHeight="false" outlineLevel="0" collapsed="false">
      <c r="A100" s="10" t="s">
        <v>123</v>
      </c>
      <c r="B100" s="17"/>
      <c r="AR100" s="18"/>
      <c r="AS100" s="18"/>
      <c r="AT100" s="18"/>
      <c r="AU100" s="18"/>
    </row>
    <row r="101" customFormat="false" ht="12.75" hidden="false" customHeight="false" outlineLevel="0" collapsed="false">
      <c r="A101" s="12" t="s">
        <v>124</v>
      </c>
      <c r="B101" s="13" t="n">
        <v>2</v>
      </c>
      <c r="C101" s="0" t="n">
        <v>3</v>
      </c>
      <c r="D101" s="0" t="n">
        <v>2</v>
      </c>
      <c r="E101" s="0" t="n">
        <v>3</v>
      </c>
      <c r="F101" s="0" t="n">
        <v>2</v>
      </c>
      <c r="G101" s="0" t="n">
        <v>4</v>
      </c>
      <c r="H101" s="0" t="n">
        <v>4</v>
      </c>
      <c r="J101" s="0" t="n">
        <v>3</v>
      </c>
      <c r="L101" s="0" t="n">
        <v>3</v>
      </c>
      <c r="M101" s="0" t="n">
        <v>3</v>
      </c>
      <c r="N101" s="0" t="n">
        <v>3</v>
      </c>
      <c r="O101" s="0" t="n">
        <v>2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3</v>
      </c>
      <c r="U101" s="0" t="n">
        <v>3</v>
      </c>
      <c r="V101" s="0" t="n">
        <v>2</v>
      </c>
      <c r="W101" s="0" t="n">
        <v>2</v>
      </c>
      <c r="X101" s="0" t="n">
        <v>2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3</v>
      </c>
      <c r="AH101" s="0" t="n">
        <v>3</v>
      </c>
      <c r="AJ101" s="0" t="n">
        <v>2</v>
      </c>
      <c r="AK101" s="0" t="n">
        <v>3</v>
      </c>
      <c r="AL101" s="0" t="n">
        <v>3</v>
      </c>
      <c r="AM101" s="0" t="n">
        <f aca="false">COUNT(B101:AL101)</f>
        <v>34</v>
      </c>
      <c r="AN101" s="0" t="n">
        <f aca="false">COUNTIF(C101:AM101,1)</f>
        <v>0</v>
      </c>
      <c r="AO101" s="0" t="n">
        <f aca="false">COUNTIF(C101:AM101,2)</f>
        <v>7</v>
      </c>
      <c r="AP101" s="0" t="n">
        <f aca="false">COUNTIF(C101:AM101,3)</f>
        <v>23</v>
      </c>
      <c r="AQ101" s="15" t="n">
        <f aca="false">COUNTIF(C101:AM101,4)</f>
        <v>3</v>
      </c>
      <c r="AR101" s="16" t="n">
        <f aca="false">COUNTIF(B101:AL101,1)/AM101</f>
        <v>0</v>
      </c>
      <c r="AS101" s="16" t="n">
        <f aca="false">COUNTIF(B101:AL101,2)/AM101</f>
        <v>0.235294117647059</v>
      </c>
      <c r="AT101" s="16" t="n">
        <f aca="false">COUNTIF(B101:AL101,3)/AM101</f>
        <v>0.676470588235294</v>
      </c>
      <c r="AU101" s="16" t="n">
        <f aca="false">COUNTIF(B101:AL101,4)/AM101</f>
        <v>0.0882352941176471</v>
      </c>
    </row>
    <row r="102" customFormat="false" ht="12.75" hidden="false" customHeight="false" outlineLevel="0" collapsed="false">
      <c r="A102" s="12" t="s">
        <v>125</v>
      </c>
      <c r="B102" s="13" t="n">
        <v>3</v>
      </c>
      <c r="C102" s="0" t="n">
        <v>3</v>
      </c>
      <c r="D102" s="0" t="n">
        <v>2</v>
      </c>
      <c r="E102" s="0" t="n">
        <v>3</v>
      </c>
      <c r="F102" s="0" t="n">
        <v>2</v>
      </c>
      <c r="G102" s="0" t="n">
        <v>3</v>
      </c>
      <c r="H102" s="0" t="n">
        <v>3</v>
      </c>
      <c r="J102" s="0" t="n">
        <v>3</v>
      </c>
      <c r="L102" s="0" t="n">
        <v>3</v>
      </c>
      <c r="M102" s="0" t="n">
        <v>3</v>
      </c>
      <c r="N102" s="0" t="n">
        <v>3</v>
      </c>
      <c r="O102" s="0" t="n">
        <v>2</v>
      </c>
      <c r="P102" s="0" t="n">
        <v>3</v>
      </c>
      <c r="Q102" s="0" t="n">
        <v>3</v>
      </c>
      <c r="R102" s="0" t="n">
        <v>4</v>
      </c>
      <c r="S102" s="0" t="n">
        <v>3</v>
      </c>
      <c r="T102" s="0" t="n">
        <v>3</v>
      </c>
      <c r="U102" s="0" t="n">
        <v>3</v>
      </c>
      <c r="V102" s="0" t="n">
        <v>2</v>
      </c>
      <c r="W102" s="0" t="n">
        <v>2</v>
      </c>
      <c r="X102" s="0" t="n">
        <v>2</v>
      </c>
      <c r="Y102" s="0" t="s">
        <v>90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3</v>
      </c>
      <c r="AH102" s="0" t="n">
        <v>3</v>
      </c>
      <c r="AJ102" s="0" t="n">
        <v>2</v>
      </c>
      <c r="AK102" s="0" t="n">
        <v>3</v>
      </c>
      <c r="AL102" s="0" t="n">
        <v>3</v>
      </c>
      <c r="AM102" s="0" t="n">
        <f aca="false">COUNT(B102:AL102)</f>
        <v>33</v>
      </c>
      <c r="AN102" s="0" t="n">
        <f aca="false">COUNTIF(C102:AM102,1)</f>
        <v>0</v>
      </c>
      <c r="AO102" s="0" t="n">
        <f aca="false">COUNTIF(C102:AM102,2)</f>
        <v>7</v>
      </c>
      <c r="AP102" s="0" t="n">
        <f aca="false">COUNTIF(C102:AM102,3)</f>
        <v>24</v>
      </c>
      <c r="AQ102" s="15" t="n">
        <f aca="false">COUNTIF(C102:AM102,4)</f>
        <v>1</v>
      </c>
      <c r="AR102" s="16" t="n">
        <f aca="false">COUNTIF(B102:AL102,1)/AM102</f>
        <v>0</v>
      </c>
      <c r="AS102" s="16" t="n">
        <f aca="false">COUNTIF(B102:AL102,2)/AM102</f>
        <v>0.212121212121212</v>
      </c>
      <c r="AT102" s="16" t="n">
        <f aca="false">COUNTIF(B102:AL102,3)/AM102</f>
        <v>0.757575757575758</v>
      </c>
      <c r="AU102" s="16" t="n">
        <f aca="false">COUNTIF(B102:AL102,4)/AM102</f>
        <v>0.0303030303030303</v>
      </c>
    </row>
    <row r="103" customFormat="false" ht="12.75" hidden="false" customHeight="false" outlineLevel="0" collapsed="false">
      <c r="A103" s="12" t="s">
        <v>126</v>
      </c>
      <c r="B103" s="13" t="n">
        <v>3</v>
      </c>
      <c r="C103" s="0" t="n">
        <v>3</v>
      </c>
      <c r="D103" s="0" t="n">
        <v>2</v>
      </c>
      <c r="E103" s="0" t="n">
        <v>3</v>
      </c>
      <c r="F103" s="0" t="n">
        <v>3</v>
      </c>
      <c r="G103" s="0" t="n">
        <v>3</v>
      </c>
      <c r="H103" s="0" t="n">
        <v>3</v>
      </c>
      <c r="J103" s="0" t="n">
        <v>3</v>
      </c>
      <c r="L103" s="0" t="n">
        <v>3</v>
      </c>
      <c r="M103" s="0" t="n">
        <v>3</v>
      </c>
      <c r="N103" s="0" t="n">
        <v>3</v>
      </c>
      <c r="O103" s="0" t="n">
        <v>1</v>
      </c>
      <c r="P103" s="0" t="n">
        <v>3</v>
      </c>
      <c r="Q103" s="0" t="n">
        <v>3</v>
      </c>
      <c r="R103" s="0" t="n">
        <v>4</v>
      </c>
      <c r="S103" s="0" t="n">
        <v>3</v>
      </c>
      <c r="T103" s="0" t="n">
        <v>3</v>
      </c>
      <c r="U103" s="0" t="n">
        <v>3</v>
      </c>
      <c r="V103" s="0" t="n">
        <v>2</v>
      </c>
      <c r="W103" s="0" t="n">
        <v>2</v>
      </c>
      <c r="X103" s="0" t="n">
        <v>2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2</v>
      </c>
      <c r="AF103" s="0" t="n">
        <v>3</v>
      </c>
      <c r="AG103" s="0" t="n">
        <v>3</v>
      </c>
      <c r="AH103" s="0" t="n">
        <v>2</v>
      </c>
      <c r="AJ103" s="0" t="n">
        <v>2</v>
      </c>
      <c r="AK103" s="0" t="n">
        <v>3</v>
      </c>
      <c r="AL103" s="0" t="n">
        <v>3</v>
      </c>
      <c r="AM103" s="0" t="n">
        <f aca="false">COUNT(B103:AL103)</f>
        <v>34</v>
      </c>
      <c r="AN103" s="0" t="n">
        <f aca="false">COUNTIF(C103:AM103,1)</f>
        <v>1</v>
      </c>
      <c r="AO103" s="0" t="n">
        <f aca="false">COUNTIF(C103:AM103,2)</f>
        <v>7</v>
      </c>
      <c r="AP103" s="0" t="n">
        <f aca="false">COUNTIF(C103:AM103,3)</f>
        <v>24</v>
      </c>
      <c r="AQ103" s="15" t="n">
        <f aca="false">COUNTIF(C103:AM103,4)</f>
        <v>1</v>
      </c>
      <c r="AR103" s="16" t="n">
        <f aca="false">COUNTIF(B103:AL103,1)/AM103</f>
        <v>0.0294117647058824</v>
      </c>
      <c r="AS103" s="16" t="n">
        <f aca="false">COUNTIF(B103:AL103,2)/AM103</f>
        <v>0.205882352941176</v>
      </c>
      <c r="AT103" s="16" t="n">
        <f aca="false">COUNTIF(B103:AL103,3)/AM103</f>
        <v>0.735294117647059</v>
      </c>
      <c r="AU103" s="16" t="n">
        <f aca="false">COUNTIF(B103:AL103,4)/AM103</f>
        <v>0.0294117647058824</v>
      </c>
    </row>
    <row r="104" s="9" customFormat="true" ht="12.75" hidden="false" customHeight="false" outlineLevel="0" collapsed="false">
      <c r="A104" s="10"/>
      <c r="B104" s="17"/>
      <c r="AR104" s="18"/>
      <c r="AS104" s="18"/>
      <c r="AT104" s="18"/>
      <c r="AU104" s="18"/>
    </row>
    <row r="105" s="9" customFormat="true" ht="12.75" hidden="false" customHeight="false" outlineLevel="0" collapsed="false">
      <c r="A105" s="10" t="s">
        <v>127</v>
      </c>
      <c r="B105" s="17"/>
      <c r="AR105" s="18"/>
      <c r="AS105" s="18"/>
      <c r="AT105" s="18"/>
      <c r="AU105" s="18"/>
    </row>
    <row r="106" customFormat="false" ht="12.75" hidden="false" customHeight="false" outlineLevel="0" collapsed="false">
      <c r="A106" s="12" t="s">
        <v>128</v>
      </c>
      <c r="B106" s="13" t="n">
        <v>3</v>
      </c>
      <c r="C106" s="0" t="n">
        <v>2.5</v>
      </c>
      <c r="D106" s="0" t="n">
        <v>3</v>
      </c>
      <c r="E106" s="0" t="n">
        <v>3</v>
      </c>
      <c r="F106" s="0" t="n">
        <v>2</v>
      </c>
      <c r="G106" s="0" t="n">
        <v>4</v>
      </c>
      <c r="H106" s="0" t="n">
        <v>3</v>
      </c>
      <c r="J106" s="0" t="n">
        <v>4</v>
      </c>
      <c r="L106" s="0" t="n">
        <v>3</v>
      </c>
      <c r="M106" s="0" t="n">
        <v>3</v>
      </c>
      <c r="N106" s="0" t="n">
        <v>2</v>
      </c>
      <c r="O106" s="0" t="n">
        <v>2</v>
      </c>
      <c r="P106" s="0" t="n">
        <v>3</v>
      </c>
      <c r="Q106" s="0" t="n">
        <v>3</v>
      </c>
      <c r="R106" s="0" t="n">
        <v>2</v>
      </c>
      <c r="S106" s="0" t="n">
        <v>2</v>
      </c>
      <c r="T106" s="0" t="n">
        <v>2</v>
      </c>
      <c r="U106" s="0" t="n">
        <v>2</v>
      </c>
      <c r="V106" s="0" t="n">
        <v>2</v>
      </c>
      <c r="W106" s="0" t="n">
        <v>2</v>
      </c>
      <c r="Y106" s="0" t="n">
        <v>2</v>
      </c>
      <c r="Z106" s="0" t="n">
        <v>3</v>
      </c>
      <c r="AA106" s="0" t="n">
        <v>3</v>
      </c>
      <c r="AB106" s="0" t="n">
        <v>2</v>
      </c>
      <c r="AC106" s="0" t="n">
        <v>3</v>
      </c>
      <c r="AD106" s="0" t="n">
        <v>3</v>
      </c>
      <c r="AE106" s="0" t="n">
        <v>3</v>
      </c>
      <c r="AF106" s="0" t="n">
        <v>3</v>
      </c>
      <c r="AG106" s="0" t="n">
        <v>4</v>
      </c>
      <c r="AH106" s="0" t="n">
        <v>2</v>
      </c>
      <c r="AJ106" s="0" t="n">
        <v>2</v>
      </c>
      <c r="AK106" s="0" t="n">
        <v>3</v>
      </c>
      <c r="AL106" s="0" t="n">
        <v>3</v>
      </c>
      <c r="AM106" s="0" t="n">
        <f aca="false">COUNT(B106:AL106)</f>
        <v>33</v>
      </c>
      <c r="AN106" s="0" t="n">
        <f aca="false">COUNTIF(C106:AM106,1)</f>
        <v>0</v>
      </c>
      <c r="AO106" s="0" t="n">
        <f aca="false">COUNTIF(C106:AM106,2)</f>
        <v>13</v>
      </c>
      <c r="AP106" s="0" t="n">
        <f aca="false">COUNTIF(C106:AM106,3)</f>
        <v>15</v>
      </c>
      <c r="AQ106" s="15" t="n">
        <f aca="false">COUNTIF(C106:AM106,4)</f>
        <v>3</v>
      </c>
      <c r="AR106" s="16" t="n">
        <f aca="false">COUNTIF(B106:AL106,1)/AM106</f>
        <v>0</v>
      </c>
      <c r="AS106" s="16" t="n">
        <f aca="false">COUNTIF(B106:AL106,2)/AM106</f>
        <v>0.393939393939394</v>
      </c>
      <c r="AT106" s="16" t="n">
        <f aca="false">COUNTIF(B106:AL106,3)/AM106</f>
        <v>0.484848484848485</v>
      </c>
      <c r="AU106" s="16" t="n">
        <f aca="false">COUNTIF(B106:AL106,4)/AM106</f>
        <v>0.0909090909090909</v>
      </c>
    </row>
    <row r="107" customFormat="false" ht="12.75" hidden="false" customHeight="false" outlineLevel="0" collapsed="false">
      <c r="A107" s="12" t="s">
        <v>129</v>
      </c>
      <c r="B107" s="13" t="n">
        <v>3</v>
      </c>
      <c r="C107" s="0" t="n">
        <v>3</v>
      </c>
      <c r="D107" s="0" t="n">
        <v>3</v>
      </c>
      <c r="E107" s="0" t="n">
        <v>3</v>
      </c>
      <c r="F107" s="0" t="n">
        <v>2</v>
      </c>
      <c r="G107" s="0" t="n">
        <v>4</v>
      </c>
      <c r="H107" s="0" t="n">
        <v>3</v>
      </c>
      <c r="J107" s="0" t="n">
        <v>4</v>
      </c>
      <c r="L107" s="0" t="n">
        <v>3</v>
      </c>
      <c r="M107" s="0" t="n">
        <v>3</v>
      </c>
      <c r="N107" s="0" t="n">
        <v>2</v>
      </c>
      <c r="O107" s="0" t="n">
        <v>3</v>
      </c>
      <c r="P107" s="0" t="n">
        <v>3</v>
      </c>
      <c r="Q107" s="0" t="n">
        <v>3</v>
      </c>
      <c r="R107" s="0" t="n">
        <v>2</v>
      </c>
      <c r="S107" s="0" t="n">
        <v>2</v>
      </c>
      <c r="T107" s="0" t="n">
        <v>2</v>
      </c>
      <c r="U107" s="0" t="n">
        <v>2</v>
      </c>
      <c r="V107" s="0" t="n">
        <v>2</v>
      </c>
      <c r="W107" s="0" t="n">
        <v>2</v>
      </c>
      <c r="Y107" s="0" t="n">
        <v>3</v>
      </c>
      <c r="Z107" s="0" t="n">
        <v>3</v>
      </c>
      <c r="AA107" s="0" t="n">
        <v>2</v>
      </c>
      <c r="AB107" s="0" t="n">
        <v>2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4</v>
      </c>
      <c r="AH107" s="0" t="n">
        <v>2</v>
      </c>
      <c r="AJ107" s="0" t="n">
        <v>2</v>
      </c>
      <c r="AK107" s="0" t="n">
        <v>3</v>
      </c>
      <c r="AL107" s="0" t="n">
        <v>3</v>
      </c>
      <c r="AM107" s="0" t="n">
        <f aca="false">COUNT(B107:AL107)</f>
        <v>33</v>
      </c>
      <c r="AN107" s="0" t="n">
        <f aca="false">COUNTIF(C107:AM107,1)</f>
        <v>0</v>
      </c>
      <c r="AO107" s="0" t="n">
        <f aca="false">COUNTIF(C107:AM107,2)</f>
        <v>12</v>
      </c>
      <c r="AP107" s="0" t="n">
        <f aca="false">COUNTIF(C107:AM107,3)</f>
        <v>17</v>
      </c>
      <c r="AQ107" s="15" t="n">
        <f aca="false">COUNTIF(C107:AM107,4)</f>
        <v>3</v>
      </c>
      <c r="AR107" s="16" t="n">
        <f aca="false">COUNTIF(B107:AL107,1)/AM107</f>
        <v>0</v>
      </c>
      <c r="AS107" s="16" t="n">
        <f aca="false">COUNTIF(B107:AL107,2)/AM107</f>
        <v>0.363636363636364</v>
      </c>
      <c r="AT107" s="16" t="n">
        <f aca="false">COUNTIF(B107:AL107,3)/AM107</f>
        <v>0.545454545454545</v>
      </c>
      <c r="AU107" s="16" t="n">
        <f aca="false">COUNTIF(B107:AL107,4)/AM107</f>
        <v>0.0909090909090909</v>
      </c>
    </row>
    <row r="108" customFormat="false" ht="12.75" hidden="false" customHeight="false" outlineLevel="0" collapsed="false">
      <c r="A108" s="12" t="s">
        <v>130</v>
      </c>
      <c r="B108" s="13" t="n">
        <v>3</v>
      </c>
      <c r="C108" s="0" t="n">
        <v>2.5</v>
      </c>
      <c r="D108" s="0" t="n">
        <v>3</v>
      </c>
      <c r="E108" s="0" t="n">
        <v>3</v>
      </c>
      <c r="F108" s="0" t="n">
        <v>2</v>
      </c>
      <c r="G108" s="0" t="n">
        <v>4</v>
      </c>
      <c r="H108" s="0" t="n">
        <v>3</v>
      </c>
      <c r="J108" s="0" t="n">
        <v>4</v>
      </c>
      <c r="L108" s="0" t="n">
        <v>3</v>
      </c>
      <c r="M108" s="0" t="n">
        <v>3</v>
      </c>
      <c r="N108" s="0" t="n">
        <v>2</v>
      </c>
      <c r="O108" s="0" t="n">
        <v>3</v>
      </c>
      <c r="P108" s="0" t="n">
        <v>3</v>
      </c>
      <c r="Q108" s="0" t="n">
        <v>2</v>
      </c>
      <c r="R108" s="0" t="n">
        <v>2</v>
      </c>
      <c r="S108" s="0" t="n">
        <v>2</v>
      </c>
      <c r="T108" s="0" t="n">
        <v>2</v>
      </c>
      <c r="U108" s="0" t="n">
        <v>2</v>
      </c>
      <c r="V108" s="0" t="n">
        <v>2</v>
      </c>
      <c r="W108" s="0" t="n">
        <v>2</v>
      </c>
      <c r="Y108" s="0" t="n">
        <v>3</v>
      </c>
      <c r="Z108" s="0" t="n">
        <v>3</v>
      </c>
      <c r="AA108" s="0" t="n">
        <v>2</v>
      </c>
      <c r="AB108" s="0" t="n">
        <v>2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4</v>
      </c>
      <c r="AH108" s="0" t="n">
        <v>2</v>
      </c>
      <c r="AJ108" s="0" t="n">
        <v>2</v>
      </c>
      <c r="AK108" s="0" t="n">
        <v>3</v>
      </c>
      <c r="AL108" s="0" t="n">
        <v>3</v>
      </c>
      <c r="AM108" s="0" t="n">
        <f aca="false">COUNT(B108:AL108)</f>
        <v>33</v>
      </c>
      <c r="AN108" s="0" t="n">
        <f aca="false">COUNTIF(C108:AM108,1)</f>
        <v>0</v>
      </c>
      <c r="AO108" s="0" t="n">
        <f aca="false">COUNTIF(C108:AM108,2)</f>
        <v>13</v>
      </c>
      <c r="AP108" s="0" t="n">
        <f aca="false">COUNTIF(C108:AM108,3)</f>
        <v>15</v>
      </c>
      <c r="AQ108" s="15" t="n">
        <f aca="false">COUNTIF(C108:AM108,4)</f>
        <v>3</v>
      </c>
      <c r="AR108" s="16" t="n">
        <f aca="false">COUNTIF(B108:AL108,1)/AM108</f>
        <v>0</v>
      </c>
      <c r="AS108" s="16" t="n">
        <f aca="false">COUNTIF(B108:AL108,2)/AM108</f>
        <v>0.393939393939394</v>
      </c>
      <c r="AT108" s="16" t="n">
        <f aca="false">COUNTIF(B108:AL108,3)/AM108</f>
        <v>0.484848484848485</v>
      </c>
      <c r="AU108" s="16" t="n">
        <f aca="false">COUNTIF(B108:AL108,4)/AM108</f>
        <v>0.0909090909090909</v>
      </c>
    </row>
    <row r="109" s="9" customFormat="true" ht="12.75" hidden="false" customHeight="false" outlineLevel="0" collapsed="false">
      <c r="A109" s="10"/>
      <c r="B109" s="17"/>
      <c r="AR109" s="18"/>
      <c r="AS109" s="18"/>
      <c r="AT109" s="18"/>
      <c r="AU109" s="18"/>
    </row>
    <row r="110" s="9" customFormat="true" ht="12.75" hidden="false" customHeight="false" outlineLevel="0" collapsed="false">
      <c r="A110" s="10" t="s">
        <v>131</v>
      </c>
      <c r="B110" s="17"/>
      <c r="AR110" s="18"/>
      <c r="AS110" s="18"/>
      <c r="AT110" s="18"/>
      <c r="AU110" s="18"/>
    </row>
    <row r="111" customFormat="false" ht="12.75" hidden="false" customHeight="false" outlineLevel="0" collapsed="false">
      <c r="A111" s="12" t="s">
        <v>132</v>
      </c>
      <c r="B111" s="13" t="n">
        <v>3</v>
      </c>
      <c r="C111" s="0" t="n">
        <v>4</v>
      </c>
      <c r="D111" s="0" t="n">
        <v>3</v>
      </c>
      <c r="E111" s="0" t="n">
        <v>3</v>
      </c>
      <c r="F111" s="0" t="n">
        <v>2</v>
      </c>
      <c r="G111" s="0" t="n">
        <v>4</v>
      </c>
      <c r="H111" s="0" t="n">
        <v>3</v>
      </c>
      <c r="J111" s="0" t="n">
        <v>4</v>
      </c>
      <c r="L111" s="0" t="n">
        <v>3</v>
      </c>
      <c r="M111" s="0" t="n">
        <v>3</v>
      </c>
      <c r="N111" s="0" t="n">
        <v>3</v>
      </c>
      <c r="O111" s="0" t="n">
        <v>3</v>
      </c>
      <c r="P111" s="0" t="n">
        <v>3</v>
      </c>
      <c r="Q111" s="0" t="n">
        <v>3</v>
      </c>
      <c r="R111" s="0" t="n">
        <v>3</v>
      </c>
      <c r="S111" s="0" t="n">
        <v>2</v>
      </c>
      <c r="T111" s="0" t="n">
        <v>3</v>
      </c>
      <c r="U111" s="0" t="n">
        <v>3</v>
      </c>
      <c r="V111" s="0" t="n">
        <v>2</v>
      </c>
      <c r="W111" s="0" t="n">
        <v>2</v>
      </c>
      <c r="X111" s="0" t="n">
        <v>3</v>
      </c>
      <c r="Y111" s="0" t="n">
        <v>3</v>
      </c>
      <c r="Z111" s="0" t="n">
        <v>3</v>
      </c>
      <c r="AA111" s="0" t="n">
        <v>3</v>
      </c>
      <c r="AB111" s="0" t="n">
        <v>2</v>
      </c>
      <c r="AC111" s="0" t="n">
        <v>3</v>
      </c>
      <c r="AD111" s="0" t="n">
        <v>3</v>
      </c>
      <c r="AE111" s="0" t="n">
        <v>3</v>
      </c>
      <c r="AF111" s="0" t="n">
        <v>3</v>
      </c>
      <c r="AG111" s="0" t="n">
        <v>4</v>
      </c>
      <c r="AH111" s="0" t="n">
        <v>3</v>
      </c>
      <c r="AJ111" s="0" t="n">
        <v>2</v>
      </c>
      <c r="AK111" s="0" t="n">
        <v>3</v>
      </c>
      <c r="AL111" s="0" t="n">
        <v>3</v>
      </c>
      <c r="AM111" s="0" t="n">
        <f aca="false">COUNT(B111:AL111)</f>
        <v>34</v>
      </c>
      <c r="AN111" s="0" t="n">
        <f aca="false">COUNTIF(C111:AM111,1)</f>
        <v>0</v>
      </c>
      <c r="AO111" s="0" t="n">
        <f aca="false">COUNTIF(C111:AM111,2)</f>
        <v>6</v>
      </c>
      <c r="AP111" s="0" t="n">
        <f aca="false">COUNTIF(C111:AM111,3)</f>
        <v>23</v>
      </c>
      <c r="AQ111" s="15" t="n">
        <f aca="false">COUNTIF(C111:AM111,4)</f>
        <v>4</v>
      </c>
      <c r="AR111" s="16" t="n">
        <f aca="false">COUNTIF(B111:AL111,1)/AM111</f>
        <v>0</v>
      </c>
      <c r="AS111" s="16" t="n">
        <f aca="false">COUNTIF(B111:AL111,2)/AM111</f>
        <v>0.176470588235294</v>
      </c>
      <c r="AT111" s="16" t="n">
        <f aca="false">COUNTIF(B111:AL111,3)/AM111</f>
        <v>0.705882352941177</v>
      </c>
      <c r="AU111" s="16" t="n">
        <f aca="false">COUNTIF(B111:AL111,4)/AM111</f>
        <v>0.117647058823529</v>
      </c>
    </row>
    <row r="112" customFormat="false" ht="12.75" hidden="false" customHeight="false" outlineLevel="0" collapsed="false">
      <c r="A112" s="12" t="s">
        <v>133</v>
      </c>
      <c r="B112" s="13" t="n">
        <v>3</v>
      </c>
      <c r="C112" s="0" t="n">
        <v>3</v>
      </c>
      <c r="D112" s="0" t="n">
        <v>3</v>
      </c>
      <c r="E112" s="0" t="n">
        <v>3</v>
      </c>
      <c r="F112" s="0" t="n">
        <v>2</v>
      </c>
      <c r="G112" s="0" t="n">
        <v>4</v>
      </c>
      <c r="H112" s="0" t="n">
        <v>4</v>
      </c>
      <c r="J112" s="0" t="n">
        <v>4</v>
      </c>
      <c r="L112" s="0" t="n">
        <v>2</v>
      </c>
      <c r="M112" s="0" t="n">
        <v>2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2</v>
      </c>
      <c r="T112" s="0" t="n">
        <v>2</v>
      </c>
      <c r="U112" s="0" t="n">
        <v>2</v>
      </c>
      <c r="V112" s="0" t="n">
        <v>2</v>
      </c>
      <c r="W112" s="0" t="n">
        <v>2</v>
      </c>
      <c r="Y112" s="0" t="n">
        <v>2</v>
      </c>
      <c r="Z112" s="0" t="n">
        <v>3</v>
      </c>
      <c r="AA112" s="0" t="n">
        <v>3</v>
      </c>
      <c r="AB112" s="0" t="n">
        <v>2</v>
      </c>
      <c r="AC112" s="0" t="n">
        <v>3</v>
      </c>
      <c r="AD112" s="0" t="n">
        <v>3</v>
      </c>
      <c r="AE112" s="0" t="n">
        <v>3</v>
      </c>
      <c r="AF112" s="0" t="n">
        <v>3</v>
      </c>
      <c r="AG112" s="0" t="n">
        <v>4</v>
      </c>
      <c r="AH112" s="0" t="n">
        <v>2</v>
      </c>
      <c r="AJ112" s="0" t="n">
        <v>2</v>
      </c>
      <c r="AK112" s="0" t="n">
        <v>3</v>
      </c>
      <c r="AL112" s="0" t="n">
        <v>3</v>
      </c>
      <c r="AM112" s="0" t="n">
        <f aca="false">COUNT(B112:AL112)</f>
        <v>33</v>
      </c>
      <c r="AN112" s="0" t="n">
        <f aca="false">COUNTIF(C112:AM112,1)</f>
        <v>0</v>
      </c>
      <c r="AO112" s="0" t="n">
        <f aca="false">COUNTIF(C112:AM112,2)</f>
        <v>12</v>
      </c>
      <c r="AP112" s="0" t="n">
        <f aca="false">COUNTIF(C112:AM112,3)</f>
        <v>16</v>
      </c>
      <c r="AQ112" s="15" t="n">
        <f aca="false">COUNTIF(C112:AM112,4)</f>
        <v>4</v>
      </c>
      <c r="AR112" s="16" t="n">
        <f aca="false">COUNTIF(B112:AL112,1)/AM112</f>
        <v>0</v>
      </c>
      <c r="AS112" s="16" t="n">
        <f aca="false">COUNTIF(B112:AL112,2)/AM112</f>
        <v>0.363636363636364</v>
      </c>
      <c r="AT112" s="16" t="n">
        <f aca="false">COUNTIF(B112:AL112,3)/AM112</f>
        <v>0.515151515151515</v>
      </c>
      <c r="AU112" s="16" t="n">
        <f aca="false">COUNTIF(B112:AL112,4)/AM112</f>
        <v>0.121212121212121</v>
      </c>
    </row>
    <row r="113" customFormat="false" ht="12.75" hidden="false" customHeight="false" outlineLevel="0" collapsed="false">
      <c r="A113" s="12" t="s">
        <v>134</v>
      </c>
      <c r="B113" s="13" t="n">
        <v>3</v>
      </c>
      <c r="C113" s="0" t="s">
        <v>90</v>
      </c>
      <c r="D113" s="0" t="n">
        <v>3</v>
      </c>
      <c r="E113" s="0" t="n">
        <v>3</v>
      </c>
      <c r="F113" s="0" t="n">
        <v>2</v>
      </c>
      <c r="G113" s="0" t="n">
        <v>4</v>
      </c>
      <c r="H113" s="0" t="n">
        <v>3</v>
      </c>
      <c r="J113" s="0" t="n">
        <v>4</v>
      </c>
      <c r="L113" s="0" t="n">
        <v>2</v>
      </c>
      <c r="M113" s="0" t="s">
        <v>90</v>
      </c>
      <c r="N113" s="0" t="n">
        <v>3</v>
      </c>
      <c r="O113" s="0" t="n">
        <v>2</v>
      </c>
      <c r="P113" s="0" t="n">
        <v>3</v>
      </c>
      <c r="Q113" s="0" t="n">
        <v>3</v>
      </c>
      <c r="R113" s="0" t="n">
        <v>3</v>
      </c>
      <c r="S113" s="0" t="n">
        <v>2</v>
      </c>
      <c r="T113" s="0" t="n">
        <v>3</v>
      </c>
      <c r="U113" s="0" t="n">
        <v>2</v>
      </c>
      <c r="V113" s="0" t="n">
        <v>2</v>
      </c>
      <c r="W113" s="0" t="n">
        <v>2</v>
      </c>
      <c r="Y113" s="0" t="n">
        <v>2</v>
      </c>
      <c r="Z113" s="0" t="n">
        <v>3</v>
      </c>
      <c r="AA113" s="0" t="n">
        <v>3</v>
      </c>
      <c r="AB113" s="0" t="n">
        <v>2</v>
      </c>
      <c r="AC113" s="0" t="n">
        <v>3</v>
      </c>
      <c r="AD113" s="0" t="n">
        <v>3</v>
      </c>
      <c r="AE113" s="0" t="n">
        <v>3</v>
      </c>
      <c r="AF113" s="0" t="n">
        <v>3</v>
      </c>
      <c r="AG113" s="0" t="n">
        <v>4</v>
      </c>
      <c r="AH113" s="0" t="n">
        <v>2</v>
      </c>
      <c r="AJ113" s="0" t="n">
        <v>2</v>
      </c>
      <c r="AK113" s="0" t="n">
        <v>3</v>
      </c>
      <c r="AL113" s="0" t="n">
        <v>3</v>
      </c>
      <c r="AM113" s="0" t="n">
        <f aca="false">COUNT(B113:AL113)</f>
        <v>31</v>
      </c>
      <c r="AN113" s="0" t="n">
        <f aca="false">COUNTIF(C113:AM113,1)</f>
        <v>0</v>
      </c>
      <c r="AO113" s="0" t="n">
        <f aca="false">COUNTIF(C113:AM113,2)</f>
        <v>11</v>
      </c>
      <c r="AP113" s="0" t="n">
        <f aca="false">COUNTIF(C113:AM113,3)</f>
        <v>16</v>
      </c>
      <c r="AQ113" s="15" t="n">
        <f aca="false">COUNTIF(C113:AM113,4)</f>
        <v>3</v>
      </c>
      <c r="AR113" s="16" t="n">
        <f aca="false">COUNTIF(B113:AL113,1)/AM113</f>
        <v>0</v>
      </c>
      <c r="AS113" s="16" t="n">
        <f aca="false">COUNTIF(B113:AL113,2)/AM113</f>
        <v>0.354838709677419</v>
      </c>
      <c r="AT113" s="16" t="n">
        <f aca="false">COUNTIF(B113:AL113,3)/AM113</f>
        <v>0.548387096774194</v>
      </c>
      <c r="AU113" s="16" t="n">
        <f aca="false">COUNTIF(B113:AL113,4)/AM113</f>
        <v>0.0967741935483871</v>
      </c>
    </row>
    <row r="114" s="9" customFormat="true" ht="12.75" hidden="false" customHeight="false" outlineLevel="0" collapsed="false">
      <c r="A114" s="10"/>
      <c r="B114" s="17"/>
      <c r="AR114" s="18"/>
      <c r="AS114" s="18"/>
      <c r="AT114" s="18"/>
      <c r="AU114" s="18"/>
    </row>
    <row r="115" s="9" customFormat="true" ht="12.75" hidden="false" customHeight="false" outlineLevel="0" collapsed="false">
      <c r="A115" s="10" t="s">
        <v>135</v>
      </c>
      <c r="B115" s="17"/>
      <c r="AR115" s="18"/>
      <c r="AS115" s="18"/>
      <c r="AT115" s="18"/>
      <c r="AU115" s="18"/>
    </row>
    <row r="116" customFormat="false" ht="12.75" hidden="false" customHeight="false" outlineLevel="0" collapsed="false">
      <c r="A116" s="12" t="s">
        <v>136</v>
      </c>
      <c r="B116" s="13" t="n">
        <v>3</v>
      </c>
      <c r="C116" s="0" t="n">
        <v>3</v>
      </c>
      <c r="D116" s="0" t="n">
        <v>3</v>
      </c>
      <c r="E116" s="0" t="n">
        <v>3</v>
      </c>
      <c r="F116" s="0" t="n">
        <v>2</v>
      </c>
      <c r="G116" s="0" t="n">
        <v>4</v>
      </c>
      <c r="H116" s="0" t="n">
        <v>3</v>
      </c>
      <c r="J116" s="0" t="n">
        <v>4</v>
      </c>
      <c r="L116" s="0" t="n">
        <v>3</v>
      </c>
      <c r="M116" s="0" t="n">
        <v>3</v>
      </c>
      <c r="N116" s="0" t="n">
        <v>3</v>
      </c>
      <c r="O116" s="0" t="n">
        <v>3</v>
      </c>
      <c r="P116" s="0" t="n">
        <v>3</v>
      </c>
      <c r="Q116" s="0" t="n">
        <v>3</v>
      </c>
      <c r="R116" s="0" t="n">
        <v>3</v>
      </c>
      <c r="S116" s="0" t="n">
        <v>3</v>
      </c>
      <c r="T116" s="0" t="n">
        <v>3</v>
      </c>
      <c r="U116" s="0" t="n">
        <v>3</v>
      </c>
      <c r="V116" s="0" t="n">
        <v>2</v>
      </c>
      <c r="W116" s="0" t="n">
        <v>2</v>
      </c>
      <c r="X116" s="0" t="n">
        <v>3</v>
      </c>
      <c r="Y116" s="0" t="n">
        <v>3</v>
      </c>
      <c r="Z116" s="0" t="n">
        <v>3</v>
      </c>
      <c r="AA116" s="0" t="n">
        <v>2</v>
      </c>
      <c r="AB116" s="0" t="n">
        <v>2</v>
      </c>
      <c r="AC116" s="0" t="n">
        <v>3</v>
      </c>
      <c r="AD116" s="0" t="n">
        <v>3</v>
      </c>
      <c r="AE116" s="0" t="n">
        <v>3</v>
      </c>
      <c r="AG116" s="0" t="n">
        <v>3</v>
      </c>
      <c r="AH116" s="0" t="n">
        <v>3</v>
      </c>
      <c r="AJ116" s="0" t="n">
        <v>2</v>
      </c>
      <c r="AK116" s="0" t="n">
        <v>3</v>
      </c>
      <c r="AL116" s="0" t="n">
        <v>3</v>
      </c>
      <c r="AM116" s="0" t="n">
        <f aca="false">COUNT(B116:AL116)</f>
        <v>33</v>
      </c>
      <c r="AN116" s="0" t="n">
        <f aca="false">COUNTIF(C116:AM116,1)</f>
        <v>0</v>
      </c>
      <c r="AO116" s="0" t="n">
        <f aca="false">COUNTIF(C116:AM116,2)</f>
        <v>6</v>
      </c>
      <c r="AP116" s="0" t="n">
        <f aca="false">COUNTIF(C116:AM116,3)</f>
        <v>24</v>
      </c>
      <c r="AQ116" s="15" t="n">
        <f aca="false">COUNTIF(C116:AM116,4)</f>
        <v>2</v>
      </c>
      <c r="AR116" s="16" t="n">
        <f aca="false">COUNTIF(B116:AL116,1)/AM116</f>
        <v>0</v>
      </c>
      <c r="AS116" s="16" t="n">
        <f aca="false">COUNTIF(B116:AL116,2)/AM116</f>
        <v>0.181818181818182</v>
      </c>
      <c r="AT116" s="16" t="n">
        <f aca="false">COUNTIF(B116:AL116,3)/AM116</f>
        <v>0.757575757575758</v>
      </c>
      <c r="AU116" s="16" t="n">
        <f aca="false">COUNTIF(B116:AL116,4)/AM116</f>
        <v>0.0606060606060606</v>
      </c>
    </row>
    <row r="117" customFormat="false" ht="12.75" hidden="false" customHeight="false" outlineLevel="0" collapsed="false">
      <c r="A117" s="12" t="s">
        <v>137</v>
      </c>
      <c r="B117" s="13" t="n">
        <v>3</v>
      </c>
      <c r="C117" s="0" t="n">
        <v>3</v>
      </c>
      <c r="D117" s="0" t="n">
        <v>2</v>
      </c>
      <c r="E117" s="0" t="n">
        <v>3</v>
      </c>
      <c r="F117" s="0" t="n">
        <v>1</v>
      </c>
      <c r="G117" s="0" t="n">
        <v>4</v>
      </c>
      <c r="H117" s="0" t="n">
        <v>3</v>
      </c>
      <c r="J117" s="0" t="n">
        <v>4</v>
      </c>
      <c r="L117" s="0" t="n">
        <v>3</v>
      </c>
      <c r="M117" s="0" t="n">
        <v>3</v>
      </c>
      <c r="N117" s="0" t="n">
        <v>3</v>
      </c>
      <c r="O117" s="0" t="n">
        <v>3</v>
      </c>
      <c r="P117" s="0" t="n">
        <v>3</v>
      </c>
      <c r="Q117" s="0" t="n">
        <v>3</v>
      </c>
      <c r="R117" s="0" t="n">
        <v>3</v>
      </c>
      <c r="S117" s="0" t="n">
        <v>2</v>
      </c>
      <c r="T117" s="0" t="n">
        <v>2</v>
      </c>
      <c r="U117" s="0" t="n">
        <v>3</v>
      </c>
      <c r="V117" s="0" t="n">
        <v>2</v>
      </c>
      <c r="W117" s="0" t="n">
        <v>2</v>
      </c>
      <c r="X117" s="0" t="n">
        <v>3</v>
      </c>
      <c r="Y117" s="0" t="n">
        <v>3</v>
      </c>
      <c r="Z117" s="0" t="n">
        <v>2</v>
      </c>
      <c r="AA117" s="0" t="n">
        <v>2</v>
      </c>
      <c r="AB117" s="0" t="n">
        <v>2</v>
      </c>
      <c r="AC117" s="0" t="n">
        <v>3</v>
      </c>
      <c r="AD117" s="0" t="n">
        <v>3</v>
      </c>
      <c r="AE117" s="0" t="n">
        <v>3</v>
      </c>
      <c r="AG117" s="0" t="n">
        <v>3</v>
      </c>
      <c r="AH117" s="0" t="n">
        <v>3</v>
      </c>
      <c r="AJ117" s="0" t="n">
        <v>2</v>
      </c>
      <c r="AK117" s="0" t="n">
        <v>3</v>
      </c>
      <c r="AL117" s="0" t="n">
        <v>3</v>
      </c>
      <c r="AM117" s="0" t="n">
        <f aca="false">COUNT(B117:AL117)</f>
        <v>33</v>
      </c>
      <c r="AN117" s="0" t="n">
        <f aca="false">COUNTIF(C117:AM117,1)</f>
        <v>1</v>
      </c>
      <c r="AO117" s="0" t="n">
        <f aca="false">COUNTIF(C117:AM117,2)</f>
        <v>9</v>
      </c>
      <c r="AP117" s="0" t="n">
        <f aca="false">COUNTIF(C117:AM117,3)</f>
        <v>20</v>
      </c>
      <c r="AQ117" s="15" t="n">
        <f aca="false">COUNTIF(C117:AM117,4)</f>
        <v>2</v>
      </c>
      <c r="AR117" s="16" t="n">
        <f aca="false">COUNTIF(B117:AL117,1)/AM117</f>
        <v>0.0303030303030303</v>
      </c>
      <c r="AS117" s="16" t="n">
        <f aca="false">COUNTIF(B117:AL117,2)/AM117</f>
        <v>0.272727272727273</v>
      </c>
      <c r="AT117" s="16" t="n">
        <f aca="false">COUNTIF(B117:AL117,3)/AM117</f>
        <v>0.636363636363636</v>
      </c>
      <c r="AU117" s="16" t="n">
        <f aca="false">COUNTIF(B117:AL117,4)/AM117</f>
        <v>0.0606060606060606</v>
      </c>
    </row>
    <row r="118" customFormat="false" ht="12.75" hidden="false" customHeight="false" outlineLevel="0" collapsed="false">
      <c r="A118" s="12" t="s">
        <v>138</v>
      </c>
      <c r="B118" s="13" t="n">
        <v>3</v>
      </c>
      <c r="C118" s="0" t="n">
        <v>4</v>
      </c>
      <c r="D118" s="0" t="n">
        <v>3</v>
      </c>
      <c r="E118" s="0" t="n">
        <v>3</v>
      </c>
      <c r="F118" s="0" t="s">
        <v>90</v>
      </c>
      <c r="G118" s="0" t="s">
        <v>90</v>
      </c>
      <c r="H118" s="0" t="n">
        <v>3</v>
      </c>
      <c r="J118" s="0" t="n">
        <v>4</v>
      </c>
      <c r="L118" s="0" t="n">
        <v>3</v>
      </c>
      <c r="M118" s="0" t="n">
        <v>3</v>
      </c>
      <c r="N118" s="0" t="n">
        <v>3</v>
      </c>
      <c r="O118" s="0" t="n">
        <v>3</v>
      </c>
      <c r="P118" s="0" t="n">
        <v>3</v>
      </c>
      <c r="Q118" s="0" t="n">
        <v>3</v>
      </c>
      <c r="R118" s="0" t="n">
        <v>3</v>
      </c>
      <c r="S118" s="0" t="n">
        <v>2</v>
      </c>
      <c r="U118" s="0" t="s">
        <v>90</v>
      </c>
      <c r="V118" s="0" t="n">
        <v>2</v>
      </c>
      <c r="W118" s="0" t="n">
        <v>2</v>
      </c>
      <c r="X118" s="0" t="n">
        <v>3</v>
      </c>
      <c r="Y118" s="0" t="n">
        <v>3</v>
      </c>
      <c r="Z118" s="0" t="s">
        <v>90</v>
      </c>
      <c r="AA118" s="0" t="n">
        <v>3</v>
      </c>
      <c r="AB118" s="0" t="n">
        <v>3</v>
      </c>
      <c r="AC118" s="0" t="n">
        <v>3</v>
      </c>
      <c r="AD118" s="0" t="n">
        <v>3</v>
      </c>
      <c r="AE118" s="0" t="n">
        <v>3</v>
      </c>
      <c r="AG118" s="0" t="n">
        <v>3</v>
      </c>
      <c r="AH118" s="0" t="n">
        <v>3</v>
      </c>
      <c r="AJ118" s="0" t="n">
        <v>2</v>
      </c>
      <c r="AK118" s="0" t="s">
        <v>90</v>
      </c>
      <c r="AL118" s="0" t="n">
        <v>3</v>
      </c>
      <c r="AM118" s="0" t="n">
        <f aca="false">COUNT(B118:AL118)</f>
        <v>27</v>
      </c>
      <c r="AN118" s="0" t="n">
        <f aca="false">COUNTIF(C118:AM118,1)</f>
        <v>0</v>
      </c>
      <c r="AO118" s="0" t="n">
        <f aca="false">COUNTIF(C118:AM118,2)</f>
        <v>4</v>
      </c>
      <c r="AP118" s="0" t="n">
        <f aca="false">COUNTIF(C118:AM118,3)</f>
        <v>20</v>
      </c>
      <c r="AQ118" s="15" t="n">
        <f aca="false">COUNTIF(C118:AM118,4)</f>
        <v>2</v>
      </c>
      <c r="AR118" s="16" t="n">
        <f aca="false">COUNTIF(B118:AL118,1)/AM118</f>
        <v>0</v>
      </c>
      <c r="AS118" s="16" t="n">
        <f aca="false">COUNTIF(B118:AL118,2)/AM118</f>
        <v>0.148148148148148</v>
      </c>
      <c r="AT118" s="16" t="n">
        <f aca="false">COUNTIF(B118:AL118,3)/AM118</f>
        <v>0.777777777777778</v>
      </c>
      <c r="AU118" s="16" t="n">
        <f aca="false">COUNTIF(B118:AL118,4)/AM118</f>
        <v>0.0740740740740741</v>
      </c>
    </row>
    <row r="119" s="9" customFormat="true" ht="12.75" hidden="false" customHeight="false" outlineLevel="0" collapsed="false">
      <c r="A119" s="10"/>
      <c r="B119" s="17"/>
      <c r="AR119" s="18"/>
      <c r="AS119" s="18"/>
      <c r="AT119" s="18"/>
      <c r="AU119" s="18"/>
    </row>
    <row r="120" s="9" customFormat="true" ht="12.75" hidden="false" customHeight="false" outlineLevel="0" collapsed="false">
      <c r="A120" s="10" t="s">
        <v>139</v>
      </c>
      <c r="B120" s="17"/>
      <c r="AR120" s="18"/>
      <c r="AS120" s="18"/>
      <c r="AT120" s="18"/>
      <c r="AU120" s="18"/>
    </row>
    <row r="121" customFormat="false" ht="12.75" hidden="false" customHeight="false" outlineLevel="0" collapsed="false">
      <c r="A121" s="12" t="s">
        <v>140</v>
      </c>
      <c r="B121" s="13" t="n">
        <v>3</v>
      </c>
      <c r="C121" s="0" t="n">
        <v>4</v>
      </c>
      <c r="D121" s="0" t="n">
        <v>3</v>
      </c>
      <c r="E121" s="0" t="n">
        <v>3</v>
      </c>
      <c r="F121" s="0" t="n">
        <v>2</v>
      </c>
      <c r="G121" s="0" t="n">
        <v>4</v>
      </c>
      <c r="H121" s="0" t="n">
        <v>3</v>
      </c>
      <c r="J121" s="0" t="n">
        <v>4</v>
      </c>
      <c r="L121" s="0" t="n">
        <v>3</v>
      </c>
      <c r="M121" s="0" t="n">
        <v>3</v>
      </c>
      <c r="N121" s="0" t="n">
        <v>3</v>
      </c>
      <c r="O121" s="0" t="n">
        <v>3</v>
      </c>
      <c r="P121" s="0" t="n">
        <v>3</v>
      </c>
      <c r="Q121" s="0" t="n">
        <v>3</v>
      </c>
      <c r="R121" s="0" t="n">
        <v>4</v>
      </c>
      <c r="S121" s="0" t="n">
        <v>3</v>
      </c>
      <c r="T121" s="0" t="n">
        <v>3</v>
      </c>
      <c r="U121" s="0" t="n">
        <v>3</v>
      </c>
      <c r="V121" s="0" t="n">
        <v>2</v>
      </c>
      <c r="W121" s="0" t="n">
        <v>2</v>
      </c>
      <c r="X121" s="0" t="n">
        <v>3</v>
      </c>
      <c r="Y121" s="0" t="n">
        <v>4</v>
      </c>
      <c r="Z121" s="0" t="n">
        <v>3</v>
      </c>
      <c r="AA121" s="0" t="n">
        <v>2</v>
      </c>
      <c r="AB121" s="0" t="n">
        <v>3</v>
      </c>
      <c r="AC121" s="0" t="n">
        <v>3</v>
      </c>
      <c r="AD121" s="0" t="n">
        <v>3</v>
      </c>
      <c r="AE121" s="0" t="n">
        <v>3</v>
      </c>
      <c r="AG121" s="0" t="n">
        <v>3</v>
      </c>
      <c r="AH121" s="0" t="n">
        <v>3</v>
      </c>
      <c r="AJ121" s="0" t="n">
        <v>2</v>
      </c>
      <c r="AK121" s="0" t="n">
        <v>3</v>
      </c>
      <c r="AL121" s="0" t="n">
        <v>3</v>
      </c>
      <c r="AM121" s="0" t="n">
        <f aca="false">COUNT(B121:AL121)</f>
        <v>33</v>
      </c>
      <c r="AN121" s="0" t="n">
        <f aca="false">COUNTIF(C121:AM121,1)</f>
        <v>0</v>
      </c>
      <c r="AO121" s="0" t="n">
        <f aca="false">COUNTIF(C121:AM121,2)</f>
        <v>5</v>
      </c>
      <c r="AP121" s="0" t="n">
        <f aca="false">COUNTIF(C121:AM121,3)</f>
        <v>22</v>
      </c>
      <c r="AQ121" s="15" t="n">
        <f aca="false">COUNTIF(C121:AM121,4)</f>
        <v>5</v>
      </c>
      <c r="AR121" s="16" t="n">
        <f aca="false">COUNTIF(B121:AL121,1)/AM121</f>
        <v>0</v>
      </c>
      <c r="AS121" s="16" t="n">
        <f aca="false">COUNTIF(B121:AL121,2)/AM121</f>
        <v>0.151515151515152</v>
      </c>
      <c r="AT121" s="16" t="n">
        <f aca="false">COUNTIF(B121:AL121,3)/AM121</f>
        <v>0.696969696969697</v>
      </c>
      <c r="AU121" s="16" t="n">
        <f aca="false">COUNTIF(B121:AL121,4)/AM121</f>
        <v>0.151515151515152</v>
      </c>
    </row>
    <row r="122" customFormat="false" ht="12.75" hidden="false" customHeight="false" outlineLevel="0" collapsed="false">
      <c r="A122" s="12" t="s">
        <v>141</v>
      </c>
      <c r="B122" s="13" t="n">
        <v>3</v>
      </c>
      <c r="C122" s="0" t="n">
        <v>3</v>
      </c>
      <c r="D122" s="0" t="n">
        <v>3</v>
      </c>
      <c r="E122" s="0" t="n">
        <v>3</v>
      </c>
      <c r="F122" s="0" t="n">
        <v>2</v>
      </c>
      <c r="G122" s="0" t="n">
        <v>4</v>
      </c>
      <c r="H122" s="0" t="n">
        <v>3</v>
      </c>
      <c r="J122" s="0" t="n">
        <v>4</v>
      </c>
      <c r="L122" s="0" t="n">
        <v>3</v>
      </c>
      <c r="M122" s="0" t="n">
        <v>3</v>
      </c>
      <c r="N122" s="0" t="n">
        <v>3</v>
      </c>
      <c r="O122" s="0" t="n">
        <v>3</v>
      </c>
      <c r="P122" s="0" t="n">
        <v>3</v>
      </c>
      <c r="Q122" s="0" t="n">
        <v>4</v>
      </c>
      <c r="R122" s="0" t="n">
        <v>4</v>
      </c>
      <c r="S122" s="0" t="n">
        <v>2</v>
      </c>
      <c r="T122" s="0" t="n">
        <v>3</v>
      </c>
      <c r="U122" s="0" t="n">
        <v>3</v>
      </c>
      <c r="V122" s="0" t="n">
        <v>2</v>
      </c>
      <c r="W122" s="0" t="n">
        <v>2</v>
      </c>
      <c r="Y122" s="0" t="n">
        <v>3</v>
      </c>
      <c r="Z122" s="0" t="n">
        <v>3</v>
      </c>
      <c r="AA122" s="0" t="n">
        <v>3</v>
      </c>
      <c r="AB122" s="0" t="n">
        <v>3</v>
      </c>
      <c r="AC122" s="0" t="n">
        <v>3</v>
      </c>
      <c r="AD122" s="0" t="n">
        <v>3</v>
      </c>
      <c r="AE122" s="0" t="n">
        <v>3</v>
      </c>
      <c r="AG122" s="0" t="n">
        <v>3</v>
      </c>
      <c r="AH122" s="0" t="n">
        <v>4</v>
      </c>
      <c r="AJ122" s="0" t="n">
        <v>2</v>
      </c>
      <c r="AK122" s="0" t="n">
        <v>3</v>
      </c>
      <c r="AL122" s="0" t="n">
        <v>3</v>
      </c>
      <c r="AM122" s="0" t="n">
        <f aca="false">COUNT(B122:AL122)</f>
        <v>32</v>
      </c>
      <c r="AN122" s="0" t="n">
        <f aca="false">COUNTIF(C122:AM122,1)</f>
        <v>0</v>
      </c>
      <c r="AO122" s="0" t="n">
        <f aca="false">COUNTIF(C122:AM122,2)</f>
        <v>5</v>
      </c>
      <c r="AP122" s="0" t="n">
        <f aca="false">COUNTIF(C122:AM122,3)</f>
        <v>21</v>
      </c>
      <c r="AQ122" s="15" t="n">
        <f aca="false">COUNTIF(C122:AM122,4)</f>
        <v>5</v>
      </c>
      <c r="AR122" s="16" t="n">
        <f aca="false">COUNTIF(B122:AL122,1)/AM122</f>
        <v>0</v>
      </c>
      <c r="AS122" s="16" t="n">
        <f aca="false">COUNTIF(B122:AL122,2)/AM122</f>
        <v>0.15625</v>
      </c>
      <c r="AT122" s="16" t="n">
        <f aca="false">COUNTIF(B122:AL122,3)/AM122</f>
        <v>0.6875</v>
      </c>
      <c r="AU122" s="16" t="n">
        <f aca="false">COUNTIF(B122:AL122,4)/AM122</f>
        <v>0.15625</v>
      </c>
    </row>
    <row r="123" customFormat="false" ht="12.75" hidden="false" customHeight="false" outlineLevel="0" collapsed="false">
      <c r="A123" s="12" t="s">
        <v>142</v>
      </c>
      <c r="B123" s="13" t="n">
        <v>3</v>
      </c>
      <c r="C123" s="0" t="n">
        <v>3</v>
      </c>
      <c r="D123" s="0" t="n">
        <v>3</v>
      </c>
      <c r="E123" s="0" t="n">
        <v>3</v>
      </c>
      <c r="F123" s="0" t="n">
        <v>2</v>
      </c>
      <c r="G123" s="0" t="n">
        <v>4</v>
      </c>
      <c r="H123" s="0" t="n">
        <v>3</v>
      </c>
      <c r="J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4</v>
      </c>
      <c r="S123" s="0" t="n">
        <v>2</v>
      </c>
      <c r="T123" s="0" t="n">
        <v>3</v>
      </c>
      <c r="U123" s="0" t="n">
        <v>3</v>
      </c>
      <c r="V123" s="0" t="n">
        <v>2</v>
      </c>
      <c r="W123" s="0" t="n">
        <v>2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3</v>
      </c>
      <c r="AD123" s="0" t="n">
        <v>3</v>
      </c>
      <c r="AE123" s="0" t="n">
        <v>3</v>
      </c>
      <c r="AG123" s="0" t="n">
        <v>3</v>
      </c>
      <c r="AH123" s="0" t="n">
        <v>3</v>
      </c>
      <c r="AJ123" s="0" t="n">
        <v>2</v>
      </c>
      <c r="AK123" s="0" t="n">
        <v>3</v>
      </c>
      <c r="AL123" s="0" t="n">
        <v>3</v>
      </c>
      <c r="AM123" s="0" t="n">
        <f aca="false">COUNT(B123:AL123)</f>
        <v>32</v>
      </c>
      <c r="AN123" s="0" t="n">
        <f aca="false">COUNTIF(C123:AM123,1)</f>
        <v>0</v>
      </c>
      <c r="AO123" s="0" t="n">
        <f aca="false">COUNTIF(C123:AM123,2)</f>
        <v>5</v>
      </c>
      <c r="AP123" s="0" t="n">
        <f aca="false">COUNTIF(C123:AM123,3)</f>
        <v>22</v>
      </c>
      <c r="AQ123" s="15" t="n">
        <f aca="false">COUNTIF(C123:AM123,4)</f>
        <v>4</v>
      </c>
      <c r="AR123" s="16" t="n">
        <f aca="false">COUNTIF(B123:AL123,1)/AM123</f>
        <v>0</v>
      </c>
      <c r="AS123" s="16" t="n">
        <f aca="false">COUNTIF(B123:AL123,2)/AM123</f>
        <v>0.15625</v>
      </c>
      <c r="AT123" s="16" t="n">
        <f aca="false">COUNTIF(B123:AL123,3)/AM123</f>
        <v>0.71875</v>
      </c>
      <c r="AU123" s="16" t="n">
        <f aca="false">COUNTIF(B123:AL123,4)/AM123</f>
        <v>0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21" activeCellId="0" sqref="A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6.87"/>
    <col collapsed="false" customWidth="true" hidden="false" outlineLevel="0" max="36" min="2" style="0" width="3.11"/>
    <col collapsed="false" customWidth="true" hidden="false" outlineLevel="0" max="37" min="37" style="0" width="5.37"/>
    <col collapsed="false" customWidth="true" hidden="false" outlineLevel="0" max="38" min="38" style="0" width="6.37"/>
    <col collapsed="false" customWidth="true" hidden="false" outlineLevel="0" max="39" min="39" style="0" width="5.87"/>
    <col collapsed="false" customWidth="true" hidden="false" outlineLevel="0" max="40" min="40" style="0" width="5.37"/>
    <col collapsed="false" customWidth="true" hidden="false" outlineLevel="0" max="41" min="41" style="0" width="5.61"/>
  </cols>
  <sheetData>
    <row r="1" customFormat="false" ht="147.75" hidden="false" customHeight="true" outlineLevel="0" collapsed="false">
      <c r="A1" s="3" t="s">
        <v>143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1</v>
      </c>
      <c r="L1" s="5" t="s">
        <v>12</v>
      </c>
      <c r="M1" s="5" t="s">
        <v>13</v>
      </c>
      <c r="N1" s="5" t="s">
        <v>14</v>
      </c>
      <c r="O1" s="5" t="s">
        <v>15</v>
      </c>
      <c r="P1" s="5" t="s">
        <v>16</v>
      </c>
      <c r="Q1" s="5" t="s">
        <v>17</v>
      </c>
      <c r="R1" s="5" t="s">
        <v>18</v>
      </c>
      <c r="S1" s="5" t="s">
        <v>19</v>
      </c>
      <c r="T1" s="5" t="s">
        <v>20</v>
      </c>
      <c r="U1" s="5" t="s">
        <v>21</v>
      </c>
      <c r="V1" s="5" t="s">
        <v>22</v>
      </c>
      <c r="W1" s="5" t="s">
        <v>23</v>
      </c>
      <c r="X1" s="5" t="s">
        <v>24</v>
      </c>
      <c r="Y1" s="5" t="s">
        <v>25</v>
      </c>
      <c r="Z1" s="5" t="s">
        <v>26</v>
      </c>
      <c r="AA1" s="5" t="s">
        <v>27</v>
      </c>
      <c r="AB1" s="5" t="s">
        <v>28</v>
      </c>
      <c r="AC1" s="5" t="s">
        <v>29</v>
      </c>
      <c r="AD1" s="5" t="s">
        <v>30</v>
      </c>
      <c r="AE1" s="5" t="s">
        <v>31</v>
      </c>
      <c r="AF1" s="5" t="s">
        <v>32</v>
      </c>
      <c r="AG1" s="5" t="s">
        <v>33</v>
      </c>
      <c r="AH1" s="5" t="s">
        <v>34</v>
      </c>
      <c r="AI1" s="5" t="s">
        <v>36</v>
      </c>
      <c r="AJ1" s="5" t="s">
        <v>37</v>
      </c>
      <c r="AK1" s="6" t="s">
        <v>38</v>
      </c>
      <c r="AL1" s="6" t="s">
        <v>43</v>
      </c>
      <c r="AM1" s="6" t="s">
        <v>44</v>
      </c>
      <c r="AN1" s="6" t="s">
        <v>45</v>
      </c>
      <c r="AO1" s="6" t="s">
        <v>46</v>
      </c>
    </row>
    <row r="2" s="9" customFormat="true" ht="12.75" hidden="false" customHeight="false" outlineLevel="0" collapsed="false">
      <c r="A2" s="24" t="s">
        <v>47</v>
      </c>
    </row>
    <row r="3" s="9" customFormat="true" ht="12.75" hidden="false" customHeight="false" outlineLevel="0" collapsed="false">
      <c r="A3" s="10" t="s">
        <v>48</v>
      </c>
    </row>
    <row r="4" customFormat="false" ht="12.75" hidden="false" customHeight="false" outlineLevel="0" collapsed="false">
      <c r="A4" s="12" t="s">
        <v>49</v>
      </c>
      <c r="B4" s="0" t="n">
        <v>3</v>
      </c>
      <c r="C4" s="0" t="n">
        <v>3</v>
      </c>
      <c r="D4" s="0" t="n">
        <v>4</v>
      </c>
      <c r="E4" s="0" t="n">
        <v>4</v>
      </c>
      <c r="F4" s="0" t="n">
        <v>3</v>
      </c>
      <c r="G4" s="0" t="n">
        <v>4</v>
      </c>
      <c r="H4" s="0" t="n">
        <v>4</v>
      </c>
      <c r="I4" s="0" t="n">
        <v>4</v>
      </c>
      <c r="J4" s="0" t="n">
        <v>3</v>
      </c>
      <c r="K4" s="0" t="n">
        <v>3</v>
      </c>
      <c r="L4" s="0" t="n">
        <v>3</v>
      </c>
      <c r="M4" s="0" t="n">
        <v>3</v>
      </c>
      <c r="N4" s="0" t="n">
        <v>3</v>
      </c>
      <c r="O4" s="0" t="n">
        <v>4</v>
      </c>
      <c r="P4" s="0" t="n">
        <v>3</v>
      </c>
      <c r="Q4" s="0" t="n">
        <v>3</v>
      </c>
      <c r="R4" s="0" t="n">
        <v>3</v>
      </c>
      <c r="S4" s="0" t="n">
        <v>3</v>
      </c>
      <c r="T4" s="0" t="n">
        <v>3</v>
      </c>
      <c r="U4" s="0" t="n">
        <v>3</v>
      </c>
      <c r="V4" s="0" t="n">
        <v>3.5</v>
      </c>
      <c r="W4" s="0" t="n">
        <v>3</v>
      </c>
      <c r="X4" s="0" t="n">
        <v>3</v>
      </c>
      <c r="Y4" s="0" t="n">
        <v>3</v>
      </c>
      <c r="Z4" s="0" t="n">
        <v>3</v>
      </c>
      <c r="AA4" s="0" t="n">
        <v>3</v>
      </c>
      <c r="AB4" s="0" t="n">
        <v>4</v>
      </c>
      <c r="AC4" s="0" t="n">
        <v>3</v>
      </c>
      <c r="AD4" s="0" t="n">
        <v>3</v>
      </c>
      <c r="AE4" s="0" t="n">
        <v>4</v>
      </c>
      <c r="AF4" s="0" t="n">
        <v>3</v>
      </c>
      <c r="AG4" s="0" t="n">
        <v>3</v>
      </c>
      <c r="AH4" s="0" t="n">
        <v>3</v>
      </c>
      <c r="AI4" s="0" t="n">
        <v>3</v>
      </c>
      <c r="AJ4" s="0" t="n">
        <v>3</v>
      </c>
      <c r="AK4" s="15" t="n">
        <f aca="false">COUNT(B4:AJ4)</f>
        <v>35</v>
      </c>
      <c r="AL4" s="25" t="n">
        <f aca="false">COUNTIF(B4:AJ4,1)/AK4</f>
        <v>0</v>
      </c>
      <c r="AM4" s="16" t="n">
        <f aca="false">COUNTIF(B4:AJ4,2)/AK4</f>
        <v>0</v>
      </c>
      <c r="AN4" s="16" t="n">
        <f aca="false">COUNTIF(B4:AJ4,3)/AK4</f>
        <v>0.742857142857143</v>
      </c>
      <c r="AO4" s="16" t="n">
        <f aca="false">COUNTIF(B4:AJ4,4)/AK4</f>
        <v>0.228571428571429</v>
      </c>
    </row>
    <row r="5" customFormat="false" ht="12.75" hidden="false" customHeight="false" outlineLevel="0" collapsed="false">
      <c r="A5" s="12" t="s">
        <v>50</v>
      </c>
      <c r="B5" s="0" t="n">
        <v>3</v>
      </c>
      <c r="C5" s="0" t="n">
        <v>3</v>
      </c>
      <c r="D5" s="0" t="n">
        <v>4</v>
      </c>
      <c r="E5" s="0" t="n">
        <v>3</v>
      </c>
      <c r="F5" s="0" t="n">
        <v>3</v>
      </c>
      <c r="G5" s="0" t="n">
        <v>4</v>
      </c>
      <c r="H5" s="0" t="n">
        <v>4</v>
      </c>
      <c r="I5" s="0" t="n">
        <v>3</v>
      </c>
      <c r="J5" s="0" t="n">
        <v>3</v>
      </c>
      <c r="K5" s="0" t="n">
        <v>3</v>
      </c>
      <c r="L5" s="0" t="n">
        <v>3</v>
      </c>
      <c r="M5" s="0" t="n">
        <v>3</v>
      </c>
      <c r="N5" s="0" t="n">
        <v>3</v>
      </c>
      <c r="O5" s="0" t="n">
        <v>4</v>
      </c>
      <c r="P5" s="0" t="n">
        <v>3</v>
      </c>
      <c r="Q5" s="0" t="n">
        <v>3</v>
      </c>
      <c r="R5" s="0" t="n">
        <v>3</v>
      </c>
      <c r="S5" s="0" t="n">
        <v>3</v>
      </c>
      <c r="T5" s="0" t="n">
        <v>3</v>
      </c>
      <c r="U5" s="0" t="n">
        <v>3</v>
      </c>
      <c r="V5" s="0" t="n">
        <v>3</v>
      </c>
      <c r="W5" s="0" t="n">
        <v>3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4</v>
      </c>
      <c r="AC5" s="0" t="n">
        <v>3</v>
      </c>
      <c r="AD5" s="0" t="n">
        <v>3</v>
      </c>
      <c r="AE5" s="0" t="n">
        <v>3</v>
      </c>
      <c r="AF5" s="0" t="n">
        <v>3</v>
      </c>
      <c r="AG5" s="0" t="n">
        <v>3</v>
      </c>
      <c r="AH5" s="0" t="n">
        <v>3</v>
      </c>
      <c r="AI5" s="0" t="n">
        <v>3</v>
      </c>
      <c r="AJ5" s="0" t="n">
        <v>3</v>
      </c>
      <c r="AK5" s="15" t="n">
        <f aca="false">COUNT(B5:AJ5)</f>
        <v>35</v>
      </c>
      <c r="AL5" s="16" t="n">
        <f aca="false">COUNTIF(B5:AJ5,1)/AK5</f>
        <v>0</v>
      </c>
      <c r="AM5" s="16" t="n">
        <f aca="false">COUNTIF(B5:AJ5,2)/AK5</f>
        <v>0</v>
      </c>
      <c r="AN5" s="16" t="n">
        <f aca="false">COUNTIF(B5:AJ5,3)/AK5</f>
        <v>0.857142857142857</v>
      </c>
      <c r="AO5" s="16" t="n">
        <f aca="false">COUNTIF(B5:AJ5,4)/AK5</f>
        <v>0.142857142857143</v>
      </c>
    </row>
    <row r="6" customFormat="false" ht="12.75" hidden="false" customHeight="false" outlineLevel="0" collapsed="false">
      <c r="A6" s="12" t="s">
        <v>51</v>
      </c>
      <c r="B6" s="0" t="n">
        <v>3</v>
      </c>
      <c r="C6" s="0" t="n">
        <v>3</v>
      </c>
      <c r="D6" s="0" t="n">
        <v>4</v>
      </c>
      <c r="E6" s="0" t="n">
        <v>3</v>
      </c>
      <c r="F6" s="0" t="n">
        <v>3</v>
      </c>
      <c r="G6" s="0" t="n">
        <v>4</v>
      </c>
      <c r="H6" s="0" t="n">
        <v>4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4</v>
      </c>
      <c r="P6" s="0" t="n">
        <v>3</v>
      </c>
      <c r="Q6" s="0" t="n">
        <v>3</v>
      </c>
      <c r="R6" s="0" t="n">
        <v>3</v>
      </c>
      <c r="S6" s="0" t="n">
        <v>3</v>
      </c>
      <c r="T6" s="0" t="n">
        <v>3</v>
      </c>
      <c r="U6" s="0" t="n">
        <v>3</v>
      </c>
      <c r="V6" s="0" t="n">
        <v>4</v>
      </c>
      <c r="W6" s="0" t="n">
        <v>3</v>
      </c>
      <c r="X6" s="0" t="n">
        <v>3</v>
      </c>
      <c r="Y6" s="0" t="n">
        <v>3</v>
      </c>
      <c r="Z6" s="0" t="n">
        <v>3</v>
      </c>
      <c r="AA6" s="0" t="n">
        <v>3</v>
      </c>
      <c r="AB6" s="0" t="n">
        <v>4</v>
      </c>
      <c r="AC6" s="0" t="n">
        <v>3</v>
      </c>
      <c r="AD6" s="0" t="n">
        <v>3</v>
      </c>
      <c r="AE6" s="0" t="n">
        <v>4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3</v>
      </c>
      <c r="AK6" s="15" t="n">
        <f aca="false">COUNT(B6:AJ6)</f>
        <v>35</v>
      </c>
      <c r="AL6" s="16" t="n">
        <f aca="false">COUNTIF(B6:AJ6,1)/AK6</f>
        <v>0</v>
      </c>
      <c r="AM6" s="16" t="n">
        <f aca="false">COUNTIF(B6:AJ6,2)/AK6</f>
        <v>0</v>
      </c>
      <c r="AN6" s="16" t="n">
        <f aca="false">COUNTIF(B6:AJ6,3)/AK6</f>
        <v>0.8</v>
      </c>
      <c r="AO6" s="16" t="n">
        <f aca="false">COUNTIF(B6:AJ6,4)/AK6</f>
        <v>0.2</v>
      </c>
    </row>
    <row r="7" customFormat="false" ht="12.75" hidden="false" customHeight="false" outlineLevel="0" collapsed="false">
      <c r="A7" s="12" t="s">
        <v>52</v>
      </c>
      <c r="B7" s="0" t="n">
        <v>3</v>
      </c>
      <c r="C7" s="0" t="n">
        <v>3</v>
      </c>
      <c r="D7" s="0" t="n">
        <v>4</v>
      </c>
      <c r="E7" s="0" t="n">
        <v>3</v>
      </c>
      <c r="F7" s="0" t="n">
        <v>3</v>
      </c>
      <c r="G7" s="0" t="n">
        <v>3</v>
      </c>
      <c r="H7" s="0" t="n">
        <v>4</v>
      </c>
      <c r="I7" s="0" t="n">
        <v>4</v>
      </c>
      <c r="J7" s="0" t="n">
        <v>3</v>
      </c>
      <c r="K7" s="0" t="n">
        <v>3</v>
      </c>
      <c r="L7" s="0" t="n">
        <v>2</v>
      </c>
      <c r="M7" s="0" t="n">
        <v>3</v>
      </c>
      <c r="N7" s="0" t="n">
        <v>3</v>
      </c>
      <c r="O7" s="0" t="n">
        <v>3</v>
      </c>
      <c r="P7" s="0" t="n">
        <v>4</v>
      </c>
      <c r="Q7" s="0" t="n">
        <v>4</v>
      </c>
      <c r="R7" s="0" t="n">
        <v>3</v>
      </c>
      <c r="S7" s="0" t="n">
        <v>3</v>
      </c>
      <c r="T7" s="0" t="n">
        <v>3</v>
      </c>
      <c r="U7" s="0" t="n">
        <v>3</v>
      </c>
      <c r="V7" s="0" t="n">
        <v>3</v>
      </c>
      <c r="W7" s="0" t="n">
        <v>3</v>
      </c>
      <c r="X7" s="0" t="n">
        <v>3</v>
      </c>
      <c r="Y7" s="0" t="n">
        <v>4</v>
      </c>
      <c r="Z7" s="0" t="n">
        <v>3</v>
      </c>
      <c r="AA7" s="0" t="n">
        <v>3</v>
      </c>
      <c r="AB7" s="0" t="n">
        <v>3</v>
      </c>
      <c r="AC7" s="0" t="n">
        <v>3</v>
      </c>
      <c r="AD7" s="0" t="n">
        <v>3</v>
      </c>
      <c r="AE7" s="0" t="n">
        <v>3</v>
      </c>
      <c r="AF7" s="0" t="n">
        <v>3</v>
      </c>
      <c r="AG7" s="0" t="n">
        <v>3</v>
      </c>
      <c r="AH7" s="0" t="n">
        <v>3</v>
      </c>
      <c r="AI7" s="0" t="n">
        <v>3</v>
      </c>
      <c r="AJ7" s="0" t="n">
        <v>3</v>
      </c>
      <c r="AK7" s="15" t="n">
        <f aca="false">COUNT(B7:AJ7)</f>
        <v>35</v>
      </c>
      <c r="AL7" s="16" t="n">
        <f aca="false">COUNTIF(B7:AJ7,1)/AK7</f>
        <v>0</v>
      </c>
      <c r="AM7" s="16" t="n">
        <f aca="false">COUNTIF(B7:AJ7,2)/AK7</f>
        <v>0.0285714285714286</v>
      </c>
      <c r="AN7" s="16" t="n">
        <f aca="false">COUNTIF(B7:AJ7,3)/AK7</f>
        <v>0.8</v>
      </c>
      <c r="AO7" s="16" t="n">
        <f aca="false">COUNTIF(B7:AJ7,4)/AK7</f>
        <v>0.171428571428571</v>
      </c>
    </row>
    <row r="8" customFormat="false" ht="12.75" hidden="false" customHeight="false" outlineLevel="0" collapsed="false">
      <c r="A8" s="10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9"/>
      <c r="AL8" s="18"/>
      <c r="AM8" s="18"/>
      <c r="AN8" s="18"/>
      <c r="AO8" s="1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2.75" hidden="false" customHeight="false" outlineLevel="0" collapsed="false">
      <c r="A9" s="10" t="s">
        <v>5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9"/>
      <c r="AL9" s="18"/>
      <c r="AM9" s="18"/>
      <c r="AN9" s="18"/>
      <c r="AO9" s="1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2.75" hidden="false" customHeight="false" outlineLevel="0" collapsed="false">
      <c r="A10" s="12" t="s">
        <v>54</v>
      </c>
      <c r="B10" s="0" t="n">
        <v>4</v>
      </c>
      <c r="C10" s="0" t="n">
        <v>3</v>
      </c>
      <c r="D10" s="0" t="n">
        <v>4</v>
      </c>
      <c r="E10" s="0" t="n">
        <v>3</v>
      </c>
      <c r="F10" s="0" t="n">
        <v>3</v>
      </c>
      <c r="G10" s="0" t="n">
        <v>4</v>
      </c>
      <c r="H10" s="0" t="n">
        <v>4</v>
      </c>
      <c r="I10" s="0" t="n">
        <v>3</v>
      </c>
      <c r="J10" s="0" t="n">
        <v>3</v>
      </c>
      <c r="K10" s="0" t="n">
        <v>3</v>
      </c>
      <c r="L10" s="0" t="n">
        <v>3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3</v>
      </c>
      <c r="R10" s="0" t="n">
        <v>2</v>
      </c>
      <c r="S10" s="0" t="n">
        <v>3</v>
      </c>
      <c r="T10" s="0" t="n">
        <v>2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0" t="n">
        <v>3</v>
      </c>
      <c r="AF10" s="0" t="n">
        <v>3</v>
      </c>
      <c r="AG10" s="0" t="n">
        <v>3</v>
      </c>
      <c r="AH10" s="0" t="n">
        <v>3</v>
      </c>
      <c r="AI10" s="0" t="n">
        <v>3</v>
      </c>
      <c r="AJ10" s="0" t="n">
        <v>3</v>
      </c>
      <c r="AK10" s="15" t="n">
        <f aca="false">COUNT(B10:AJ10)</f>
        <v>35</v>
      </c>
      <c r="AL10" s="16" t="n">
        <f aca="false">COUNTIF(B10:AJ10,1)/AK10</f>
        <v>0</v>
      </c>
      <c r="AM10" s="16" t="n">
        <f aca="false">COUNTIF(B10:AJ10,2)/AK10</f>
        <v>0.0571428571428571</v>
      </c>
      <c r="AN10" s="16" t="n">
        <f aca="false">COUNTIF(B10:AJ10,3)/AK10</f>
        <v>0.828571428571429</v>
      </c>
      <c r="AO10" s="16" t="n">
        <f aca="false">COUNTIF(B10:AJ10,4)/AK10</f>
        <v>0.114285714285714</v>
      </c>
    </row>
    <row r="11" customFormat="false" ht="12.75" hidden="false" customHeight="false" outlineLevel="0" collapsed="false">
      <c r="A11" s="12" t="s">
        <v>55</v>
      </c>
      <c r="B11" s="0" t="n">
        <v>3</v>
      </c>
      <c r="C11" s="0" t="n">
        <v>3</v>
      </c>
      <c r="D11" s="0" t="n">
        <v>4</v>
      </c>
      <c r="E11" s="0" t="n">
        <v>3</v>
      </c>
      <c r="F11" s="0" t="n">
        <v>3</v>
      </c>
      <c r="G11" s="0" t="n">
        <v>4</v>
      </c>
      <c r="H11" s="0" t="n">
        <v>4</v>
      </c>
      <c r="I11" s="0" t="n">
        <v>3</v>
      </c>
      <c r="J11" s="0" t="n">
        <v>3</v>
      </c>
      <c r="K11" s="0" t="n">
        <v>3</v>
      </c>
      <c r="L11" s="0" t="n">
        <v>3</v>
      </c>
      <c r="M11" s="0" t="n">
        <v>3</v>
      </c>
      <c r="N11" s="0" t="n">
        <v>3</v>
      </c>
      <c r="O11" s="0" t="n">
        <v>3</v>
      </c>
      <c r="P11" s="0" t="n">
        <v>3</v>
      </c>
      <c r="Q11" s="0" t="n">
        <v>4</v>
      </c>
      <c r="R11" s="0" t="n">
        <v>3</v>
      </c>
      <c r="S11" s="0" t="n">
        <v>3</v>
      </c>
      <c r="T11" s="0" t="n">
        <v>2</v>
      </c>
      <c r="U11" s="0" t="n">
        <v>2</v>
      </c>
      <c r="V11" s="0" t="n">
        <v>3</v>
      </c>
      <c r="W11" s="0" t="n">
        <v>3</v>
      </c>
      <c r="X11" s="0" t="n">
        <v>3</v>
      </c>
      <c r="Y11" s="0" t="n">
        <v>3</v>
      </c>
      <c r="Z11" s="0" t="n">
        <v>3</v>
      </c>
      <c r="AA11" s="0" t="n">
        <v>3</v>
      </c>
      <c r="AB11" s="0" t="n">
        <v>3</v>
      </c>
      <c r="AC11" s="0" t="n">
        <v>3</v>
      </c>
      <c r="AD11" s="0" t="n">
        <v>3</v>
      </c>
      <c r="AE11" s="0" t="n">
        <v>3</v>
      </c>
      <c r="AF11" s="0" t="n">
        <v>3</v>
      </c>
      <c r="AG11" s="0" t="n">
        <v>3</v>
      </c>
      <c r="AH11" s="0" t="n">
        <v>3</v>
      </c>
      <c r="AI11" s="0" t="n">
        <v>3</v>
      </c>
      <c r="AJ11" s="0" t="n">
        <v>3</v>
      </c>
      <c r="AK11" s="15" t="n">
        <f aca="false">COUNT(B11:AJ11)</f>
        <v>35</v>
      </c>
      <c r="AL11" s="16" t="n">
        <f aca="false">COUNTIF(B11:AJ11,1)/AK11</f>
        <v>0</v>
      </c>
      <c r="AM11" s="16" t="n">
        <f aca="false">COUNTIF(B11:AJ11,2)/AK11</f>
        <v>0.0571428571428571</v>
      </c>
      <c r="AN11" s="16" t="n">
        <f aca="false">COUNTIF(B11:AJ11,3)/AK11</f>
        <v>0.828571428571429</v>
      </c>
      <c r="AO11" s="16" t="n">
        <f aca="false">COUNTIF(B11:AJ11,4)/AK11</f>
        <v>0.114285714285714</v>
      </c>
    </row>
    <row r="12" customFormat="false" ht="12.75" hidden="false" customHeight="false" outlineLevel="0" collapsed="false">
      <c r="A12" s="12" t="s">
        <v>56</v>
      </c>
      <c r="B12" s="0" t="n">
        <v>3</v>
      </c>
      <c r="C12" s="0" t="n">
        <v>3</v>
      </c>
      <c r="D12" s="0" t="n">
        <v>4</v>
      </c>
      <c r="E12" s="0" t="n">
        <v>3</v>
      </c>
      <c r="F12" s="0" t="n">
        <v>3</v>
      </c>
      <c r="G12" s="0" t="n">
        <v>4</v>
      </c>
      <c r="H12" s="0" t="n">
        <v>4</v>
      </c>
      <c r="I12" s="0" t="n">
        <v>3</v>
      </c>
      <c r="J12" s="0" t="n">
        <v>3</v>
      </c>
      <c r="K12" s="0" t="n">
        <v>3</v>
      </c>
      <c r="L12" s="0" t="n">
        <v>3</v>
      </c>
      <c r="M12" s="0" t="n">
        <v>3</v>
      </c>
      <c r="N12" s="0" t="n">
        <v>3</v>
      </c>
      <c r="O12" s="0" t="n">
        <v>3</v>
      </c>
      <c r="P12" s="0" t="n">
        <v>3</v>
      </c>
      <c r="Q12" s="0" t="n">
        <v>3</v>
      </c>
      <c r="R12" s="0" t="n">
        <v>3</v>
      </c>
      <c r="S12" s="0" t="n">
        <v>3</v>
      </c>
      <c r="T12" s="0" t="n">
        <v>2</v>
      </c>
      <c r="U12" s="0" t="n">
        <v>2</v>
      </c>
      <c r="V12" s="0" t="n">
        <v>3</v>
      </c>
      <c r="W12" s="0" t="n">
        <v>3</v>
      </c>
      <c r="X12" s="0" t="n">
        <v>3</v>
      </c>
      <c r="Y12" s="0" t="n">
        <v>3</v>
      </c>
      <c r="Z12" s="0" t="n">
        <v>3</v>
      </c>
      <c r="AA12" s="0" t="n">
        <v>3</v>
      </c>
      <c r="AB12" s="0" t="n">
        <v>4</v>
      </c>
      <c r="AC12" s="0" t="n">
        <v>3</v>
      </c>
      <c r="AD12" s="0" t="n">
        <v>3</v>
      </c>
      <c r="AE12" s="0" t="n">
        <v>3</v>
      </c>
      <c r="AF12" s="0" t="n">
        <v>3</v>
      </c>
      <c r="AG12" s="0" t="n">
        <v>3</v>
      </c>
      <c r="AH12" s="0" t="n">
        <v>3</v>
      </c>
      <c r="AI12" s="0" t="n">
        <v>3</v>
      </c>
      <c r="AJ12" s="0" t="n">
        <v>3</v>
      </c>
      <c r="AK12" s="15" t="n">
        <f aca="false">COUNT(B12:AJ12)</f>
        <v>35</v>
      </c>
      <c r="AL12" s="16" t="n">
        <f aca="false">COUNTIF(B12:AJ12,1)/AK12</f>
        <v>0</v>
      </c>
      <c r="AM12" s="16" t="n">
        <f aca="false">COUNTIF(B12:AJ12,2)/AK12</f>
        <v>0.0571428571428571</v>
      </c>
      <c r="AN12" s="16" t="n">
        <f aca="false">COUNTIF(B12:AJ12,3)/AK12</f>
        <v>0.828571428571429</v>
      </c>
      <c r="AO12" s="16" t="n">
        <f aca="false">COUNTIF(B12:AJ12,4)/AK12</f>
        <v>0.114285714285714</v>
      </c>
    </row>
    <row r="13" customFormat="false" ht="12.75" hidden="false" customHeight="false" outlineLevel="0" collapsed="false">
      <c r="A13" s="12" t="s">
        <v>57</v>
      </c>
      <c r="B13" s="0" t="n">
        <v>4</v>
      </c>
      <c r="C13" s="0" t="n">
        <v>3</v>
      </c>
      <c r="D13" s="0" t="n">
        <v>4</v>
      </c>
      <c r="E13" s="0" t="n">
        <v>3</v>
      </c>
      <c r="F13" s="0" t="n">
        <v>3</v>
      </c>
      <c r="G13" s="0" t="n">
        <v>3</v>
      </c>
      <c r="H13" s="0" t="n">
        <v>4</v>
      </c>
      <c r="I13" s="0" t="n">
        <v>3</v>
      </c>
      <c r="J13" s="0" t="n">
        <v>2</v>
      </c>
      <c r="K13" s="0" t="n">
        <v>3</v>
      </c>
      <c r="L13" s="0" t="n">
        <v>3</v>
      </c>
      <c r="M13" s="0" t="n">
        <v>3</v>
      </c>
      <c r="N13" s="0" t="n">
        <v>3</v>
      </c>
      <c r="O13" s="0" t="n">
        <v>3</v>
      </c>
      <c r="P13" s="0" t="n">
        <v>4</v>
      </c>
      <c r="Q13" s="0" t="n">
        <v>3</v>
      </c>
      <c r="R13" s="0" t="n">
        <v>3</v>
      </c>
      <c r="S13" s="0" t="n">
        <v>4</v>
      </c>
      <c r="T13" s="0" t="n">
        <v>2</v>
      </c>
      <c r="U13" s="0" t="n">
        <v>3</v>
      </c>
      <c r="V13" s="0" t="n">
        <v>3</v>
      </c>
      <c r="W13" s="0" t="n">
        <v>3</v>
      </c>
      <c r="X13" s="0" t="n">
        <v>3</v>
      </c>
      <c r="Y13" s="0" t="n">
        <v>3</v>
      </c>
      <c r="Z13" s="0" t="n">
        <v>3</v>
      </c>
      <c r="AA13" s="0" t="n">
        <v>3</v>
      </c>
      <c r="AB13" s="0" t="n">
        <v>3</v>
      </c>
      <c r="AC13" s="0" t="n">
        <v>3</v>
      </c>
      <c r="AD13" s="0" t="n">
        <v>3</v>
      </c>
      <c r="AE13" s="0" t="n">
        <v>3</v>
      </c>
      <c r="AF13" s="0" t="n">
        <v>3</v>
      </c>
      <c r="AG13" s="0" t="n">
        <v>3</v>
      </c>
      <c r="AH13" s="0" t="n">
        <v>3</v>
      </c>
      <c r="AI13" s="0" t="n">
        <v>3</v>
      </c>
      <c r="AJ13" s="0" t="n">
        <v>3</v>
      </c>
      <c r="AK13" s="15" t="n">
        <f aca="false">COUNT(B13:AJ13)</f>
        <v>35</v>
      </c>
      <c r="AL13" s="16" t="n">
        <f aca="false">COUNTIF(B13:AJ13,1)/AK13</f>
        <v>0</v>
      </c>
      <c r="AM13" s="16" t="n">
        <f aca="false">COUNTIF(B13:AJ13,2)/AK13</f>
        <v>0.0571428571428571</v>
      </c>
      <c r="AN13" s="16" t="n">
        <f aca="false">COUNTIF(B13:AJ13,3)/AK13</f>
        <v>0.8</v>
      </c>
      <c r="AO13" s="16" t="n">
        <f aca="false">COUNTIF(B13:AJ13,4)/AK13</f>
        <v>0.142857142857143</v>
      </c>
    </row>
    <row r="14" s="9" customFormat="true" ht="12.75" hidden="false" customHeight="false" outlineLevel="0" collapsed="false">
      <c r="A14" s="10"/>
      <c r="AK14" s="19"/>
      <c r="AL14" s="18"/>
      <c r="AM14" s="18"/>
      <c r="AN14" s="18"/>
      <c r="AO14" s="18"/>
    </row>
    <row r="15" s="9" customFormat="true" ht="12.75" hidden="false" customHeight="false" outlineLevel="0" collapsed="false">
      <c r="A15" s="10" t="s">
        <v>58</v>
      </c>
      <c r="AK15" s="19"/>
      <c r="AL15" s="18"/>
      <c r="AM15" s="18"/>
      <c r="AN15" s="18"/>
      <c r="AO15" s="18"/>
    </row>
    <row r="16" customFormat="false" ht="12.75" hidden="false" customHeight="false" outlineLevel="0" collapsed="false">
      <c r="A16" s="12" t="s">
        <v>59</v>
      </c>
      <c r="B16" s="0" t="n">
        <v>3</v>
      </c>
      <c r="C16" s="0" t="n">
        <v>3</v>
      </c>
      <c r="D16" s="0" t="n">
        <v>4</v>
      </c>
      <c r="E16" s="0" t="n">
        <v>3</v>
      </c>
      <c r="F16" s="0" t="n">
        <v>3</v>
      </c>
      <c r="G16" s="0" t="n">
        <v>4</v>
      </c>
      <c r="H16" s="0" t="n">
        <v>4</v>
      </c>
      <c r="I16" s="0" t="n">
        <v>3</v>
      </c>
      <c r="J16" s="0" t="n">
        <v>3</v>
      </c>
      <c r="K16" s="0" t="n">
        <v>3</v>
      </c>
      <c r="L16" s="0" t="n">
        <v>3</v>
      </c>
      <c r="M16" s="0" t="n">
        <v>3</v>
      </c>
      <c r="N16" s="0" t="n">
        <v>3</v>
      </c>
      <c r="O16" s="0" t="n">
        <v>3</v>
      </c>
      <c r="P16" s="0" t="n">
        <v>3</v>
      </c>
      <c r="Q16" s="0" t="n">
        <v>3</v>
      </c>
      <c r="R16" s="0" t="n">
        <v>3</v>
      </c>
      <c r="S16" s="0" t="n">
        <v>3</v>
      </c>
      <c r="T16" s="0" t="n">
        <v>2</v>
      </c>
      <c r="U16" s="0" t="n">
        <v>3</v>
      </c>
      <c r="V16" s="0" t="n">
        <v>3</v>
      </c>
      <c r="W16" s="0" t="n">
        <v>3</v>
      </c>
      <c r="X16" s="0" t="n">
        <v>3</v>
      </c>
      <c r="Y16" s="0" t="n">
        <v>3</v>
      </c>
      <c r="Z16" s="0" t="n">
        <v>3</v>
      </c>
      <c r="AA16" s="0" t="n">
        <v>3</v>
      </c>
      <c r="AB16" s="0" t="n">
        <v>3</v>
      </c>
      <c r="AC16" s="0" t="n">
        <v>3</v>
      </c>
      <c r="AD16" s="0" t="n">
        <v>3</v>
      </c>
      <c r="AE16" s="0" t="n">
        <v>4</v>
      </c>
      <c r="AF16" s="0" t="n">
        <v>3</v>
      </c>
      <c r="AG16" s="0" t="n">
        <v>3</v>
      </c>
      <c r="AH16" s="0" t="n">
        <v>3</v>
      </c>
      <c r="AI16" s="0" t="n">
        <v>3</v>
      </c>
      <c r="AJ16" s="0" t="n">
        <v>3</v>
      </c>
      <c r="AK16" s="15" t="n">
        <f aca="false">COUNT(B16:AJ16)</f>
        <v>35</v>
      </c>
      <c r="AL16" s="16" t="n">
        <f aca="false">COUNTIF(B16:AJ16,1)/AK16</f>
        <v>0</v>
      </c>
      <c r="AM16" s="16" t="n">
        <f aca="false">COUNTIF(B16:AJ16,2)/AK16</f>
        <v>0.0285714285714286</v>
      </c>
      <c r="AN16" s="16" t="n">
        <f aca="false">COUNTIF(B16:AJ16,3)/AK16</f>
        <v>0.857142857142857</v>
      </c>
      <c r="AO16" s="16" t="n">
        <f aca="false">COUNTIF(B16:AJ16,4)/AK16</f>
        <v>0.114285714285714</v>
      </c>
    </row>
    <row r="17" customFormat="false" ht="12.75" hidden="false" customHeight="false" outlineLevel="0" collapsed="false">
      <c r="A17" s="12" t="s">
        <v>60</v>
      </c>
      <c r="B17" s="0" t="n">
        <v>4</v>
      </c>
      <c r="C17" s="0" t="n">
        <v>3</v>
      </c>
      <c r="D17" s="0" t="n">
        <v>4</v>
      </c>
      <c r="E17" s="0" t="n">
        <v>3</v>
      </c>
      <c r="F17" s="0" t="n">
        <v>3</v>
      </c>
      <c r="G17" s="0" t="n">
        <v>4</v>
      </c>
      <c r="H17" s="0" t="n">
        <v>4</v>
      </c>
      <c r="I17" s="0" t="n">
        <v>3</v>
      </c>
      <c r="J17" s="0" t="n">
        <v>3</v>
      </c>
      <c r="K17" s="0" t="n">
        <v>3</v>
      </c>
      <c r="L17" s="0" t="n">
        <v>3</v>
      </c>
      <c r="M17" s="0" t="n">
        <v>3</v>
      </c>
      <c r="N17" s="0" t="n">
        <v>3</v>
      </c>
      <c r="O17" s="0" t="n">
        <v>3</v>
      </c>
      <c r="P17" s="0" t="n">
        <v>3</v>
      </c>
      <c r="Q17" s="0" t="n">
        <v>3</v>
      </c>
      <c r="R17" s="0" t="n">
        <v>3</v>
      </c>
      <c r="S17" s="0" t="n">
        <v>3</v>
      </c>
      <c r="T17" s="0" t="n">
        <v>2</v>
      </c>
      <c r="U17" s="0" t="n">
        <v>3</v>
      </c>
      <c r="V17" s="0" t="n">
        <v>4</v>
      </c>
      <c r="W17" s="0" t="n">
        <v>3</v>
      </c>
      <c r="X17" s="0" t="n">
        <v>3</v>
      </c>
      <c r="Y17" s="0" t="n">
        <v>3</v>
      </c>
      <c r="Z17" s="0" t="n">
        <v>3</v>
      </c>
      <c r="AA17" s="0" t="n">
        <v>3</v>
      </c>
      <c r="AB17" s="0" t="n">
        <v>3</v>
      </c>
      <c r="AC17" s="0" t="n">
        <v>3</v>
      </c>
      <c r="AD17" s="0" t="n">
        <v>3</v>
      </c>
      <c r="AE17" s="0" t="n">
        <v>4</v>
      </c>
      <c r="AF17" s="0" t="n">
        <v>3</v>
      </c>
      <c r="AG17" s="0" t="n">
        <v>3</v>
      </c>
      <c r="AH17" s="0" t="n">
        <v>3</v>
      </c>
      <c r="AI17" s="0" t="n">
        <v>3</v>
      </c>
      <c r="AJ17" s="0" t="n">
        <v>3</v>
      </c>
      <c r="AK17" s="15" t="n">
        <f aca="false">COUNT(B17:AJ17)</f>
        <v>35</v>
      </c>
      <c r="AL17" s="16" t="n">
        <f aca="false">COUNTIF(B17:AJ17,1)/AK17</f>
        <v>0</v>
      </c>
      <c r="AM17" s="16" t="n">
        <f aca="false">COUNTIF(B17:AJ17,2)/AK17</f>
        <v>0.0285714285714286</v>
      </c>
      <c r="AN17" s="16" t="n">
        <f aca="false">COUNTIF(B17:AJ17,3)/AK17</f>
        <v>0.8</v>
      </c>
      <c r="AO17" s="16" t="n">
        <f aca="false">COUNTIF(B17:AJ17,4)/AK17</f>
        <v>0.171428571428571</v>
      </c>
    </row>
    <row r="18" customFormat="false" ht="12.75" hidden="false" customHeight="false" outlineLevel="0" collapsed="false">
      <c r="A18" s="12" t="s">
        <v>61</v>
      </c>
      <c r="B18" s="0" t="n">
        <v>4</v>
      </c>
      <c r="C18" s="0" t="n">
        <v>3</v>
      </c>
      <c r="D18" s="0" t="n">
        <v>4</v>
      </c>
      <c r="E18" s="0" t="n">
        <v>3</v>
      </c>
      <c r="F18" s="0" t="n">
        <v>3</v>
      </c>
      <c r="G18" s="0" t="n">
        <v>4</v>
      </c>
      <c r="H18" s="0" t="n">
        <v>4</v>
      </c>
      <c r="I18" s="0" t="n">
        <v>3</v>
      </c>
      <c r="J18" s="0" t="n">
        <v>3</v>
      </c>
      <c r="K18" s="0" t="n">
        <v>3</v>
      </c>
      <c r="L18" s="0" t="n">
        <v>3</v>
      </c>
      <c r="M18" s="0" t="n">
        <v>3</v>
      </c>
      <c r="N18" s="0" t="n">
        <v>3</v>
      </c>
      <c r="O18" s="0" t="n">
        <v>3</v>
      </c>
      <c r="P18" s="0" t="n">
        <v>3</v>
      </c>
      <c r="Q18" s="0" t="n">
        <v>3</v>
      </c>
      <c r="R18" s="0" t="n">
        <v>2</v>
      </c>
      <c r="S18" s="0" t="n">
        <v>3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3</v>
      </c>
      <c r="Y18" s="0" t="n">
        <v>3</v>
      </c>
      <c r="Z18" s="0" t="n">
        <v>3</v>
      </c>
      <c r="AA18" s="0" t="n">
        <v>3</v>
      </c>
      <c r="AB18" s="0" t="n">
        <v>4</v>
      </c>
      <c r="AC18" s="0" t="n">
        <v>3</v>
      </c>
      <c r="AD18" s="0" t="n">
        <v>3</v>
      </c>
      <c r="AE18" s="0" t="n">
        <v>3</v>
      </c>
      <c r="AF18" s="0" t="n">
        <v>3</v>
      </c>
      <c r="AG18" s="0" t="n">
        <v>3</v>
      </c>
      <c r="AH18" s="0" t="n">
        <v>3</v>
      </c>
      <c r="AI18" s="0" t="n">
        <v>3</v>
      </c>
      <c r="AJ18" s="0" t="n">
        <v>3</v>
      </c>
      <c r="AK18" s="15" t="n">
        <f aca="false">COUNT(B18:AJ18)</f>
        <v>35</v>
      </c>
      <c r="AL18" s="16" t="n">
        <f aca="false">COUNTIF(B18:AJ18,1)/AK18</f>
        <v>0</v>
      </c>
      <c r="AM18" s="16" t="n">
        <f aca="false">COUNTIF(B18:AJ18,2)/AK18</f>
        <v>0.0857142857142857</v>
      </c>
      <c r="AN18" s="16" t="n">
        <f aca="false">COUNTIF(B18:AJ18,3)/AK18</f>
        <v>0.771428571428572</v>
      </c>
      <c r="AO18" s="16" t="n">
        <f aca="false">COUNTIF(B18:AJ18,4)/AK18</f>
        <v>0.142857142857143</v>
      </c>
    </row>
    <row r="19" customFormat="false" ht="12.75" hidden="false" customHeight="false" outlineLevel="0" collapsed="false">
      <c r="A19" s="12" t="s">
        <v>62</v>
      </c>
      <c r="B19" s="0" t="n">
        <v>3</v>
      </c>
      <c r="C19" s="0" t="n">
        <v>3</v>
      </c>
      <c r="D19" s="0" t="n">
        <v>4</v>
      </c>
      <c r="E19" s="0" t="n">
        <v>3</v>
      </c>
      <c r="F19" s="0" t="n">
        <v>3</v>
      </c>
      <c r="G19" s="0" t="n">
        <v>4</v>
      </c>
      <c r="H19" s="0" t="n">
        <v>4</v>
      </c>
      <c r="I19" s="0" t="n">
        <v>3</v>
      </c>
      <c r="J19" s="0" t="n">
        <v>3</v>
      </c>
      <c r="K19" s="0" t="n">
        <v>3</v>
      </c>
      <c r="L19" s="0" t="n">
        <v>3</v>
      </c>
      <c r="M19" s="0" t="n">
        <v>3</v>
      </c>
      <c r="N19" s="0" t="n">
        <v>3</v>
      </c>
      <c r="O19" s="0" t="n">
        <v>4</v>
      </c>
      <c r="P19" s="0" t="n">
        <v>3</v>
      </c>
      <c r="Q19" s="0" t="n">
        <v>3</v>
      </c>
      <c r="R19" s="0" t="n">
        <v>2</v>
      </c>
      <c r="S19" s="0" t="n">
        <v>3</v>
      </c>
      <c r="T19" s="0" t="n">
        <v>3</v>
      </c>
      <c r="U19" s="0" t="n">
        <v>3</v>
      </c>
      <c r="V19" s="0" t="n">
        <v>3</v>
      </c>
      <c r="W19" s="0" t="n">
        <v>3</v>
      </c>
      <c r="X19" s="0" t="n">
        <v>3</v>
      </c>
      <c r="Y19" s="0" t="n">
        <v>3</v>
      </c>
      <c r="Z19" s="0" t="n">
        <v>3</v>
      </c>
      <c r="AA19" s="0" t="n">
        <v>3</v>
      </c>
      <c r="AB19" s="0" t="n">
        <v>3</v>
      </c>
      <c r="AC19" s="0" t="n">
        <v>3</v>
      </c>
      <c r="AD19" s="0" t="n">
        <v>3</v>
      </c>
      <c r="AE19" s="0" t="n">
        <v>3</v>
      </c>
      <c r="AF19" s="0" t="n">
        <v>3</v>
      </c>
      <c r="AG19" s="0" t="n">
        <v>3</v>
      </c>
      <c r="AH19" s="0" t="n">
        <v>3</v>
      </c>
      <c r="AI19" s="0" t="n">
        <v>3</v>
      </c>
      <c r="AJ19" s="0" t="n">
        <v>3</v>
      </c>
      <c r="AK19" s="15" t="n">
        <f aca="false">COUNT(B19:AJ19)</f>
        <v>35</v>
      </c>
      <c r="AL19" s="16" t="n">
        <f aca="false">COUNTIF(B19:AJ19,1)/AK19</f>
        <v>0</v>
      </c>
      <c r="AM19" s="16" t="n">
        <f aca="false">COUNTIF(B19:AJ19,2)/AK19</f>
        <v>0.0285714285714286</v>
      </c>
      <c r="AN19" s="16" t="n">
        <f aca="false">COUNTIF(B19:AJ19,3)/AK19</f>
        <v>0.857142857142857</v>
      </c>
      <c r="AO19" s="16" t="n">
        <f aca="false">COUNTIF(B19:AJ19,4)/AK19</f>
        <v>0.114285714285714</v>
      </c>
    </row>
    <row r="20" customFormat="false" ht="12.75" hidden="false" customHeight="false" outlineLevel="0" collapsed="false">
      <c r="A20" s="12" t="s">
        <v>63</v>
      </c>
      <c r="B20" s="0" t="n">
        <v>3</v>
      </c>
      <c r="C20" s="0" t="n">
        <v>3</v>
      </c>
      <c r="D20" s="0" t="n">
        <v>4</v>
      </c>
      <c r="E20" s="0" t="n">
        <v>3</v>
      </c>
      <c r="F20" s="0" t="n">
        <v>3</v>
      </c>
      <c r="G20" s="0" t="n">
        <v>3</v>
      </c>
      <c r="H20" s="0" t="n">
        <v>4</v>
      </c>
      <c r="I20" s="0" t="n">
        <v>3</v>
      </c>
      <c r="J20" s="0" t="n">
        <v>3</v>
      </c>
      <c r="K20" s="0" t="n">
        <v>3</v>
      </c>
      <c r="L20" s="0" t="n">
        <v>3</v>
      </c>
      <c r="M20" s="0" t="n">
        <v>3</v>
      </c>
      <c r="N20" s="0" t="n">
        <v>3</v>
      </c>
      <c r="O20" s="0" t="n">
        <v>4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3</v>
      </c>
      <c r="U20" s="0" t="n">
        <v>3</v>
      </c>
      <c r="V20" s="0" t="n">
        <v>3</v>
      </c>
      <c r="W20" s="0" t="n">
        <v>3</v>
      </c>
      <c r="X20" s="0" t="n">
        <v>3</v>
      </c>
      <c r="Y20" s="0" t="n">
        <v>3</v>
      </c>
      <c r="Z20" s="0" t="n">
        <v>3</v>
      </c>
      <c r="AA20" s="0" t="n">
        <v>3</v>
      </c>
      <c r="AB20" s="0" t="n">
        <v>4</v>
      </c>
      <c r="AC20" s="0" t="n">
        <v>3</v>
      </c>
      <c r="AD20" s="0" t="n">
        <v>3</v>
      </c>
      <c r="AE20" s="0" t="n">
        <v>3</v>
      </c>
      <c r="AF20" s="0" t="n">
        <v>3</v>
      </c>
      <c r="AG20" s="0" t="n">
        <v>3</v>
      </c>
      <c r="AH20" s="0" t="n">
        <v>3</v>
      </c>
      <c r="AI20" s="0" t="n">
        <v>3</v>
      </c>
      <c r="AJ20" s="0" t="n">
        <v>3</v>
      </c>
      <c r="AK20" s="15" t="n">
        <f aca="false">COUNT(B20:AJ20)</f>
        <v>35</v>
      </c>
      <c r="AL20" s="16" t="n">
        <f aca="false">COUNTIF(B20:AJ20,1)/AK20</f>
        <v>0</v>
      </c>
      <c r="AM20" s="16" t="n">
        <f aca="false">COUNTIF(B20:AJ20,2)/AK20</f>
        <v>0</v>
      </c>
      <c r="AN20" s="16" t="n">
        <f aca="false">COUNTIF(B20:AJ20,3)/AK20</f>
        <v>0.885714285714286</v>
      </c>
      <c r="AO20" s="16" t="n">
        <f aca="false">COUNTIF(B20:AJ20,4)/AK20</f>
        <v>0.114285714285714</v>
      </c>
    </row>
    <row r="21" s="9" customFormat="true" ht="12.75" hidden="false" customHeight="false" outlineLevel="0" collapsed="false">
      <c r="A21" s="10"/>
      <c r="AK21" s="19"/>
      <c r="AL21" s="18"/>
      <c r="AM21" s="18"/>
      <c r="AN21" s="18"/>
      <c r="AO21" s="18"/>
    </row>
    <row r="22" s="9" customFormat="true" ht="12.75" hidden="false" customHeight="false" outlineLevel="0" collapsed="false">
      <c r="A22" s="10" t="s">
        <v>64</v>
      </c>
      <c r="AK22" s="19"/>
      <c r="AL22" s="18"/>
      <c r="AM22" s="18"/>
      <c r="AN22" s="18"/>
      <c r="AO22" s="18"/>
    </row>
    <row r="23" customFormat="false" ht="12.75" hidden="false" customHeight="false" outlineLevel="0" collapsed="false">
      <c r="A23" s="12" t="s">
        <v>65</v>
      </c>
      <c r="B23" s="0" t="n">
        <v>3</v>
      </c>
      <c r="C23" s="0" t="n">
        <v>3</v>
      </c>
      <c r="D23" s="0" t="n">
        <v>4</v>
      </c>
      <c r="E23" s="0" t="n">
        <v>3</v>
      </c>
      <c r="F23" s="0" t="n">
        <v>3</v>
      </c>
      <c r="G23" s="0" t="n">
        <v>4</v>
      </c>
      <c r="H23" s="0" t="n">
        <v>4</v>
      </c>
      <c r="I23" s="0" t="n">
        <v>4</v>
      </c>
      <c r="J23" s="0" t="n">
        <v>3</v>
      </c>
      <c r="K23" s="0" t="n">
        <v>3</v>
      </c>
      <c r="L23" s="0" t="n">
        <v>3</v>
      </c>
      <c r="M23" s="0" t="n">
        <v>3</v>
      </c>
      <c r="N23" s="0" t="n">
        <v>3</v>
      </c>
      <c r="O23" s="0" t="n">
        <v>4</v>
      </c>
      <c r="P23" s="0" t="n">
        <v>3</v>
      </c>
      <c r="Q23" s="0" t="n">
        <v>3</v>
      </c>
      <c r="R23" s="0" t="n">
        <v>3</v>
      </c>
      <c r="S23" s="0" t="n">
        <v>3</v>
      </c>
      <c r="T23" s="0" t="n">
        <v>2</v>
      </c>
      <c r="U23" s="0" t="n">
        <v>3</v>
      </c>
      <c r="V23" s="0" t="n">
        <v>3</v>
      </c>
      <c r="W23" s="0" t="n">
        <v>4</v>
      </c>
      <c r="X23" s="0" t="n">
        <v>3</v>
      </c>
      <c r="Y23" s="0" t="n">
        <v>4</v>
      </c>
      <c r="Z23" s="0" t="n">
        <v>3</v>
      </c>
      <c r="AA23" s="0" t="n">
        <v>3</v>
      </c>
      <c r="AB23" s="0" t="n">
        <v>4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3</v>
      </c>
      <c r="AH23" s="0" t="n">
        <v>3</v>
      </c>
      <c r="AI23" s="0" t="n">
        <v>2</v>
      </c>
      <c r="AJ23" s="0" t="n">
        <v>3</v>
      </c>
      <c r="AK23" s="15" t="n">
        <f aca="false">COUNT(B23:AJ23)</f>
        <v>35</v>
      </c>
      <c r="AL23" s="16" t="n">
        <f aca="false">COUNTIF(B23:AJ23,1)/AK23</f>
        <v>0</v>
      </c>
      <c r="AM23" s="16" t="n">
        <f aca="false">COUNTIF(B23:AJ23,2)/AK23</f>
        <v>0.0571428571428571</v>
      </c>
      <c r="AN23" s="16" t="n">
        <f aca="false">COUNTIF(B23:AJ23,3)/AK23</f>
        <v>0.714285714285714</v>
      </c>
      <c r="AO23" s="16" t="n">
        <f aca="false">COUNTIF(B23:AJ23,4)/AK23</f>
        <v>0.228571428571429</v>
      </c>
    </row>
    <row r="24" customFormat="false" ht="12.75" hidden="false" customHeight="false" outlineLevel="0" collapsed="false">
      <c r="A24" s="12" t="s">
        <v>66</v>
      </c>
      <c r="B24" s="0" t="n">
        <v>2</v>
      </c>
      <c r="C24" s="0" t="n">
        <v>3</v>
      </c>
      <c r="D24" s="0" t="n">
        <v>4</v>
      </c>
      <c r="E24" s="0" t="n">
        <v>3</v>
      </c>
      <c r="F24" s="0" t="n">
        <v>3</v>
      </c>
      <c r="G24" s="0" t="n">
        <v>4</v>
      </c>
      <c r="H24" s="0" t="n">
        <v>4</v>
      </c>
      <c r="I24" s="0" t="n">
        <v>4</v>
      </c>
      <c r="J24" s="0" t="n">
        <v>3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4</v>
      </c>
      <c r="P24" s="0" t="n">
        <v>3</v>
      </c>
      <c r="Q24" s="0" t="n">
        <v>4</v>
      </c>
      <c r="R24" s="0" t="n">
        <v>3</v>
      </c>
      <c r="S24" s="0" t="n">
        <v>3</v>
      </c>
      <c r="T24" s="0" t="n">
        <v>2</v>
      </c>
      <c r="U24" s="0" t="n">
        <v>3</v>
      </c>
      <c r="V24" s="0" t="n">
        <v>3</v>
      </c>
      <c r="W24" s="0" t="n">
        <v>4</v>
      </c>
      <c r="X24" s="0" t="n">
        <v>3</v>
      </c>
      <c r="Y24" s="0" t="n">
        <v>3</v>
      </c>
      <c r="Z24" s="0" t="n">
        <v>3</v>
      </c>
      <c r="AA24" s="0" t="n">
        <v>3</v>
      </c>
      <c r="AB24" s="0" t="n">
        <v>4</v>
      </c>
      <c r="AC24" s="0" t="n">
        <v>3</v>
      </c>
      <c r="AD24" s="0" t="n">
        <v>3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2</v>
      </c>
      <c r="AJ24" s="0" t="n">
        <v>3</v>
      </c>
      <c r="AK24" s="15" t="n">
        <f aca="false">COUNT(B24:AJ24)</f>
        <v>35</v>
      </c>
      <c r="AL24" s="16" t="n">
        <f aca="false">COUNTIF(B24:AJ24,1)/AK24</f>
        <v>0</v>
      </c>
      <c r="AM24" s="16" t="n">
        <f aca="false">COUNTIF(B24:AJ24,2)/AK24</f>
        <v>0.0857142857142857</v>
      </c>
      <c r="AN24" s="16" t="n">
        <f aca="false">COUNTIF(B24:AJ24,3)/AK24</f>
        <v>0.685714285714286</v>
      </c>
      <c r="AO24" s="16" t="n">
        <f aca="false">COUNTIF(B24:AJ24,4)/AK24</f>
        <v>0.228571428571429</v>
      </c>
    </row>
    <row r="25" s="9" customFormat="true" ht="12.75" hidden="false" customHeight="false" outlineLevel="0" collapsed="false">
      <c r="A25" s="10"/>
      <c r="AK25" s="19"/>
      <c r="AL25" s="18"/>
      <c r="AM25" s="18"/>
      <c r="AN25" s="18"/>
      <c r="AO25" s="18"/>
    </row>
    <row r="26" s="9" customFormat="true" ht="12.75" hidden="false" customHeight="false" outlineLevel="0" collapsed="false">
      <c r="A26" s="10" t="s">
        <v>67</v>
      </c>
      <c r="AK26" s="19"/>
      <c r="AL26" s="18"/>
      <c r="AM26" s="18"/>
      <c r="AN26" s="18"/>
      <c r="AO26" s="18"/>
    </row>
    <row r="27" customFormat="false" ht="12.75" hidden="false" customHeight="false" outlineLevel="0" collapsed="false">
      <c r="A27" s="12" t="s">
        <v>68</v>
      </c>
      <c r="B27" s="0" t="n">
        <v>3</v>
      </c>
      <c r="C27" s="0" t="n">
        <v>3</v>
      </c>
      <c r="D27" s="0" t="n">
        <v>4</v>
      </c>
      <c r="E27" s="0" t="n">
        <v>3</v>
      </c>
      <c r="F27" s="0" t="n">
        <v>3</v>
      </c>
      <c r="G27" s="0" t="n">
        <v>4</v>
      </c>
      <c r="H27" s="0" t="n">
        <v>4</v>
      </c>
      <c r="I27" s="0" t="n">
        <v>3</v>
      </c>
      <c r="J27" s="0" t="n">
        <v>3</v>
      </c>
      <c r="K27" s="0" t="n">
        <v>3</v>
      </c>
      <c r="L27" s="0" t="n">
        <v>3</v>
      </c>
      <c r="M27" s="0" t="n">
        <v>3</v>
      </c>
      <c r="N27" s="0" t="n">
        <v>3</v>
      </c>
      <c r="O27" s="0" t="n">
        <v>4</v>
      </c>
      <c r="P27" s="0" t="n">
        <v>3</v>
      </c>
      <c r="Q27" s="0" t="n">
        <v>3</v>
      </c>
      <c r="R27" s="0" t="n">
        <v>3</v>
      </c>
      <c r="S27" s="0" t="n">
        <v>3</v>
      </c>
      <c r="T27" s="0" t="n">
        <v>3</v>
      </c>
      <c r="U27" s="0" t="n">
        <v>2</v>
      </c>
      <c r="V27" s="0" t="n">
        <v>3</v>
      </c>
      <c r="W27" s="0" t="n">
        <v>3</v>
      </c>
      <c r="X27" s="0" t="n">
        <v>3</v>
      </c>
      <c r="Y27" s="0" t="n">
        <v>3</v>
      </c>
      <c r="Z27" s="0" t="n">
        <v>3</v>
      </c>
      <c r="AA27" s="0" t="n">
        <v>3</v>
      </c>
      <c r="AB27" s="0" t="n">
        <v>3</v>
      </c>
      <c r="AC27" s="0" t="n">
        <v>3</v>
      </c>
      <c r="AD27" s="0" t="n">
        <v>3</v>
      </c>
      <c r="AE27" s="0" t="n">
        <v>3</v>
      </c>
      <c r="AF27" s="0" t="n">
        <v>3</v>
      </c>
      <c r="AG27" s="0" t="n">
        <v>3</v>
      </c>
      <c r="AH27" s="0" t="n">
        <v>3</v>
      </c>
      <c r="AI27" s="0" t="n">
        <v>3</v>
      </c>
      <c r="AJ27" s="0" t="n">
        <v>3</v>
      </c>
      <c r="AK27" s="15" t="n">
        <f aca="false">COUNT(B27:AJ27)</f>
        <v>35</v>
      </c>
      <c r="AL27" s="16" t="n">
        <f aca="false">COUNTIF(B27:AJ27,1)/AK27</f>
        <v>0</v>
      </c>
      <c r="AM27" s="16" t="n">
        <f aca="false">COUNTIF(B27:AJ27,2)/AK27</f>
        <v>0.0285714285714286</v>
      </c>
      <c r="AN27" s="16" t="n">
        <f aca="false">COUNTIF(B27:AJ27,3)/AK27</f>
        <v>0.857142857142857</v>
      </c>
      <c r="AO27" s="16" t="n">
        <f aca="false">COUNTIF(B27:AJ27,4)/AK27</f>
        <v>0.114285714285714</v>
      </c>
    </row>
    <row r="28" customFormat="false" ht="12.75" hidden="false" customHeight="false" outlineLevel="0" collapsed="false">
      <c r="A28" s="12" t="s">
        <v>69</v>
      </c>
      <c r="B28" s="0" t="n">
        <v>3</v>
      </c>
      <c r="C28" s="0" t="n">
        <v>3</v>
      </c>
      <c r="D28" s="0" t="n">
        <v>4</v>
      </c>
      <c r="E28" s="0" t="n">
        <v>3</v>
      </c>
      <c r="F28" s="0" t="n">
        <v>3</v>
      </c>
      <c r="G28" s="0" t="n">
        <v>4</v>
      </c>
      <c r="H28" s="0" t="n">
        <v>4</v>
      </c>
      <c r="I28" s="0" t="n">
        <v>3</v>
      </c>
      <c r="J28" s="0" t="n">
        <v>3</v>
      </c>
      <c r="K28" s="0" t="n">
        <v>3</v>
      </c>
      <c r="L28" s="0" t="n">
        <v>3</v>
      </c>
      <c r="M28" s="0" t="n">
        <v>3</v>
      </c>
      <c r="N28" s="0" t="n">
        <v>3</v>
      </c>
      <c r="O28" s="0" t="n">
        <v>4</v>
      </c>
      <c r="P28" s="0" t="n">
        <v>3</v>
      </c>
      <c r="Q28" s="0" t="n">
        <v>3</v>
      </c>
      <c r="R28" s="0" t="n">
        <v>3</v>
      </c>
      <c r="S28" s="0" t="n">
        <v>3</v>
      </c>
      <c r="T28" s="0" t="n">
        <v>3</v>
      </c>
      <c r="U28" s="0" t="n">
        <v>2</v>
      </c>
      <c r="V28" s="0" t="n">
        <v>3</v>
      </c>
      <c r="W28" s="0" t="n">
        <v>3</v>
      </c>
      <c r="X28" s="0" t="n">
        <v>3</v>
      </c>
      <c r="Y28" s="0" t="n">
        <v>3</v>
      </c>
      <c r="Z28" s="0" t="n">
        <v>3</v>
      </c>
      <c r="AA28" s="0" t="n">
        <v>3</v>
      </c>
      <c r="AB28" s="0" t="n">
        <v>3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3</v>
      </c>
      <c r="AJ28" s="0" t="n">
        <v>3</v>
      </c>
      <c r="AK28" s="15" t="n">
        <f aca="false">COUNT(B28:AJ28)</f>
        <v>35</v>
      </c>
      <c r="AL28" s="16" t="n">
        <f aca="false">COUNTIF(B28:AJ28,1)/AK28</f>
        <v>0</v>
      </c>
      <c r="AM28" s="16" t="n">
        <f aca="false">COUNTIF(B28:AJ28,2)/AK28</f>
        <v>0.0285714285714286</v>
      </c>
      <c r="AN28" s="16" t="n">
        <f aca="false">COUNTIF(B28:AJ28,3)/AK28</f>
        <v>0.857142857142857</v>
      </c>
      <c r="AO28" s="16" t="n">
        <f aca="false">COUNTIF(B28:AJ28,4)/AK28</f>
        <v>0.114285714285714</v>
      </c>
    </row>
    <row r="29" customFormat="false" ht="12.75" hidden="false" customHeight="false" outlineLevel="0" collapsed="false">
      <c r="A29" s="12" t="s">
        <v>70</v>
      </c>
      <c r="B29" s="0" t="n">
        <v>3</v>
      </c>
      <c r="C29" s="0" t="n">
        <v>3</v>
      </c>
      <c r="D29" s="0" t="n">
        <v>4</v>
      </c>
      <c r="E29" s="0" t="n">
        <v>3</v>
      </c>
      <c r="F29" s="0" t="n">
        <v>3</v>
      </c>
      <c r="G29" s="0" t="n">
        <v>3</v>
      </c>
      <c r="H29" s="0" t="n">
        <v>4</v>
      </c>
      <c r="I29" s="0" t="n">
        <v>3</v>
      </c>
      <c r="J29" s="0" t="n">
        <v>3</v>
      </c>
      <c r="K29" s="0" t="n">
        <v>3</v>
      </c>
      <c r="L29" s="0" t="n">
        <v>3</v>
      </c>
      <c r="M29" s="0" t="n">
        <v>3</v>
      </c>
      <c r="N29" s="0" t="n">
        <v>3</v>
      </c>
      <c r="O29" s="0" t="n">
        <v>4</v>
      </c>
      <c r="P29" s="0" t="n">
        <v>3</v>
      </c>
      <c r="Q29" s="0" t="n">
        <v>3</v>
      </c>
      <c r="R29" s="0" t="n">
        <v>2</v>
      </c>
      <c r="S29" s="0" t="n">
        <v>3</v>
      </c>
      <c r="T29" s="0" t="n">
        <v>3</v>
      </c>
      <c r="U29" s="0" t="n">
        <v>3</v>
      </c>
      <c r="V29" s="0" t="n">
        <v>3</v>
      </c>
      <c r="W29" s="0" t="n">
        <v>3</v>
      </c>
      <c r="X29" s="0" t="n">
        <v>3</v>
      </c>
      <c r="Y29" s="0" t="n">
        <v>3</v>
      </c>
      <c r="Z29" s="0" t="n">
        <v>3</v>
      </c>
      <c r="AA29" s="0" t="n">
        <v>3</v>
      </c>
      <c r="AB29" s="0" t="n">
        <v>3</v>
      </c>
      <c r="AC29" s="0" t="n">
        <v>3</v>
      </c>
      <c r="AD29" s="0" t="n">
        <v>3</v>
      </c>
      <c r="AE29" s="0" t="n">
        <v>3</v>
      </c>
      <c r="AF29" s="0" t="n">
        <v>3</v>
      </c>
      <c r="AG29" s="0" t="n">
        <v>3</v>
      </c>
      <c r="AH29" s="0" t="n">
        <v>3</v>
      </c>
      <c r="AI29" s="0" t="n">
        <v>3</v>
      </c>
      <c r="AJ29" s="0" t="n">
        <v>3</v>
      </c>
      <c r="AK29" s="15" t="n">
        <f aca="false">COUNT(B29:AJ29)</f>
        <v>35</v>
      </c>
      <c r="AL29" s="16" t="n">
        <f aca="false">COUNTIF(B29:AJ29,1)/AK29</f>
        <v>0</v>
      </c>
      <c r="AM29" s="16" t="n">
        <f aca="false">COUNTIF(B29:AJ29,2)/AK29</f>
        <v>0.0285714285714286</v>
      </c>
      <c r="AN29" s="16" t="n">
        <f aca="false">COUNTIF(B29:AJ29,3)/AK29</f>
        <v>0.885714285714286</v>
      </c>
      <c r="AO29" s="16" t="n">
        <f aca="false">COUNTIF(B29:AJ29,4)/AK29</f>
        <v>0.0857142857142857</v>
      </c>
    </row>
    <row r="30" customFormat="false" ht="12.75" hidden="false" customHeight="false" outlineLevel="0" collapsed="false">
      <c r="A30" s="12" t="s">
        <v>71</v>
      </c>
      <c r="B30" s="0" t="n">
        <v>3</v>
      </c>
      <c r="C30" s="0" t="n">
        <v>3</v>
      </c>
      <c r="D30" s="0" t="n">
        <v>4</v>
      </c>
      <c r="E30" s="0" t="n">
        <v>3</v>
      </c>
      <c r="F30" s="0" t="n">
        <v>3</v>
      </c>
      <c r="G30" s="0" t="n">
        <v>4</v>
      </c>
      <c r="H30" s="0" t="n">
        <v>4</v>
      </c>
      <c r="I30" s="0" t="n">
        <v>3</v>
      </c>
      <c r="K30" s="0" t="n">
        <v>3</v>
      </c>
      <c r="L30" s="0" t="n">
        <v>3</v>
      </c>
      <c r="M30" s="0" t="n">
        <v>3</v>
      </c>
      <c r="N30" s="0" t="n">
        <v>3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4</v>
      </c>
      <c r="T30" s="0" t="n">
        <v>3</v>
      </c>
      <c r="U30" s="0" t="n">
        <v>2</v>
      </c>
      <c r="V30" s="0" t="n">
        <v>3</v>
      </c>
      <c r="W30" s="0" t="n">
        <v>3</v>
      </c>
      <c r="X30" s="0" t="n">
        <v>3</v>
      </c>
      <c r="Y30" s="0" t="n">
        <v>3</v>
      </c>
      <c r="Z30" s="0" t="n">
        <v>3</v>
      </c>
      <c r="AA30" s="0" t="n">
        <v>3</v>
      </c>
      <c r="AB30" s="0" t="n">
        <v>3</v>
      </c>
      <c r="AC30" s="0" t="n">
        <v>3</v>
      </c>
      <c r="AD30" s="0" t="n">
        <v>3</v>
      </c>
      <c r="AE30" s="0" t="n">
        <v>3</v>
      </c>
      <c r="AF30" s="0" t="n">
        <v>3</v>
      </c>
      <c r="AG30" s="0" t="n">
        <v>3</v>
      </c>
      <c r="AH30" s="0" t="n">
        <v>3</v>
      </c>
      <c r="AI30" s="0" t="n">
        <v>3</v>
      </c>
      <c r="AJ30" s="0" t="n">
        <v>3</v>
      </c>
      <c r="AK30" s="15" t="n">
        <f aca="false">COUNT(B30:AJ30)</f>
        <v>34</v>
      </c>
      <c r="AL30" s="16" t="n">
        <f aca="false">COUNTIF(B30:AJ30,1)/AK30</f>
        <v>0</v>
      </c>
      <c r="AM30" s="16" t="n">
        <f aca="false">COUNTIF(B30:AJ30,2)/AK30</f>
        <v>0.0294117647058824</v>
      </c>
      <c r="AN30" s="16" t="n">
        <f aca="false">COUNTIF(B30:AJ30,3)/AK30</f>
        <v>0.852941176470588</v>
      </c>
      <c r="AO30" s="16" t="n">
        <f aca="false">COUNTIF(B30:AJ30,4)/AK30</f>
        <v>0.117647058823529</v>
      </c>
    </row>
    <row r="31" customFormat="false" ht="12.75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19"/>
      <c r="AL31" s="18"/>
      <c r="AM31" s="18"/>
      <c r="AN31" s="18"/>
      <c r="AO31" s="18"/>
      <c r="AP31" s="9"/>
      <c r="AQ31" s="9"/>
      <c r="AR31" s="9"/>
      <c r="AS31" s="9"/>
      <c r="AT31" s="9"/>
      <c r="AU31" s="9"/>
      <c r="AV31" s="9"/>
      <c r="AW31" s="9"/>
    </row>
    <row r="32" customFormat="false" ht="12.75" hidden="false" customHeight="false" outlineLevel="0" collapsed="false">
      <c r="A32" s="10" t="s">
        <v>7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19"/>
      <c r="AL32" s="18"/>
      <c r="AM32" s="18"/>
      <c r="AN32" s="18"/>
      <c r="AO32" s="18"/>
      <c r="AP32" s="9"/>
      <c r="AQ32" s="9"/>
      <c r="AR32" s="9"/>
      <c r="AS32" s="9"/>
      <c r="AT32" s="9"/>
      <c r="AU32" s="9"/>
      <c r="AV32" s="9"/>
      <c r="AW32" s="9"/>
    </row>
    <row r="33" customFormat="false" ht="12.75" hidden="false" customHeight="false" outlineLevel="0" collapsed="false">
      <c r="A33" s="12" t="s">
        <v>73</v>
      </c>
      <c r="B33" s="0" t="n">
        <v>3</v>
      </c>
      <c r="C33" s="0" t="n">
        <v>3</v>
      </c>
      <c r="D33" s="0" t="n">
        <v>4</v>
      </c>
      <c r="E33" s="0" t="n">
        <v>3</v>
      </c>
      <c r="F33" s="0" t="n">
        <v>3</v>
      </c>
      <c r="G33" s="0" t="n">
        <v>4</v>
      </c>
      <c r="H33" s="0" t="n">
        <v>4</v>
      </c>
      <c r="I33" s="0" t="n">
        <v>3</v>
      </c>
      <c r="J33" s="0" t="n">
        <v>3</v>
      </c>
      <c r="K33" s="0" t="n">
        <v>3</v>
      </c>
      <c r="L33" s="0" t="n">
        <v>3</v>
      </c>
      <c r="M33" s="0" t="n">
        <v>3</v>
      </c>
      <c r="N33" s="0" t="n">
        <v>3</v>
      </c>
      <c r="O33" s="0" t="n">
        <v>4</v>
      </c>
      <c r="P33" s="0" t="n">
        <v>4</v>
      </c>
      <c r="Q33" s="0" t="n">
        <v>3</v>
      </c>
      <c r="R33" s="0" t="n">
        <v>3</v>
      </c>
      <c r="S33" s="0" t="n">
        <v>3</v>
      </c>
      <c r="T33" s="0" t="n">
        <v>3</v>
      </c>
      <c r="U33" s="0" t="n">
        <v>2</v>
      </c>
      <c r="V33" s="0" t="n">
        <v>3</v>
      </c>
      <c r="W33" s="0" t="n">
        <v>3</v>
      </c>
      <c r="X33" s="0" t="n">
        <v>3</v>
      </c>
      <c r="Y33" s="0" t="n">
        <v>3</v>
      </c>
      <c r="Z33" s="0" t="n">
        <v>3</v>
      </c>
      <c r="AA33" s="0" t="n">
        <v>3</v>
      </c>
      <c r="AB33" s="0" t="n">
        <v>3</v>
      </c>
      <c r="AC33" s="0" t="n">
        <v>3</v>
      </c>
      <c r="AD33" s="0" t="n">
        <v>3</v>
      </c>
      <c r="AE33" s="0" t="n">
        <v>4</v>
      </c>
      <c r="AF33" s="0" t="n">
        <v>3</v>
      </c>
      <c r="AG33" s="0" t="n">
        <v>3</v>
      </c>
      <c r="AH33" s="0" t="n">
        <v>3</v>
      </c>
      <c r="AI33" s="0" t="n">
        <v>2</v>
      </c>
      <c r="AJ33" s="0" t="n">
        <v>3</v>
      </c>
      <c r="AK33" s="15" t="n">
        <f aca="false">COUNT(B33:AJ33)</f>
        <v>35</v>
      </c>
      <c r="AL33" s="16" t="n">
        <f aca="false">COUNTIF(B33:AJ33,1)/AK33</f>
        <v>0</v>
      </c>
      <c r="AM33" s="16" t="n">
        <f aca="false">COUNTIF(B33:AJ33,2)/AK33</f>
        <v>0.0571428571428571</v>
      </c>
      <c r="AN33" s="16" t="n">
        <f aca="false">COUNTIF(B33:AJ33,3)/AK33</f>
        <v>0.771428571428572</v>
      </c>
      <c r="AO33" s="16" t="n">
        <f aca="false">COUNTIF(B33:AJ33,4)/AK33</f>
        <v>0.171428571428571</v>
      </c>
    </row>
    <row r="34" customFormat="false" ht="12.75" hidden="false" customHeight="false" outlineLevel="0" collapsed="false">
      <c r="A34" s="12" t="s">
        <v>74</v>
      </c>
      <c r="B34" s="0" t="n">
        <v>3</v>
      </c>
      <c r="C34" s="0" t="n">
        <v>3</v>
      </c>
      <c r="D34" s="0" t="n">
        <v>4</v>
      </c>
      <c r="E34" s="0" t="n">
        <v>3</v>
      </c>
      <c r="F34" s="0" t="n">
        <v>3</v>
      </c>
      <c r="G34" s="0" t="n">
        <v>4</v>
      </c>
      <c r="H34" s="0" t="n">
        <v>4</v>
      </c>
      <c r="I34" s="0" t="n">
        <v>3</v>
      </c>
      <c r="J34" s="0" t="n">
        <v>2</v>
      </c>
      <c r="K34" s="0" t="n">
        <v>3</v>
      </c>
      <c r="L34" s="0" t="n">
        <v>3</v>
      </c>
      <c r="M34" s="0" t="n">
        <v>3</v>
      </c>
      <c r="N34" s="0" t="n">
        <v>3</v>
      </c>
      <c r="O34" s="0" t="n">
        <v>3</v>
      </c>
      <c r="P34" s="0" t="n">
        <v>4</v>
      </c>
      <c r="Q34" s="0" t="n">
        <v>3</v>
      </c>
      <c r="R34" s="0" t="n">
        <v>3</v>
      </c>
      <c r="S34" s="0" t="n">
        <v>3</v>
      </c>
      <c r="T34" s="0" t="n">
        <v>2</v>
      </c>
      <c r="U34" s="0" t="n">
        <v>2</v>
      </c>
      <c r="V34" s="0" t="n">
        <v>3</v>
      </c>
      <c r="W34" s="0" t="n">
        <v>3</v>
      </c>
      <c r="X34" s="0" t="n">
        <v>3</v>
      </c>
      <c r="Y34" s="0" t="n">
        <v>3</v>
      </c>
      <c r="Z34" s="0" t="n">
        <v>3</v>
      </c>
      <c r="AA34" s="0" t="n">
        <v>3</v>
      </c>
      <c r="AB34" s="0" t="n">
        <v>3</v>
      </c>
      <c r="AC34" s="0" t="n">
        <v>3</v>
      </c>
      <c r="AD34" s="0" t="n">
        <v>3</v>
      </c>
      <c r="AE34" s="0" t="n">
        <v>3</v>
      </c>
      <c r="AF34" s="0" t="n">
        <v>3</v>
      </c>
      <c r="AG34" s="0" t="n">
        <v>3</v>
      </c>
      <c r="AH34" s="0" t="n">
        <v>3</v>
      </c>
      <c r="AI34" s="0" t="n">
        <v>2</v>
      </c>
      <c r="AJ34" s="0" t="n">
        <v>3</v>
      </c>
      <c r="AK34" s="15" t="n">
        <f aca="false">COUNT(B34:AJ34)</f>
        <v>35</v>
      </c>
      <c r="AL34" s="16" t="n">
        <f aca="false">COUNTIF(B34:AJ34,1)/AK34</f>
        <v>0</v>
      </c>
      <c r="AM34" s="16" t="n">
        <f aca="false">COUNTIF(B34:AJ34,2)/AK34</f>
        <v>0.114285714285714</v>
      </c>
      <c r="AN34" s="16" t="n">
        <f aca="false">COUNTIF(B34:AJ34,3)/AK34</f>
        <v>0.771428571428572</v>
      </c>
      <c r="AO34" s="16" t="n">
        <f aca="false">COUNTIF(B34:AJ34,4)/AK34</f>
        <v>0.114285714285714</v>
      </c>
    </row>
    <row r="35" customFormat="false" ht="12.75" hidden="false" customHeight="false" outlineLevel="0" collapsed="false">
      <c r="A35" s="12" t="s">
        <v>75</v>
      </c>
      <c r="B35" s="0" t="n">
        <v>3</v>
      </c>
      <c r="C35" s="0" t="n">
        <v>3</v>
      </c>
      <c r="D35" s="0" t="n">
        <v>4</v>
      </c>
      <c r="E35" s="0" t="n">
        <v>3</v>
      </c>
      <c r="F35" s="0" t="n">
        <v>3</v>
      </c>
      <c r="G35" s="0" t="n">
        <v>4</v>
      </c>
      <c r="H35" s="0" t="n">
        <v>4</v>
      </c>
      <c r="I35" s="0" t="n">
        <v>3</v>
      </c>
      <c r="J35" s="0" t="n">
        <v>2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4</v>
      </c>
      <c r="Q35" s="0" t="n">
        <v>3</v>
      </c>
      <c r="R35" s="0" t="n">
        <v>3</v>
      </c>
      <c r="S35" s="0" t="n">
        <v>3</v>
      </c>
      <c r="T35" s="0" t="n">
        <v>2</v>
      </c>
      <c r="U35" s="0" t="n">
        <v>2</v>
      </c>
      <c r="V35" s="0" t="n">
        <v>3</v>
      </c>
      <c r="W35" s="0" t="n">
        <v>3</v>
      </c>
      <c r="X35" s="0" t="n">
        <v>3</v>
      </c>
      <c r="Y35" s="0" t="n">
        <v>3</v>
      </c>
      <c r="Z35" s="0" t="n">
        <v>3</v>
      </c>
      <c r="AA35" s="0" t="n">
        <v>3</v>
      </c>
      <c r="AB35" s="0" t="n">
        <v>3</v>
      </c>
      <c r="AC35" s="0" t="n">
        <v>3</v>
      </c>
      <c r="AD35" s="0" t="n">
        <v>2</v>
      </c>
      <c r="AE35" s="0" t="n">
        <v>3</v>
      </c>
      <c r="AF35" s="0" t="n">
        <v>3</v>
      </c>
      <c r="AG35" s="0" t="n">
        <v>3</v>
      </c>
      <c r="AH35" s="0" t="n">
        <v>3</v>
      </c>
      <c r="AI35" s="0" t="n">
        <v>2</v>
      </c>
      <c r="AJ35" s="0" t="n">
        <v>3</v>
      </c>
      <c r="AK35" s="15" t="n">
        <f aca="false">COUNT(B35:AJ35)</f>
        <v>35</v>
      </c>
      <c r="AL35" s="16" t="n">
        <f aca="false">COUNTIF(B35:AJ35,1)/AK35</f>
        <v>0</v>
      </c>
      <c r="AM35" s="16" t="n">
        <f aca="false">COUNTIF(B35:AJ35,2)/AK35</f>
        <v>0.142857142857143</v>
      </c>
      <c r="AN35" s="16" t="n">
        <f aca="false">COUNTIF(B35:AJ35,3)/AK35</f>
        <v>0.742857142857143</v>
      </c>
      <c r="AO35" s="16" t="n">
        <f aca="false">COUNTIF(B35:AJ35,4)/AK35</f>
        <v>0.114285714285714</v>
      </c>
    </row>
    <row r="36" s="9" customFormat="true" ht="12.75" hidden="false" customHeight="false" outlineLevel="0" collapsed="false">
      <c r="A36" s="10"/>
      <c r="AK36" s="19"/>
      <c r="AL36" s="18"/>
      <c r="AM36" s="18"/>
      <c r="AN36" s="18"/>
      <c r="AO36" s="18"/>
    </row>
    <row r="37" s="9" customFormat="true" ht="12.75" hidden="false" customHeight="false" outlineLevel="0" collapsed="false">
      <c r="A37" s="20"/>
      <c r="AK37" s="19"/>
      <c r="AL37" s="18"/>
      <c r="AM37" s="18"/>
      <c r="AN37" s="18"/>
      <c r="AO37" s="18"/>
    </row>
    <row r="38" s="9" customFormat="true" ht="12.75" hidden="false" customHeight="false" outlineLevel="0" collapsed="false">
      <c r="A38" s="20"/>
      <c r="AK38" s="19"/>
      <c r="AL38" s="18"/>
      <c r="AM38" s="18"/>
      <c r="AN38" s="18"/>
      <c r="AO38" s="18"/>
    </row>
    <row r="39" customFormat="false" ht="12.75" hidden="false" customHeight="false" outlineLevel="0" collapsed="false">
      <c r="A39" s="26" t="s">
        <v>7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19"/>
      <c r="AL39" s="18"/>
      <c r="AM39" s="18"/>
      <c r="AN39" s="18"/>
      <c r="AO39" s="18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</row>
    <row r="40" customFormat="false" ht="12.75" hidden="false" customHeight="false" outlineLevel="0" collapsed="false">
      <c r="A40" s="10" t="s">
        <v>77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19"/>
      <c r="AL40" s="18"/>
      <c r="AM40" s="18"/>
      <c r="AN40" s="18"/>
      <c r="AO40" s="18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</row>
    <row r="41" customFormat="false" ht="12.75" hidden="false" customHeight="false" outlineLevel="0" collapsed="false">
      <c r="A41" s="12" t="s">
        <v>78</v>
      </c>
      <c r="B41" s="0" t="n">
        <v>4</v>
      </c>
      <c r="C41" s="0" t="n">
        <v>3</v>
      </c>
      <c r="D41" s="0" t="n">
        <v>4</v>
      </c>
      <c r="E41" s="0" t="n">
        <v>3</v>
      </c>
      <c r="F41" s="0" t="n">
        <v>3</v>
      </c>
      <c r="G41" s="0" t="n">
        <v>4</v>
      </c>
      <c r="H41" s="0" t="n">
        <v>4</v>
      </c>
      <c r="I41" s="0" t="n">
        <v>4</v>
      </c>
      <c r="J41" s="0" t="n">
        <v>3</v>
      </c>
      <c r="K41" s="0" t="n">
        <v>3</v>
      </c>
      <c r="L41" s="0" t="n">
        <v>3</v>
      </c>
      <c r="M41" s="0" t="n">
        <v>3</v>
      </c>
      <c r="N41" s="0" t="n">
        <v>3</v>
      </c>
      <c r="O41" s="0" t="n">
        <v>4</v>
      </c>
      <c r="P41" s="0" t="n">
        <v>4</v>
      </c>
      <c r="Q41" s="0" t="n">
        <v>3</v>
      </c>
      <c r="R41" s="0" t="n">
        <v>2</v>
      </c>
      <c r="S41" s="0" t="n">
        <v>3</v>
      </c>
      <c r="T41" s="0" t="n">
        <v>3</v>
      </c>
      <c r="U41" s="0" t="n">
        <v>3</v>
      </c>
      <c r="V41" s="0" t="n">
        <v>3</v>
      </c>
      <c r="W41" s="0" t="n">
        <v>3</v>
      </c>
      <c r="X41" s="0" t="n">
        <v>3</v>
      </c>
      <c r="Y41" s="0" t="n">
        <v>3</v>
      </c>
      <c r="Z41" s="0" t="n">
        <v>4</v>
      </c>
      <c r="AA41" s="0" t="n">
        <v>3</v>
      </c>
      <c r="AB41" s="0" t="n">
        <v>3</v>
      </c>
      <c r="AC41" s="0" t="n">
        <v>4</v>
      </c>
      <c r="AD41" s="0" t="n">
        <v>2</v>
      </c>
      <c r="AE41" s="0" t="n">
        <v>3</v>
      </c>
      <c r="AF41" s="0" t="n">
        <v>3</v>
      </c>
      <c r="AG41" s="0" t="n">
        <v>3</v>
      </c>
      <c r="AH41" s="0" t="n">
        <v>3</v>
      </c>
      <c r="AI41" s="0" t="n">
        <v>3</v>
      </c>
      <c r="AJ41" s="0" t="n">
        <v>3</v>
      </c>
      <c r="AK41" s="15" t="n">
        <f aca="false">COUNT(B41:AJ41)</f>
        <v>35</v>
      </c>
      <c r="AL41" s="16" t="n">
        <f aca="false">COUNTIF(B41:AJ41,1)/AK41</f>
        <v>0</v>
      </c>
      <c r="AM41" s="16" t="n">
        <f aca="false">COUNTIF(B41:AJ41,2)/AK41</f>
        <v>0.0571428571428571</v>
      </c>
      <c r="AN41" s="16" t="n">
        <f aca="false">COUNTIF(B41:AJ41,3)/AK41</f>
        <v>0.685714285714286</v>
      </c>
      <c r="AO41" s="16" t="n">
        <f aca="false">COUNTIF(B41:AJ41,4)/AK41</f>
        <v>0.257142857142857</v>
      </c>
    </row>
    <row r="42" customFormat="false" ht="12.75" hidden="false" customHeight="false" outlineLevel="0" collapsed="false">
      <c r="A42" s="12" t="s">
        <v>79</v>
      </c>
      <c r="B42" s="0" t="n">
        <v>4</v>
      </c>
      <c r="C42" s="0" t="n">
        <v>3</v>
      </c>
      <c r="D42" s="0" t="n">
        <v>4</v>
      </c>
      <c r="E42" s="0" t="n">
        <v>3</v>
      </c>
      <c r="F42" s="0" t="n">
        <v>3</v>
      </c>
      <c r="G42" s="0" t="n">
        <v>4</v>
      </c>
      <c r="H42" s="0" t="n">
        <v>4</v>
      </c>
      <c r="I42" s="0" t="n">
        <v>4</v>
      </c>
      <c r="J42" s="0" t="n">
        <v>4</v>
      </c>
      <c r="K42" s="0" t="n">
        <v>3</v>
      </c>
      <c r="L42" s="0" t="n">
        <v>3</v>
      </c>
      <c r="M42" s="0" t="n">
        <v>3</v>
      </c>
      <c r="N42" s="0" t="n">
        <v>3</v>
      </c>
      <c r="O42" s="0" t="n">
        <v>4</v>
      </c>
      <c r="P42" s="0" t="n">
        <v>4</v>
      </c>
      <c r="Q42" s="0" t="n">
        <v>4</v>
      </c>
      <c r="R42" s="0" t="n">
        <v>3</v>
      </c>
      <c r="S42" s="0" t="n">
        <v>3</v>
      </c>
      <c r="T42" s="0" t="n">
        <v>3</v>
      </c>
      <c r="U42" s="0" t="n">
        <v>2</v>
      </c>
      <c r="V42" s="0" t="n">
        <v>3</v>
      </c>
      <c r="W42" s="0" t="n">
        <v>3</v>
      </c>
      <c r="X42" s="0" t="n">
        <v>3</v>
      </c>
      <c r="Y42" s="0" t="n">
        <v>3</v>
      </c>
      <c r="Z42" s="0" t="n">
        <v>4</v>
      </c>
      <c r="AA42" s="0" t="n">
        <v>3</v>
      </c>
      <c r="AB42" s="0" t="n">
        <v>3</v>
      </c>
      <c r="AC42" s="0" t="n">
        <v>4</v>
      </c>
      <c r="AD42" s="0" t="n">
        <v>3</v>
      </c>
      <c r="AE42" s="0" t="n">
        <v>3</v>
      </c>
      <c r="AF42" s="0" t="n">
        <v>3</v>
      </c>
      <c r="AG42" s="0" t="n">
        <v>4</v>
      </c>
      <c r="AH42" s="0" t="n">
        <v>3</v>
      </c>
      <c r="AI42" s="0" t="n">
        <v>3</v>
      </c>
      <c r="AJ42" s="0" t="n">
        <v>3</v>
      </c>
      <c r="AK42" s="15" t="n">
        <f aca="false">COUNT(B42:AJ42)</f>
        <v>35</v>
      </c>
      <c r="AL42" s="16" t="n">
        <f aca="false">COUNTIF(B42:AJ42,1)/AK42</f>
        <v>0</v>
      </c>
      <c r="AM42" s="16" t="n">
        <f aca="false">COUNTIF(B42:AJ42,2)/AK42</f>
        <v>0.0285714285714286</v>
      </c>
      <c r="AN42" s="16" t="n">
        <f aca="false">COUNTIF(B42:AJ42,3)/AK42</f>
        <v>0.628571428571429</v>
      </c>
      <c r="AO42" s="16" t="n">
        <f aca="false">COUNTIF(B42:AJ42,4)/AK42</f>
        <v>0.342857142857143</v>
      </c>
    </row>
    <row r="43" customFormat="false" ht="12.75" hidden="false" customHeight="false" outlineLevel="0" collapsed="false">
      <c r="A43" s="12" t="s">
        <v>80</v>
      </c>
      <c r="B43" s="0" t="n">
        <v>4</v>
      </c>
      <c r="C43" s="0" t="n">
        <v>3</v>
      </c>
      <c r="D43" s="0" t="n">
        <v>4</v>
      </c>
      <c r="E43" s="0" t="n">
        <v>3</v>
      </c>
      <c r="F43" s="0" t="n">
        <v>3</v>
      </c>
      <c r="G43" s="0" t="n">
        <v>4</v>
      </c>
      <c r="H43" s="0" t="n">
        <v>4</v>
      </c>
      <c r="I43" s="0" t="n">
        <v>4</v>
      </c>
      <c r="J43" s="0" t="n">
        <v>3</v>
      </c>
      <c r="K43" s="0" t="n">
        <v>3</v>
      </c>
      <c r="L43" s="0" t="n">
        <v>3</v>
      </c>
      <c r="M43" s="0" t="n">
        <v>3</v>
      </c>
      <c r="N43" s="0" t="n">
        <v>3</v>
      </c>
      <c r="O43" s="0" t="n">
        <v>3</v>
      </c>
      <c r="P43" s="0" t="n">
        <v>3</v>
      </c>
      <c r="Q43" s="0" t="n">
        <v>4</v>
      </c>
      <c r="R43" s="0" t="n">
        <v>2</v>
      </c>
      <c r="S43" s="0" t="n">
        <v>3</v>
      </c>
      <c r="T43" s="0" t="n">
        <v>3</v>
      </c>
      <c r="U43" s="0" t="n">
        <v>2</v>
      </c>
      <c r="V43" s="0" t="n">
        <v>3</v>
      </c>
      <c r="W43" s="0" t="n">
        <v>3</v>
      </c>
      <c r="X43" s="0" t="n">
        <v>3</v>
      </c>
      <c r="Y43" s="0" t="n">
        <v>3</v>
      </c>
      <c r="Z43" s="0" t="n">
        <v>4</v>
      </c>
      <c r="AA43" s="0" t="n">
        <v>3</v>
      </c>
      <c r="AB43" s="0" t="n">
        <v>3</v>
      </c>
      <c r="AC43" s="0" t="n">
        <v>4</v>
      </c>
      <c r="AD43" s="0" t="n">
        <v>3</v>
      </c>
      <c r="AE43" s="0" t="n">
        <v>3</v>
      </c>
      <c r="AF43" s="0" t="n">
        <v>3</v>
      </c>
      <c r="AG43" s="0" t="n">
        <v>3</v>
      </c>
      <c r="AH43" s="0" t="n">
        <v>3</v>
      </c>
      <c r="AI43" s="0" t="n">
        <v>2</v>
      </c>
      <c r="AJ43" s="0" t="n">
        <v>3</v>
      </c>
      <c r="AK43" s="15" t="n">
        <f aca="false">COUNT(B43:AJ43)</f>
        <v>35</v>
      </c>
      <c r="AL43" s="16" t="n">
        <f aca="false">COUNTIF(B43:AJ43,1)/AK43</f>
        <v>0</v>
      </c>
      <c r="AM43" s="16" t="n">
        <f aca="false">COUNTIF(B43:AJ43,2)/AK43</f>
        <v>0.0857142857142857</v>
      </c>
      <c r="AN43" s="16" t="n">
        <f aca="false">COUNTIF(B43:AJ43,3)/AK43</f>
        <v>0.685714285714286</v>
      </c>
      <c r="AO43" s="16" t="n">
        <f aca="false">COUNTIF(B43:AJ43,4)/AK43</f>
        <v>0.228571428571429</v>
      </c>
    </row>
    <row r="44" s="9" customFormat="true" ht="12.75" hidden="false" customHeight="false" outlineLevel="0" collapsed="false">
      <c r="A44" s="10"/>
      <c r="AK44" s="19"/>
      <c r="AL44" s="18"/>
      <c r="AM44" s="18"/>
      <c r="AN44" s="18"/>
      <c r="AO44" s="18"/>
    </row>
    <row r="45" s="9" customFormat="true" ht="12.75" hidden="false" customHeight="false" outlineLevel="0" collapsed="false">
      <c r="A45" s="10" t="s">
        <v>81</v>
      </c>
      <c r="AK45" s="19"/>
      <c r="AL45" s="18"/>
      <c r="AM45" s="18"/>
      <c r="AN45" s="18"/>
      <c r="AO45" s="18"/>
    </row>
    <row r="46" customFormat="false" ht="12.75" hidden="false" customHeight="false" outlineLevel="0" collapsed="false">
      <c r="A46" s="12" t="s">
        <v>82</v>
      </c>
      <c r="B46" s="0" t="n">
        <v>4</v>
      </c>
      <c r="C46" s="0" t="n">
        <v>4</v>
      </c>
      <c r="D46" s="0" t="n">
        <v>4</v>
      </c>
      <c r="E46" s="0" t="n">
        <v>3</v>
      </c>
      <c r="F46" s="0" t="n">
        <v>3</v>
      </c>
      <c r="G46" s="0" t="n">
        <v>4</v>
      </c>
      <c r="H46" s="0" t="n">
        <v>4</v>
      </c>
      <c r="I46" s="0" t="n">
        <v>4</v>
      </c>
      <c r="J46" s="0" t="n">
        <v>3</v>
      </c>
      <c r="K46" s="0" t="n">
        <v>4</v>
      </c>
      <c r="L46" s="0" t="n">
        <v>3</v>
      </c>
      <c r="M46" s="0" t="n">
        <v>3</v>
      </c>
      <c r="N46" s="0" t="n">
        <v>3</v>
      </c>
      <c r="O46" s="0" t="n">
        <v>3</v>
      </c>
      <c r="P46" s="0" t="n">
        <v>4</v>
      </c>
      <c r="Q46" s="0" t="n">
        <v>3</v>
      </c>
      <c r="R46" s="0" t="n">
        <v>3</v>
      </c>
      <c r="S46" s="0" t="n">
        <v>4</v>
      </c>
      <c r="T46" s="0" t="n">
        <v>2</v>
      </c>
      <c r="U46" s="0" t="n">
        <v>3</v>
      </c>
      <c r="V46" s="0" t="n">
        <v>3</v>
      </c>
      <c r="W46" s="0" t="n">
        <v>3</v>
      </c>
      <c r="X46" s="0" t="n">
        <v>3</v>
      </c>
      <c r="Y46" s="0" t="n">
        <v>3</v>
      </c>
      <c r="Z46" s="0" t="n">
        <v>3</v>
      </c>
      <c r="AA46" s="0" t="n">
        <v>3</v>
      </c>
      <c r="AB46" s="0" t="n">
        <v>3</v>
      </c>
      <c r="AC46" s="0" t="n">
        <v>3</v>
      </c>
      <c r="AD46" s="0" t="n">
        <v>2</v>
      </c>
      <c r="AE46" s="0" t="n">
        <v>3</v>
      </c>
      <c r="AF46" s="0" t="n">
        <v>3</v>
      </c>
      <c r="AG46" s="0" t="n">
        <v>3</v>
      </c>
      <c r="AH46" s="0" t="n">
        <v>3</v>
      </c>
      <c r="AI46" s="0" t="n">
        <v>3</v>
      </c>
      <c r="AJ46" s="0" t="n">
        <v>3</v>
      </c>
      <c r="AK46" s="15" t="n">
        <f aca="false">COUNT(B46:AJ46)</f>
        <v>35</v>
      </c>
      <c r="AL46" s="16" t="n">
        <f aca="false">COUNTIF(B46:AJ46,1)/AK46</f>
        <v>0</v>
      </c>
      <c r="AM46" s="16" t="n">
        <f aca="false">COUNTIF(B46:AJ46,2)/AK46</f>
        <v>0.0571428571428571</v>
      </c>
      <c r="AN46" s="16" t="n">
        <f aca="false">COUNTIF(B46:AJ46,3)/AK46</f>
        <v>0.685714285714286</v>
      </c>
      <c r="AO46" s="16" t="n">
        <f aca="false">COUNTIF(B46:AJ46,4)/AK46</f>
        <v>0.257142857142857</v>
      </c>
    </row>
    <row r="47" customFormat="false" ht="12.75" hidden="false" customHeight="false" outlineLevel="0" collapsed="false">
      <c r="A47" s="12" t="s">
        <v>83</v>
      </c>
      <c r="B47" s="0" t="n">
        <v>4</v>
      </c>
      <c r="C47" s="0" t="n">
        <v>4</v>
      </c>
      <c r="D47" s="0" t="n">
        <v>4</v>
      </c>
      <c r="E47" s="0" t="n">
        <v>3</v>
      </c>
      <c r="F47" s="0" t="n">
        <v>3</v>
      </c>
      <c r="G47" s="0" t="n">
        <v>4</v>
      </c>
      <c r="H47" s="0" t="n">
        <v>4</v>
      </c>
      <c r="I47" s="0" t="n">
        <v>4</v>
      </c>
      <c r="J47" s="0" t="n">
        <v>3</v>
      </c>
      <c r="K47" s="0" t="n">
        <v>3</v>
      </c>
      <c r="L47" s="0" t="n">
        <v>3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3</v>
      </c>
      <c r="R47" s="0" t="n">
        <v>3</v>
      </c>
      <c r="S47" s="0" t="n">
        <v>4</v>
      </c>
      <c r="T47" s="0" t="n">
        <v>3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3</v>
      </c>
      <c r="Z47" s="0" t="n">
        <v>3</v>
      </c>
      <c r="AA47" s="0" t="n">
        <v>3</v>
      </c>
      <c r="AB47" s="0" t="n">
        <v>3</v>
      </c>
      <c r="AC47" s="0" t="n">
        <v>3</v>
      </c>
      <c r="AD47" s="0" t="n">
        <v>2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2</v>
      </c>
      <c r="AJ47" s="0" t="n">
        <v>3</v>
      </c>
      <c r="AK47" s="15" t="n">
        <f aca="false">COUNT(B47:AJ47)</f>
        <v>35</v>
      </c>
      <c r="AL47" s="16" t="n">
        <f aca="false">COUNTIF(B47:AJ47,1)/AK47</f>
        <v>0</v>
      </c>
      <c r="AM47" s="16" t="n">
        <f aca="false">COUNTIF(B47:AJ47,2)/AK47</f>
        <v>0.0571428571428571</v>
      </c>
      <c r="AN47" s="16" t="n">
        <f aca="false">COUNTIF(B47:AJ47,3)/AK47</f>
        <v>0.742857142857143</v>
      </c>
      <c r="AO47" s="16" t="n">
        <f aca="false">COUNTIF(B47:AJ47,4)/AK47</f>
        <v>0.2</v>
      </c>
    </row>
    <row r="48" s="9" customFormat="true" ht="12.75" hidden="false" customHeight="false" outlineLevel="0" collapsed="false">
      <c r="A48" s="10"/>
      <c r="AK48" s="19"/>
      <c r="AL48" s="18"/>
      <c r="AM48" s="18"/>
      <c r="AN48" s="18"/>
      <c r="AO48" s="18"/>
    </row>
    <row r="49" s="9" customFormat="true" ht="12.75" hidden="false" customHeight="false" outlineLevel="0" collapsed="false">
      <c r="A49" s="10" t="s">
        <v>84</v>
      </c>
      <c r="AK49" s="19"/>
      <c r="AL49" s="18"/>
      <c r="AM49" s="18"/>
      <c r="AN49" s="18"/>
      <c r="AO49" s="18"/>
    </row>
    <row r="50" customFormat="false" ht="12.75" hidden="false" customHeight="false" outlineLevel="0" collapsed="false">
      <c r="A50" s="12" t="s">
        <v>85</v>
      </c>
      <c r="B50" s="0" t="n">
        <v>3</v>
      </c>
      <c r="C50" s="0" t="n">
        <v>3</v>
      </c>
      <c r="D50" s="0" t="n">
        <v>4</v>
      </c>
      <c r="E50" s="0" t="n">
        <v>3</v>
      </c>
      <c r="F50" s="0" t="n">
        <v>3</v>
      </c>
      <c r="G50" s="0" t="n">
        <v>4</v>
      </c>
      <c r="H50" s="0" t="n">
        <v>4</v>
      </c>
      <c r="I50" s="0" t="n">
        <v>3</v>
      </c>
      <c r="J50" s="0" t="n">
        <v>3</v>
      </c>
      <c r="K50" s="0" t="n">
        <v>3</v>
      </c>
      <c r="L50" s="0" t="n">
        <v>3</v>
      </c>
      <c r="M50" s="0" t="n">
        <v>3</v>
      </c>
      <c r="N50" s="0" t="n">
        <v>3</v>
      </c>
      <c r="O50" s="0" t="n">
        <v>3</v>
      </c>
      <c r="P50" s="0" t="n">
        <v>3</v>
      </c>
      <c r="Q50" s="0" t="n">
        <v>3</v>
      </c>
      <c r="R50" s="0" t="n">
        <v>2</v>
      </c>
      <c r="S50" s="0" t="n">
        <v>3</v>
      </c>
      <c r="T50" s="0" t="n">
        <v>3</v>
      </c>
      <c r="U50" s="0" t="n">
        <v>3</v>
      </c>
      <c r="V50" s="0" t="n">
        <v>3</v>
      </c>
      <c r="W50" s="0" t="n">
        <v>3</v>
      </c>
      <c r="X50" s="0" t="n">
        <v>3</v>
      </c>
      <c r="Y50" s="0" t="n">
        <v>3</v>
      </c>
      <c r="Z50" s="0" t="n">
        <v>3</v>
      </c>
      <c r="AA50" s="0" t="n">
        <v>3</v>
      </c>
      <c r="AB50" s="0" t="n">
        <v>3</v>
      </c>
      <c r="AC50" s="0" t="n">
        <v>3</v>
      </c>
      <c r="AD50" s="0" t="n">
        <v>2</v>
      </c>
      <c r="AE50" s="0" t="n">
        <v>3</v>
      </c>
      <c r="AF50" s="0" t="n">
        <v>3</v>
      </c>
      <c r="AG50" s="0" t="n">
        <v>3</v>
      </c>
      <c r="AH50" s="0" t="n">
        <v>3</v>
      </c>
      <c r="AI50" s="0" t="n">
        <v>2</v>
      </c>
      <c r="AJ50" s="0" t="n">
        <v>3</v>
      </c>
      <c r="AK50" s="15" t="n">
        <f aca="false">COUNT(B50:AJ50)</f>
        <v>35</v>
      </c>
      <c r="AL50" s="16" t="n">
        <f aca="false">COUNTIF(B50:AJ50,1)/AK50</f>
        <v>0</v>
      </c>
      <c r="AM50" s="16" t="n">
        <f aca="false">COUNTIF(B50:AJ50,2)/AK50</f>
        <v>0.0857142857142857</v>
      </c>
      <c r="AN50" s="16" t="n">
        <f aca="false">COUNTIF(B50:AJ50,3)/AK50</f>
        <v>0.828571428571429</v>
      </c>
      <c r="AO50" s="16" t="n">
        <f aca="false">COUNTIF(B50:AJ50,4)/AK50</f>
        <v>0.0857142857142857</v>
      </c>
    </row>
    <row r="51" customFormat="false" ht="12.75" hidden="false" customHeight="false" outlineLevel="0" collapsed="false">
      <c r="A51" s="12" t="s">
        <v>86</v>
      </c>
      <c r="B51" s="0" t="n">
        <v>3</v>
      </c>
      <c r="C51" s="0" t="n">
        <v>3</v>
      </c>
      <c r="D51" s="0" t="n">
        <v>4</v>
      </c>
      <c r="E51" s="0" t="n">
        <v>3</v>
      </c>
      <c r="F51" s="0" t="n">
        <v>3</v>
      </c>
      <c r="G51" s="0" t="n">
        <v>4</v>
      </c>
      <c r="H51" s="27" t="n">
        <v>4</v>
      </c>
      <c r="I51" s="27" t="n">
        <v>3</v>
      </c>
      <c r="J51" s="0" t="n">
        <v>2</v>
      </c>
      <c r="K51" s="0" t="n">
        <v>3</v>
      </c>
      <c r="L51" s="0" t="n">
        <v>3</v>
      </c>
      <c r="M51" s="0" t="n">
        <v>3</v>
      </c>
      <c r="N51" s="0" t="n">
        <v>3</v>
      </c>
      <c r="O51" s="0" t="n">
        <v>3</v>
      </c>
      <c r="P51" s="0" t="n">
        <v>3</v>
      </c>
      <c r="Q51" s="0" t="n">
        <v>3</v>
      </c>
      <c r="R51" s="0" t="n">
        <v>3</v>
      </c>
      <c r="S51" s="0" t="n">
        <v>3</v>
      </c>
      <c r="T51" s="0" t="n">
        <v>3</v>
      </c>
      <c r="U51" s="0" t="n">
        <v>2</v>
      </c>
      <c r="V51" s="0" t="n">
        <v>3</v>
      </c>
      <c r="W51" s="0" t="n">
        <v>3</v>
      </c>
      <c r="X51" s="0" t="n">
        <v>3</v>
      </c>
      <c r="Y51" s="0" t="n">
        <v>3</v>
      </c>
      <c r="Z51" s="0" t="n">
        <v>3</v>
      </c>
      <c r="AA51" s="0" t="n">
        <v>3</v>
      </c>
      <c r="AB51" s="0" t="n">
        <v>3</v>
      </c>
      <c r="AC51" s="0" t="n">
        <v>3</v>
      </c>
      <c r="AD51" s="0" t="n">
        <v>2</v>
      </c>
      <c r="AE51" s="0" t="n">
        <v>3</v>
      </c>
      <c r="AF51" s="0" t="n">
        <v>3</v>
      </c>
      <c r="AG51" s="0" t="n">
        <v>3</v>
      </c>
      <c r="AH51" s="0" t="n">
        <v>3</v>
      </c>
      <c r="AI51" s="0" t="n">
        <v>2</v>
      </c>
      <c r="AJ51" s="0" t="n">
        <v>3</v>
      </c>
      <c r="AK51" s="15" t="n">
        <f aca="false">COUNT(B51:AJ51)</f>
        <v>35</v>
      </c>
      <c r="AL51" s="16" t="n">
        <f aca="false">COUNTIF(B51:AJ51,1)/AK51</f>
        <v>0</v>
      </c>
      <c r="AM51" s="16" t="n">
        <f aca="false">COUNTIF(B51:AJ51,2)/AK51</f>
        <v>0.114285714285714</v>
      </c>
      <c r="AN51" s="16" t="n">
        <f aca="false">COUNTIF(B51:AJ51,3)/AK51</f>
        <v>0.8</v>
      </c>
      <c r="AO51" s="16" t="n">
        <f aca="false">COUNTIF(B51:AJ51,4)/AK51</f>
        <v>0.0857142857142857</v>
      </c>
    </row>
    <row r="52" customFormat="false" ht="12.75" hidden="false" customHeight="false" outlineLevel="0" collapsed="false">
      <c r="A52" s="12" t="s">
        <v>87</v>
      </c>
      <c r="B52" s="0" t="n">
        <v>3</v>
      </c>
      <c r="C52" s="0" t="n">
        <v>3</v>
      </c>
      <c r="D52" s="0" t="n">
        <v>4</v>
      </c>
      <c r="E52" s="0" t="n">
        <v>3</v>
      </c>
      <c r="F52" s="0" t="n">
        <v>3</v>
      </c>
      <c r="G52" s="0" t="n">
        <v>4</v>
      </c>
      <c r="H52" s="27" t="n">
        <v>4</v>
      </c>
      <c r="I52" s="27" t="n">
        <v>3</v>
      </c>
      <c r="J52" s="0" t="n">
        <v>3</v>
      </c>
      <c r="K52" s="0" t="n">
        <v>3</v>
      </c>
      <c r="L52" s="0" t="n">
        <v>3</v>
      </c>
      <c r="M52" s="0" t="n">
        <v>3</v>
      </c>
      <c r="N52" s="0" t="n">
        <v>3</v>
      </c>
      <c r="O52" s="0" t="n">
        <v>4</v>
      </c>
      <c r="P52" s="0" t="n">
        <v>3</v>
      </c>
      <c r="Q52" s="0" t="n">
        <v>3</v>
      </c>
      <c r="R52" s="0" t="n">
        <v>3</v>
      </c>
      <c r="S52" s="0" t="n">
        <v>3</v>
      </c>
      <c r="T52" s="0" t="n">
        <v>3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3</v>
      </c>
      <c r="Z52" s="0" t="n">
        <v>3</v>
      </c>
      <c r="AA52" s="0" t="n">
        <v>3</v>
      </c>
      <c r="AB52" s="0" t="n">
        <v>3</v>
      </c>
      <c r="AC52" s="0" t="n">
        <v>3</v>
      </c>
      <c r="AD52" s="0" t="n">
        <v>3</v>
      </c>
      <c r="AE52" s="0" t="n">
        <v>4</v>
      </c>
      <c r="AF52" s="0" t="n">
        <v>3</v>
      </c>
      <c r="AG52" s="0" t="n">
        <v>3</v>
      </c>
      <c r="AH52" s="0" t="n">
        <v>3</v>
      </c>
      <c r="AI52" s="0" t="n">
        <v>3</v>
      </c>
      <c r="AJ52" s="0" t="n">
        <v>3</v>
      </c>
      <c r="AK52" s="15" t="n">
        <f aca="false">COUNT(B52:AJ52)</f>
        <v>35</v>
      </c>
      <c r="AL52" s="16" t="n">
        <f aca="false">COUNTIF(B52:AJ52,1)/AK52</f>
        <v>0</v>
      </c>
      <c r="AM52" s="16" t="n">
        <f aca="false">COUNTIF(B52:AJ52,2)/AK52</f>
        <v>0.0285714285714286</v>
      </c>
      <c r="AN52" s="16" t="n">
        <f aca="false">COUNTIF(B52:AJ52,3)/AK52</f>
        <v>0.828571428571429</v>
      </c>
      <c r="AO52" s="16" t="n">
        <f aca="false">COUNTIF(B52:AJ52,4)/AK52</f>
        <v>0.142857142857143</v>
      </c>
    </row>
    <row r="53" customFormat="false" ht="12.75" hidden="false" customHeight="false" outlineLevel="0" collapsed="false">
      <c r="A53" s="12" t="s">
        <v>88</v>
      </c>
      <c r="B53" s="0" t="n">
        <v>3</v>
      </c>
      <c r="C53" s="0" t="n">
        <v>3</v>
      </c>
      <c r="D53" s="0" t="n">
        <v>4</v>
      </c>
      <c r="E53" s="0" t="n">
        <v>3</v>
      </c>
      <c r="F53" s="0" t="n">
        <v>3</v>
      </c>
      <c r="G53" s="0" t="n">
        <v>4</v>
      </c>
      <c r="H53" s="27" t="n">
        <v>4</v>
      </c>
      <c r="I53" s="27" t="n">
        <v>3</v>
      </c>
      <c r="J53" s="0" t="n">
        <v>3</v>
      </c>
      <c r="K53" s="0" t="n">
        <v>4</v>
      </c>
      <c r="L53" s="0" t="n">
        <v>3</v>
      </c>
      <c r="M53" s="0" t="n">
        <v>3</v>
      </c>
      <c r="N53" s="0" t="n">
        <v>3</v>
      </c>
      <c r="O53" s="0" t="n">
        <v>3</v>
      </c>
      <c r="P53" s="0" t="n">
        <v>3</v>
      </c>
      <c r="Q53" s="0" t="n">
        <v>3</v>
      </c>
      <c r="R53" s="0" t="n">
        <v>3</v>
      </c>
      <c r="S53" s="0" t="n">
        <v>3</v>
      </c>
      <c r="V53" s="0" t="n">
        <v>3</v>
      </c>
      <c r="W53" s="0" t="n">
        <v>3</v>
      </c>
      <c r="X53" s="0" t="n">
        <v>3</v>
      </c>
      <c r="Y53" s="0" t="n">
        <v>3</v>
      </c>
      <c r="Z53" s="0" t="n">
        <v>3</v>
      </c>
      <c r="AA53" s="0" t="n">
        <v>3</v>
      </c>
      <c r="AB53" s="0" t="n">
        <v>3</v>
      </c>
      <c r="AC53" s="0" t="n">
        <v>3</v>
      </c>
      <c r="AD53" s="0" t="n">
        <v>3</v>
      </c>
      <c r="AE53" s="0" t="n">
        <v>4</v>
      </c>
      <c r="AF53" s="0" t="n">
        <v>3</v>
      </c>
      <c r="AG53" s="0" t="n">
        <v>3</v>
      </c>
      <c r="AH53" s="0" t="n">
        <v>3</v>
      </c>
      <c r="AI53" s="0" t="n">
        <v>3</v>
      </c>
      <c r="AJ53" s="0" t="n">
        <v>3</v>
      </c>
      <c r="AK53" s="15" t="n">
        <f aca="false">COUNT(B53:AJ53)</f>
        <v>33</v>
      </c>
      <c r="AL53" s="16" t="n">
        <f aca="false">COUNTIF(B53:AJ53,1)/AK53</f>
        <v>0</v>
      </c>
      <c r="AM53" s="16" t="n">
        <f aca="false">COUNTIF(B53:AJ53,2)/AK53</f>
        <v>0</v>
      </c>
      <c r="AN53" s="16" t="n">
        <f aca="false">COUNTIF(B53:AJ53,3)/AK53</f>
        <v>0.848484848484849</v>
      </c>
      <c r="AO53" s="16" t="n">
        <f aca="false">COUNTIF(B53:AJ53,4)/AK53</f>
        <v>0.151515151515152</v>
      </c>
    </row>
    <row r="54" customFormat="false" ht="12.75" hidden="false" customHeight="false" outlineLevel="0" collapsed="false">
      <c r="A54" s="12" t="s">
        <v>89</v>
      </c>
      <c r="B54" s="0" t="n">
        <v>4</v>
      </c>
      <c r="C54" s="0" t="n">
        <v>3</v>
      </c>
      <c r="D54" s="0" t="n">
        <v>4</v>
      </c>
      <c r="E54" s="0" t="n">
        <v>3</v>
      </c>
      <c r="F54" s="0" t="n">
        <v>3</v>
      </c>
      <c r="H54" s="27" t="n">
        <v>4</v>
      </c>
      <c r="K54" s="0" t="n">
        <v>4</v>
      </c>
      <c r="L54" s="0" t="n">
        <v>3</v>
      </c>
      <c r="P54" s="0" t="n">
        <v>3</v>
      </c>
      <c r="Q54" s="0" t="n">
        <v>3</v>
      </c>
      <c r="R54" s="0" t="n">
        <v>3</v>
      </c>
      <c r="S54" s="0" t="n">
        <v>3</v>
      </c>
      <c r="U54" s="0" t="n">
        <v>3</v>
      </c>
      <c r="X54" s="0" t="n">
        <v>3</v>
      </c>
      <c r="Z54" s="0" t="n">
        <v>3</v>
      </c>
      <c r="AA54" s="0" t="n">
        <v>3</v>
      </c>
      <c r="AB54" s="0" t="n">
        <v>3</v>
      </c>
      <c r="AC54" s="0" t="n">
        <v>3</v>
      </c>
      <c r="AE54" s="0" t="n">
        <v>3</v>
      </c>
      <c r="AF54" s="0" t="n">
        <v>3</v>
      </c>
      <c r="AI54" s="0" t="n">
        <v>3</v>
      </c>
      <c r="AJ54" s="0" t="n">
        <v>3</v>
      </c>
      <c r="AK54" s="15" t="n">
        <f aca="false">COUNT(B54:AJ54)</f>
        <v>22</v>
      </c>
      <c r="AL54" s="16" t="n">
        <f aca="false">COUNTIF(B54:AJ54,1)/AK54</f>
        <v>0</v>
      </c>
      <c r="AM54" s="16" t="n">
        <f aca="false">COUNTIF(B54:AJ54,2)/AK54</f>
        <v>0</v>
      </c>
      <c r="AN54" s="16" t="n">
        <f aca="false">COUNTIF(B54:AJ54,3)/AK54</f>
        <v>0.818181818181818</v>
      </c>
      <c r="AO54" s="16" t="n">
        <f aca="false">COUNTIF(B54:AJ54,4)/AK54</f>
        <v>0.181818181818182</v>
      </c>
    </row>
    <row r="55" s="9" customFormat="true" ht="12.75" hidden="false" customHeight="false" outlineLevel="0" collapsed="false">
      <c r="A55" s="10"/>
      <c r="AK55" s="19"/>
      <c r="AL55" s="18"/>
      <c r="AM55" s="18"/>
      <c r="AN55" s="18"/>
      <c r="AO55" s="18"/>
    </row>
    <row r="56" s="9" customFormat="true" ht="12.75" hidden="false" customHeight="false" outlineLevel="0" collapsed="false">
      <c r="A56" s="10" t="s">
        <v>91</v>
      </c>
      <c r="AK56" s="19"/>
      <c r="AL56" s="18"/>
      <c r="AM56" s="18"/>
      <c r="AN56" s="18"/>
      <c r="AO56" s="18"/>
    </row>
    <row r="57" customFormat="false" ht="12.75" hidden="false" customHeight="false" outlineLevel="0" collapsed="false">
      <c r="A57" s="12" t="s">
        <v>92</v>
      </c>
      <c r="B57" s="0" t="n">
        <v>3</v>
      </c>
      <c r="C57" s="0" t="n">
        <v>3</v>
      </c>
      <c r="D57" s="0" t="n">
        <v>4</v>
      </c>
      <c r="E57" s="0" t="n">
        <v>3</v>
      </c>
      <c r="F57" s="0" t="n">
        <v>3</v>
      </c>
      <c r="G57" s="0" t="n">
        <v>4</v>
      </c>
      <c r="H57" s="27" t="n">
        <v>4</v>
      </c>
      <c r="I57" s="0" t="n">
        <v>3</v>
      </c>
      <c r="J57" s="0" t="n">
        <v>3</v>
      </c>
      <c r="K57" s="0" t="n">
        <v>3</v>
      </c>
      <c r="L57" s="0" t="n">
        <v>3</v>
      </c>
      <c r="M57" s="0" t="n">
        <v>3</v>
      </c>
      <c r="N57" s="0" t="n">
        <v>3</v>
      </c>
      <c r="O57" s="0" t="n">
        <v>3</v>
      </c>
      <c r="P57" s="0" t="n">
        <v>3</v>
      </c>
      <c r="Q57" s="0" t="n">
        <v>3</v>
      </c>
      <c r="R57" s="0" t="n">
        <v>2</v>
      </c>
      <c r="S57" s="0" t="n">
        <v>3</v>
      </c>
      <c r="T57" s="0" t="n">
        <v>3</v>
      </c>
      <c r="U57" s="0" t="n">
        <v>3</v>
      </c>
      <c r="V57" s="0" t="n">
        <v>3</v>
      </c>
      <c r="W57" s="0" t="n">
        <v>3</v>
      </c>
      <c r="X57" s="0" t="n">
        <v>3</v>
      </c>
      <c r="Y57" s="0" t="n">
        <v>3</v>
      </c>
      <c r="Z57" s="0" t="n">
        <v>4</v>
      </c>
      <c r="AA57" s="0" t="n">
        <v>3</v>
      </c>
      <c r="AB57" s="0" t="n">
        <v>4</v>
      </c>
      <c r="AC57" s="0" t="n">
        <v>3</v>
      </c>
      <c r="AD57" s="0" t="n">
        <v>2</v>
      </c>
      <c r="AE57" s="0" t="n">
        <v>3</v>
      </c>
      <c r="AF57" s="0" t="n">
        <v>3</v>
      </c>
      <c r="AG57" s="0" t="n">
        <v>3</v>
      </c>
      <c r="AH57" s="0" t="n">
        <v>3</v>
      </c>
      <c r="AI57" s="0" t="n">
        <v>3</v>
      </c>
      <c r="AJ57" s="0" t="n">
        <v>3</v>
      </c>
      <c r="AK57" s="15" t="n">
        <f aca="false">COUNT(B57:AJ57)</f>
        <v>35</v>
      </c>
      <c r="AL57" s="16" t="n">
        <f aca="false">COUNTIF(B57:AJ57,1)/AK57</f>
        <v>0</v>
      </c>
      <c r="AM57" s="16" t="n">
        <f aca="false">COUNTIF(B57:AJ57,2)/AK57</f>
        <v>0.0571428571428571</v>
      </c>
      <c r="AN57" s="16" t="n">
        <f aca="false">COUNTIF(B57:AJ57,3)/AK57</f>
        <v>0.8</v>
      </c>
      <c r="AO57" s="16" t="n">
        <f aca="false">COUNTIF(B57:AJ57,4)/AK57</f>
        <v>0.142857142857143</v>
      </c>
    </row>
    <row r="58" customFormat="false" ht="12.75" hidden="false" customHeight="false" outlineLevel="0" collapsed="false">
      <c r="A58" s="12" t="s">
        <v>93</v>
      </c>
      <c r="B58" s="0" t="n">
        <v>3</v>
      </c>
      <c r="C58" s="0" t="n">
        <v>3</v>
      </c>
      <c r="D58" s="0" t="n">
        <v>4</v>
      </c>
      <c r="E58" s="0" t="n">
        <v>3</v>
      </c>
      <c r="F58" s="0" t="n">
        <v>3</v>
      </c>
      <c r="G58" s="0" t="n">
        <v>4</v>
      </c>
      <c r="H58" s="27" t="n">
        <v>4</v>
      </c>
      <c r="I58" s="0" t="n">
        <v>3</v>
      </c>
      <c r="J58" s="0" t="n">
        <v>3</v>
      </c>
      <c r="K58" s="0" t="n">
        <v>3</v>
      </c>
      <c r="L58" s="0" t="n">
        <v>3</v>
      </c>
      <c r="M58" s="0" t="n">
        <v>3</v>
      </c>
      <c r="N58" s="0" t="n">
        <v>3</v>
      </c>
      <c r="O58" s="0" t="n">
        <v>2</v>
      </c>
      <c r="P58" s="0" t="n">
        <v>3</v>
      </c>
      <c r="Q58" s="0" t="n">
        <v>3</v>
      </c>
      <c r="R58" s="0" t="n">
        <v>2</v>
      </c>
      <c r="S58" s="0" t="n">
        <v>3</v>
      </c>
      <c r="U58" s="0" t="n">
        <v>3</v>
      </c>
      <c r="V58" s="0" t="n">
        <v>3</v>
      </c>
      <c r="W58" s="0" t="n">
        <v>3</v>
      </c>
      <c r="X58" s="0" t="n">
        <v>3</v>
      </c>
      <c r="Y58" s="0" t="n">
        <v>3</v>
      </c>
      <c r="Z58" s="0" t="n">
        <v>3</v>
      </c>
      <c r="AA58" s="0" t="n">
        <v>3</v>
      </c>
      <c r="AB58" s="0" t="n">
        <v>3</v>
      </c>
      <c r="AC58" s="0" t="n">
        <v>3</v>
      </c>
      <c r="AD58" s="0" t="n">
        <v>2</v>
      </c>
      <c r="AE58" s="0" t="n">
        <v>3</v>
      </c>
      <c r="AF58" s="0" t="n">
        <v>3</v>
      </c>
      <c r="AG58" s="0" t="n">
        <v>3</v>
      </c>
      <c r="AH58" s="0" t="n">
        <v>3</v>
      </c>
      <c r="AI58" s="0" t="n">
        <v>2</v>
      </c>
      <c r="AJ58" s="0" t="n">
        <v>3</v>
      </c>
      <c r="AK58" s="15" t="n">
        <f aca="false">COUNT(B58:AJ58)</f>
        <v>34</v>
      </c>
      <c r="AL58" s="16" t="n">
        <f aca="false">COUNTIF(B58:AJ58,1)/AK58</f>
        <v>0</v>
      </c>
      <c r="AM58" s="16" t="n">
        <f aca="false">COUNTIF(B58:AJ58,2)/AK58</f>
        <v>0.117647058823529</v>
      </c>
      <c r="AN58" s="16" t="n">
        <f aca="false">COUNTIF(B58:AJ58,3)/AK58</f>
        <v>0.794117647058824</v>
      </c>
      <c r="AO58" s="16" t="n">
        <f aca="false">COUNTIF(B58:AJ58,4)/AK58</f>
        <v>0.0882352941176471</v>
      </c>
    </row>
    <row r="59" customFormat="false" ht="12.75" hidden="false" customHeight="false" outlineLevel="0" collapsed="false">
      <c r="A59" s="12" t="s">
        <v>94</v>
      </c>
      <c r="B59" s="0" t="n">
        <v>3</v>
      </c>
      <c r="C59" s="0" t="n">
        <v>3</v>
      </c>
      <c r="D59" s="0" t="n">
        <v>4</v>
      </c>
      <c r="E59" s="0" t="n">
        <v>3</v>
      </c>
      <c r="F59" s="0" t="n">
        <v>3</v>
      </c>
      <c r="G59" s="0" t="n">
        <v>4</v>
      </c>
      <c r="H59" s="27" t="n">
        <v>4</v>
      </c>
      <c r="I59" s="0" t="n">
        <v>3</v>
      </c>
      <c r="J59" s="0" t="n">
        <v>3</v>
      </c>
      <c r="K59" s="0" t="n">
        <v>3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3</v>
      </c>
      <c r="Q59" s="0" t="n">
        <v>3</v>
      </c>
      <c r="R59" s="0" t="n">
        <v>2</v>
      </c>
      <c r="S59" s="0" t="n">
        <v>3</v>
      </c>
      <c r="T59" s="0" t="n">
        <v>3</v>
      </c>
      <c r="U59" s="0" t="n">
        <v>2</v>
      </c>
      <c r="V59" s="0" t="n">
        <v>3</v>
      </c>
      <c r="W59" s="0" t="n">
        <v>3</v>
      </c>
      <c r="X59" s="0" t="n">
        <v>3</v>
      </c>
      <c r="Y59" s="0" t="n">
        <v>3</v>
      </c>
      <c r="Z59" s="0" t="n">
        <v>3</v>
      </c>
      <c r="AA59" s="0" t="n">
        <v>3</v>
      </c>
      <c r="AB59" s="0" t="n">
        <v>3</v>
      </c>
      <c r="AC59" s="0" t="n">
        <v>3</v>
      </c>
      <c r="AD59" s="0" t="n">
        <v>3</v>
      </c>
      <c r="AE59" s="0" t="n">
        <v>3</v>
      </c>
      <c r="AF59" s="0" t="n">
        <v>3</v>
      </c>
      <c r="AG59" s="0" t="n">
        <v>3</v>
      </c>
      <c r="AH59" s="0" t="n">
        <v>3</v>
      </c>
      <c r="AI59" s="0" t="n">
        <v>2</v>
      </c>
      <c r="AJ59" s="0" t="n">
        <v>3</v>
      </c>
      <c r="AK59" s="15" t="n">
        <f aca="false">COUNT(B59:AJ59)</f>
        <v>35</v>
      </c>
      <c r="AL59" s="16" t="n">
        <f aca="false">COUNTIF(B59:AJ59,1)/AK59</f>
        <v>0</v>
      </c>
      <c r="AM59" s="16" t="n">
        <f aca="false">COUNTIF(B59:AJ59,2)/AK59</f>
        <v>0.0857142857142857</v>
      </c>
      <c r="AN59" s="16" t="n">
        <f aca="false">COUNTIF(B59:AJ59,3)/AK59</f>
        <v>0.828571428571429</v>
      </c>
      <c r="AO59" s="16" t="n">
        <f aca="false">COUNTIF(B59:AJ59,4)/AK59</f>
        <v>0.0857142857142857</v>
      </c>
    </row>
    <row r="60" s="9" customFormat="true" ht="12.75" hidden="false" customHeight="false" outlineLevel="0" collapsed="false">
      <c r="A60" s="10"/>
      <c r="AK60" s="19"/>
      <c r="AL60" s="18"/>
      <c r="AM60" s="18"/>
      <c r="AN60" s="18"/>
      <c r="AO60" s="18"/>
    </row>
    <row r="61" s="9" customFormat="true" ht="12.75" hidden="false" customHeight="false" outlineLevel="0" collapsed="false">
      <c r="A61" s="10" t="s">
        <v>95</v>
      </c>
      <c r="AK61" s="19"/>
      <c r="AL61" s="18"/>
      <c r="AM61" s="18"/>
      <c r="AN61" s="18"/>
      <c r="AO61" s="18"/>
    </row>
    <row r="62" customFormat="false" ht="12.75" hidden="false" customHeight="false" outlineLevel="0" collapsed="false">
      <c r="A62" s="12" t="s">
        <v>96</v>
      </c>
      <c r="B62" s="0" t="n">
        <v>4</v>
      </c>
      <c r="C62" s="0" t="n">
        <v>4</v>
      </c>
      <c r="D62" s="0" t="n">
        <v>4</v>
      </c>
      <c r="E62" s="0" t="n">
        <v>3</v>
      </c>
      <c r="F62" s="0" t="n">
        <v>3</v>
      </c>
      <c r="G62" s="0" t="n">
        <v>4</v>
      </c>
      <c r="H62" s="27" t="n">
        <v>3</v>
      </c>
      <c r="I62" s="0" t="n">
        <v>3</v>
      </c>
      <c r="J62" s="0" t="n">
        <v>3</v>
      </c>
      <c r="K62" s="0" t="n">
        <v>4</v>
      </c>
      <c r="L62" s="0" t="n">
        <v>3</v>
      </c>
      <c r="M62" s="0" t="n">
        <v>3</v>
      </c>
      <c r="N62" s="0" t="n">
        <v>3</v>
      </c>
      <c r="O62" s="0" t="n">
        <v>3</v>
      </c>
      <c r="P62" s="0" t="n">
        <v>3</v>
      </c>
      <c r="Q62" s="0" t="n">
        <v>3</v>
      </c>
      <c r="R62" s="0" t="n">
        <v>3</v>
      </c>
      <c r="S62" s="0" t="n">
        <v>3</v>
      </c>
      <c r="T62" s="0" t="n">
        <v>3</v>
      </c>
      <c r="U62" s="0" t="n">
        <v>3</v>
      </c>
      <c r="V62" s="0" t="n">
        <v>3</v>
      </c>
      <c r="W62" s="0" t="n">
        <v>3</v>
      </c>
      <c r="X62" s="0" t="n">
        <v>3</v>
      </c>
      <c r="Y62" s="0" t="n">
        <v>3</v>
      </c>
      <c r="Z62" s="0" t="n">
        <v>3</v>
      </c>
      <c r="AA62" s="0" t="n">
        <v>3</v>
      </c>
      <c r="AB62" s="0" t="n">
        <v>3</v>
      </c>
      <c r="AC62" s="0" t="n">
        <v>3</v>
      </c>
      <c r="AE62" s="0" t="n">
        <v>3</v>
      </c>
      <c r="AF62" s="0" t="n">
        <v>3</v>
      </c>
      <c r="AG62" s="0" t="n">
        <v>3</v>
      </c>
      <c r="AH62" s="0" t="n">
        <v>3</v>
      </c>
      <c r="AI62" s="0" t="n">
        <v>3</v>
      </c>
      <c r="AJ62" s="0" t="n">
        <v>3</v>
      </c>
      <c r="AK62" s="15" t="n">
        <f aca="false">COUNT(B62:AJ62)</f>
        <v>34</v>
      </c>
      <c r="AL62" s="16" t="n">
        <f aca="false">COUNTIF(B62:AJ62,1)/AK62</f>
        <v>0</v>
      </c>
      <c r="AM62" s="16" t="n">
        <f aca="false">COUNTIF(B62:AJ62,2)/AK62</f>
        <v>0</v>
      </c>
      <c r="AN62" s="16" t="n">
        <f aca="false">COUNTIF(B62:AJ62,3)/AK62</f>
        <v>0.852941176470588</v>
      </c>
      <c r="AO62" s="16" t="n">
        <f aca="false">COUNTIF(B62:AJ62,4)/AK62</f>
        <v>0.147058823529412</v>
      </c>
    </row>
    <row r="63" customFormat="false" ht="12.75" hidden="false" customHeight="false" outlineLevel="0" collapsed="false">
      <c r="A63" s="22" t="s">
        <v>97</v>
      </c>
      <c r="B63" s="0" t="n">
        <v>3</v>
      </c>
      <c r="C63" s="0" t="n">
        <v>4</v>
      </c>
      <c r="D63" s="0" t="n">
        <v>4</v>
      </c>
      <c r="E63" s="0" t="n">
        <v>3</v>
      </c>
      <c r="F63" s="0" t="n">
        <v>4</v>
      </c>
      <c r="G63" s="0" t="n">
        <v>4</v>
      </c>
      <c r="H63" s="27" t="n">
        <v>3</v>
      </c>
      <c r="I63" s="0" t="n">
        <v>3</v>
      </c>
      <c r="J63" s="0" t="n">
        <v>3</v>
      </c>
      <c r="K63" s="0" t="n">
        <v>4</v>
      </c>
      <c r="L63" s="0" t="n">
        <v>3</v>
      </c>
      <c r="M63" s="0" t="n">
        <v>3</v>
      </c>
      <c r="N63" s="0" t="n">
        <v>3</v>
      </c>
      <c r="O63" s="0" t="n">
        <v>3</v>
      </c>
      <c r="P63" s="0" t="n">
        <v>3</v>
      </c>
      <c r="Q63" s="0" t="n">
        <v>3</v>
      </c>
      <c r="R63" s="0" t="n">
        <v>3</v>
      </c>
      <c r="S63" s="0" t="n">
        <v>4</v>
      </c>
      <c r="T63" s="0" t="n">
        <v>3</v>
      </c>
      <c r="U63" s="0" t="n">
        <v>3</v>
      </c>
      <c r="V63" s="0" t="n">
        <v>3</v>
      </c>
      <c r="W63" s="0" t="n">
        <v>3</v>
      </c>
      <c r="X63" s="0" t="n">
        <v>3</v>
      </c>
      <c r="Y63" s="0" t="n">
        <v>3</v>
      </c>
      <c r="Z63" s="0" t="n">
        <v>3</v>
      </c>
      <c r="AA63" s="0" t="n">
        <v>3</v>
      </c>
      <c r="AB63" s="0" t="n">
        <v>3</v>
      </c>
      <c r="AC63" s="0" t="n">
        <v>3</v>
      </c>
      <c r="AE63" s="0" t="n">
        <v>4</v>
      </c>
      <c r="AF63" s="0" t="n">
        <v>3</v>
      </c>
      <c r="AG63" s="0" t="n">
        <v>3</v>
      </c>
      <c r="AH63" s="0" t="n">
        <v>3</v>
      </c>
      <c r="AI63" s="0" t="n">
        <v>3</v>
      </c>
      <c r="AJ63" s="0" t="n">
        <v>3</v>
      </c>
      <c r="AK63" s="15" t="n">
        <f aca="false">COUNT(B63:AJ63)</f>
        <v>34</v>
      </c>
      <c r="AL63" s="16" t="n">
        <f aca="false">COUNTIF(B63:AJ63,1)/AK63</f>
        <v>0</v>
      </c>
      <c r="AM63" s="16" t="n">
        <f aca="false">COUNTIF(B63:AJ63,2)/AK63</f>
        <v>0</v>
      </c>
      <c r="AN63" s="16" t="n">
        <f aca="false">COUNTIF(B63:AJ63,3)/AK63</f>
        <v>0.794117647058824</v>
      </c>
      <c r="AO63" s="16" t="n">
        <f aca="false">COUNTIF(B63:AJ63,4)/AK63</f>
        <v>0.205882352941176</v>
      </c>
    </row>
    <row r="64" s="9" customFormat="true" ht="12.75" hidden="false" customHeight="false" outlineLevel="0" collapsed="false">
      <c r="A64" s="20"/>
      <c r="AK64" s="19"/>
      <c r="AL64" s="18"/>
      <c r="AM64" s="18"/>
      <c r="AN64" s="18"/>
      <c r="AO64" s="18"/>
    </row>
    <row r="65" s="9" customFormat="true" ht="12.75" hidden="false" customHeight="false" outlineLevel="0" collapsed="false">
      <c r="A65" s="20"/>
      <c r="AK65" s="19"/>
      <c r="AL65" s="18"/>
      <c r="AM65" s="18"/>
      <c r="AN65" s="18"/>
      <c r="AO65" s="18"/>
    </row>
    <row r="66" s="9" customFormat="true" ht="12.75" hidden="false" customHeight="false" outlineLevel="0" collapsed="false">
      <c r="A66" s="28" t="s">
        <v>98</v>
      </c>
      <c r="AK66" s="19"/>
      <c r="AL66" s="18"/>
      <c r="AM66" s="18"/>
      <c r="AN66" s="18"/>
      <c r="AO66" s="18"/>
    </row>
    <row r="67" s="9" customFormat="true" ht="12.75" hidden="false" customHeight="false" outlineLevel="0" collapsed="false">
      <c r="A67" s="10"/>
      <c r="AK67" s="19"/>
      <c r="AL67" s="18"/>
      <c r="AM67" s="18"/>
      <c r="AN67" s="18"/>
      <c r="AO67" s="18"/>
    </row>
    <row r="68" customFormat="false" ht="12.75" hidden="false" customHeight="false" outlineLevel="0" collapsed="false">
      <c r="A68" s="10" t="s">
        <v>9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19"/>
      <c r="AL68" s="18"/>
      <c r="AM68" s="18"/>
      <c r="AN68" s="18"/>
      <c r="AO68" s="18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2.75" hidden="false" customHeight="false" outlineLevel="0" collapsed="false">
      <c r="A69" s="12" t="s">
        <v>100</v>
      </c>
      <c r="B69" s="0" t="n">
        <v>3</v>
      </c>
      <c r="C69" s="0" t="n">
        <v>3</v>
      </c>
      <c r="D69" s="0" t="n">
        <v>4</v>
      </c>
      <c r="E69" s="0" t="n">
        <v>3</v>
      </c>
      <c r="F69" s="0" t="n">
        <v>3</v>
      </c>
      <c r="G69" s="0" t="n">
        <v>4</v>
      </c>
      <c r="H69" s="0" t="n">
        <v>4</v>
      </c>
      <c r="I69" s="0" t="n">
        <v>4</v>
      </c>
      <c r="J69" s="0" t="n">
        <v>3</v>
      </c>
      <c r="K69" s="0" t="n">
        <v>4</v>
      </c>
      <c r="L69" s="0" t="n">
        <v>3</v>
      </c>
      <c r="M69" s="0" t="n">
        <v>3</v>
      </c>
      <c r="N69" s="0" t="n">
        <v>3</v>
      </c>
      <c r="O69" s="0" t="n">
        <v>3</v>
      </c>
      <c r="P69" s="0" t="n">
        <v>4</v>
      </c>
      <c r="Q69" s="0" t="n">
        <v>3</v>
      </c>
      <c r="R69" s="0" t="n">
        <v>2</v>
      </c>
      <c r="S69" s="0" t="n">
        <v>4</v>
      </c>
      <c r="T69" s="0" t="n">
        <v>3</v>
      </c>
      <c r="U69" s="0" t="n">
        <v>3</v>
      </c>
      <c r="V69" s="0" t="n">
        <v>3</v>
      </c>
      <c r="W69" s="0" t="n">
        <v>3</v>
      </c>
      <c r="X69" s="0" t="n">
        <v>3</v>
      </c>
      <c r="Y69" s="0" t="n">
        <v>3</v>
      </c>
      <c r="Z69" s="0" t="n">
        <v>3</v>
      </c>
      <c r="AA69" s="0" t="n">
        <v>3</v>
      </c>
      <c r="AB69" s="0" t="n">
        <v>3</v>
      </c>
      <c r="AC69" s="0" t="n">
        <v>3</v>
      </c>
      <c r="AD69" s="0" t="n">
        <v>3</v>
      </c>
      <c r="AE69" s="0" t="n">
        <v>4</v>
      </c>
      <c r="AF69" s="0" t="n">
        <v>3</v>
      </c>
      <c r="AG69" s="0" t="n">
        <v>3</v>
      </c>
      <c r="AH69" s="0" t="n">
        <v>3</v>
      </c>
      <c r="AI69" s="0" t="n">
        <v>3</v>
      </c>
      <c r="AJ69" s="0" t="n">
        <v>3</v>
      </c>
      <c r="AK69" s="15" t="n">
        <f aca="false">COUNT(B69:AJ69)</f>
        <v>35</v>
      </c>
      <c r="AL69" s="16" t="n">
        <f aca="false">COUNTIF(B69:AJ69,1)/AK69</f>
        <v>0</v>
      </c>
      <c r="AM69" s="16" t="n">
        <f aca="false">COUNTIF(B69:AJ69,2)/AK69</f>
        <v>0.0285714285714286</v>
      </c>
      <c r="AN69" s="16" t="n">
        <f aca="false">COUNTIF(B69:AJ69,3)/AK69</f>
        <v>0.742857142857143</v>
      </c>
      <c r="AO69" s="16" t="n">
        <f aca="false">COUNTIF(B69:AJ69,4)/AK69</f>
        <v>0.228571428571429</v>
      </c>
    </row>
    <row r="70" customFormat="false" ht="12.75" hidden="false" customHeight="false" outlineLevel="0" collapsed="false">
      <c r="A70" s="12" t="s">
        <v>101</v>
      </c>
      <c r="B70" s="0" t="n">
        <v>3</v>
      </c>
      <c r="C70" s="0" t="n">
        <v>3</v>
      </c>
      <c r="D70" s="0" t="n">
        <v>4</v>
      </c>
      <c r="E70" s="0" t="n">
        <v>3</v>
      </c>
      <c r="F70" s="0" t="n">
        <v>4</v>
      </c>
      <c r="G70" s="0" t="n">
        <v>4</v>
      </c>
      <c r="H70" s="0" t="n">
        <v>4</v>
      </c>
      <c r="I70" s="0" t="n">
        <v>4</v>
      </c>
      <c r="J70" s="0" t="n">
        <v>3</v>
      </c>
      <c r="K70" s="0" t="n">
        <v>3</v>
      </c>
      <c r="L70" s="0" t="n">
        <v>3</v>
      </c>
      <c r="M70" s="0" t="n">
        <v>3</v>
      </c>
      <c r="N70" s="0" t="n">
        <v>3</v>
      </c>
      <c r="O70" s="0" t="n">
        <v>3</v>
      </c>
      <c r="P70" s="0" t="n">
        <v>4</v>
      </c>
      <c r="Q70" s="0" t="n">
        <v>3</v>
      </c>
      <c r="R70" s="0" t="n">
        <v>3</v>
      </c>
      <c r="S70" s="0" t="n">
        <v>3</v>
      </c>
      <c r="T70" s="0" t="n">
        <v>3</v>
      </c>
      <c r="U70" s="0" t="n">
        <v>2</v>
      </c>
      <c r="V70" s="0" t="n">
        <v>3</v>
      </c>
      <c r="W70" s="0" t="n">
        <v>3</v>
      </c>
      <c r="X70" s="0" t="n">
        <v>3</v>
      </c>
      <c r="Y70" s="0" t="n">
        <v>3</v>
      </c>
      <c r="Z70" s="0" t="n">
        <v>3</v>
      </c>
      <c r="AA70" s="0" t="n">
        <v>3</v>
      </c>
      <c r="AB70" s="0" t="n">
        <v>3</v>
      </c>
      <c r="AC70" s="0" t="n">
        <v>3</v>
      </c>
      <c r="AD70" s="0" t="n">
        <v>3</v>
      </c>
      <c r="AE70" s="0" t="n">
        <v>4</v>
      </c>
      <c r="AF70" s="0" t="n">
        <v>3</v>
      </c>
      <c r="AG70" s="0" t="n">
        <v>3</v>
      </c>
      <c r="AH70" s="0" t="n">
        <v>3</v>
      </c>
      <c r="AI70" s="0" t="n">
        <v>3</v>
      </c>
      <c r="AJ70" s="0" t="n">
        <v>3</v>
      </c>
      <c r="AK70" s="15" t="n">
        <f aca="false">COUNT(B70:AJ70)</f>
        <v>35</v>
      </c>
      <c r="AL70" s="16" t="n">
        <f aca="false">COUNTIF(B70:AJ70,1)/AK70</f>
        <v>0</v>
      </c>
      <c r="AM70" s="16" t="n">
        <f aca="false">COUNTIF(B70:AJ70,2)/AK70</f>
        <v>0.0285714285714286</v>
      </c>
      <c r="AN70" s="16" t="n">
        <f aca="false">COUNTIF(B70:AJ70,3)/AK70</f>
        <v>0.771428571428572</v>
      </c>
      <c r="AO70" s="16" t="n">
        <f aca="false">COUNTIF(B70:AJ70,4)/AK70</f>
        <v>0.2</v>
      </c>
    </row>
    <row r="71" s="9" customFormat="true" ht="12.75" hidden="false" customHeight="false" outlineLevel="0" collapsed="false">
      <c r="A71" s="10"/>
      <c r="AK71" s="19"/>
      <c r="AL71" s="18"/>
      <c r="AM71" s="18"/>
      <c r="AN71" s="18"/>
      <c r="AO71" s="18"/>
    </row>
    <row r="72" s="9" customFormat="true" ht="12.75" hidden="false" customHeight="false" outlineLevel="0" collapsed="false">
      <c r="A72" s="10" t="s">
        <v>102</v>
      </c>
      <c r="AK72" s="19"/>
      <c r="AL72" s="18"/>
      <c r="AM72" s="18"/>
      <c r="AN72" s="18"/>
      <c r="AO72" s="18"/>
    </row>
    <row r="73" customFormat="false" ht="12.75" hidden="false" customHeight="false" outlineLevel="0" collapsed="false">
      <c r="A73" s="12" t="s">
        <v>103</v>
      </c>
      <c r="B73" s="0" t="n">
        <v>3</v>
      </c>
      <c r="C73" s="0" t="n">
        <v>3</v>
      </c>
      <c r="D73" s="0" t="n">
        <v>4</v>
      </c>
      <c r="E73" s="0" t="n">
        <v>3</v>
      </c>
      <c r="F73" s="0" t="n">
        <v>3</v>
      </c>
      <c r="G73" s="0" t="n">
        <v>4</v>
      </c>
      <c r="H73" s="0" t="n">
        <v>4</v>
      </c>
      <c r="I73" s="0" t="n">
        <v>3</v>
      </c>
      <c r="J73" s="0" t="n">
        <v>3</v>
      </c>
      <c r="K73" s="0" t="n">
        <v>3</v>
      </c>
      <c r="L73" s="0" t="n">
        <v>3</v>
      </c>
      <c r="M73" s="0" t="n">
        <v>3</v>
      </c>
      <c r="N73" s="0" t="n">
        <v>3</v>
      </c>
      <c r="O73" s="0" t="n">
        <v>4</v>
      </c>
      <c r="P73" s="0" t="n">
        <v>3</v>
      </c>
      <c r="Q73" s="0" t="n">
        <v>4</v>
      </c>
      <c r="R73" s="0" t="n">
        <v>3</v>
      </c>
      <c r="S73" s="0" t="n">
        <v>3</v>
      </c>
      <c r="T73" s="0" t="n">
        <v>2</v>
      </c>
      <c r="U73" s="0" t="n">
        <v>3</v>
      </c>
      <c r="V73" s="0" t="n">
        <v>3</v>
      </c>
      <c r="W73" s="0" t="n">
        <v>3</v>
      </c>
      <c r="X73" s="0" t="n">
        <v>3</v>
      </c>
      <c r="Y73" s="0" t="n">
        <v>3</v>
      </c>
      <c r="Z73" s="0" t="n">
        <v>3</v>
      </c>
      <c r="AA73" s="0" t="n">
        <v>3</v>
      </c>
      <c r="AB73" s="0" t="n">
        <v>3</v>
      </c>
      <c r="AC73" s="0" t="n">
        <v>3</v>
      </c>
      <c r="AD73" s="0" t="n">
        <v>3</v>
      </c>
      <c r="AE73" s="0" t="n">
        <v>4</v>
      </c>
      <c r="AF73" s="0" t="n">
        <v>3</v>
      </c>
      <c r="AG73" s="0" t="n">
        <v>3</v>
      </c>
      <c r="AH73" s="0" t="n">
        <v>3</v>
      </c>
      <c r="AI73" s="0" t="n">
        <v>3</v>
      </c>
      <c r="AJ73" s="0" t="n">
        <v>3</v>
      </c>
      <c r="AK73" s="15" t="n">
        <f aca="false">COUNT(B73:AJ73)</f>
        <v>35</v>
      </c>
      <c r="AL73" s="16" t="n">
        <f aca="false">COUNTIF(B73:AJ73,1)/AK73</f>
        <v>0</v>
      </c>
      <c r="AM73" s="16" t="n">
        <f aca="false">COUNTIF(B73:AJ73,2)/AK73</f>
        <v>0.0285714285714286</v>
      </c>
      <c r="AN73" s="16" t="n">
        <f aca="false">COUNTIF(B73:AJ73,3)/AK73</f>
        <v>0.8</v>
      </c>
      <c r="AO73" s="16" t="n">
        <f aca="false">COUNTIF(B73:AJ73,4)/AK73</f>
        <v>0.171428571428571</v>
      </c>
    </row>
    <row r="74" customFormat="false" ht="12.75" hidden="false" customHeight="false" outlineLevel="0" collapsed="false">
      <c r="A74" s="12" t="s">
        <v>104</v>
      </c>
      <c r="B74" s="0" t="n">
        <v>3</v>
      </c>
      <c r="C74" s="0" t="n">
        <v>3</v>
      </c>
      <c r="D74" s="0" t="n">
        <v>4</v>
      </c>
      <c r="E74" s="0" t="n">
        <v>3</v>
      </c>
      <c r="F74" s="0" t="n">
        <v>3</v>
      </c>
      <c r="G74" s="0" t="n">
        <v>4</v>
      </c>
      <c r="H74" s="0" t="n">
        <v>4</v>
      </c>
      <c r="I74" s="0" t="n">
        <v>3</v>
      </c>
      <c r="J74" s="0" t="n">
        <v>3</v>
      </c>
      <c r="K74" s="0" t="n">
        <v>3</v>
      </c>
      <c r="L74" s="0" t="n">
        <v>3</v>
      </c>
      <c r="M74" s="0" t="n">
        <v>3</v>
      </c>
      <c r="N74" s="0" t="n">
        <v>3</v>
      </c>
      <c r="O74" s="0" t="n">
        <v>4</v>
      </c>
      <c r="P74" s="0" t="n">
        <v>3</v>
      </c>
      <c r="Q74" s="0" t="n">
        <v>3</v>
      </c>
      <c r="R74" s="0" t="n">
        <v>3</v>
      </c>
      <c r="S74" s="0" t="n">
        <v>3</v>
      </c>
      <c r="T74" s="0" t="n">
        <v>2</v>
      </c>
      <c r="U74" s="0" t="n">
        <v>3</v>
      </c>
      <c r="V74" s="0" t="n">
        <v>3</v>
      </c>
      <c r="W74" s="0" t="n">
        <v>3</v>
      </c>
      <c r="X74" s="0" t="n">
        <v>3</v>
      </c>
      <c r="Y74" s="0" t="n">
        <v>3</v>
      </c>
      <c r="Z74" s="0" t="n">
        <v>3</v>
      </c>
      <c r="AA74" s="0" t="n">
        <v>3</v>
      </c>
      <c r="AB74" s="0" t="n">
        <v>3</v>
      </c>
      <c r="AC74" s="0" t="n">
        <v>3</v>
      </c>
      <c r="AD74" s="0" t="n">
        <v>3</v>
      </c>
      <c r="AE74" s="0" t="n">
        <v>3</v>
      </c>
      <c r="AF74" s="0" t="n">
        <v>3</v>
      </c>
      <c r="AG74" s="0" t="n">
        <v>3</v>
      </c>
      <c r="AH74" s="0" t="n">
        <v>3</v>
      </c>
      <c r="AI74" s="0" t="n">
        <v>3</v>
      </c>
      <c r="AJ74" s="0" t="n">
        <v>3</v>
      </c>
      <c r="AK74" s="15" t="n">
        <f aca="false">COUNT(B74:AJ74)</f>
        <v>35</v>
      </c>
      <c r="AL74" s="16" t="n">
        <f aca="false">COUNTIF(B74:AJ74,1)/AK74</f>
        <v>0</v>
      </c>
      <c r="AM74" s="16" t="n">
        <f aca="false">COUNTIF(B74:AJ74,2)/AK74</f>
        <v>0.0285714285714286</v>
      </c>
      <c r="AN74" s="16" t="n">
        <f aca="false">COUNTIF(B74:AJ74,3)/AK74</f>
        <v>0.857142857142857</v>
      </c>
      <c r="AO74" s="16" t="n">
        <f aca="false">COUNTIF(B74:AJ74,4)/AK74</f>
        <v>0.114285714285714</v>
      </c>
    </row>
    <row r="75" customFormat="false" ht="12.75" hidden="false" customHeight="false" outlineLevel="0" collapsed="false">
      <c r="A75" s="12" t="s">
        <v>105</v>
      </c>
      <c r="B75" s="0" t="n">
        <v>3</v>
      </c>
      <c r="C75" s="0" t="n">
        <v>3</v>
      </c>
      <c r="D75" s="0" t="n">
        <v>4</v>
      </c>
      <c r="E75" s="0" t="n">
        <v>3</v>
      </c>
      <c r="F75" s="0" t="n">
        <v>2</v>
      </c>
      <c r="G75" s="0" t="n">
        <v>4</v>
      </c>
      <c r="H75" s="0" t="n">
        <v>4</v>
      </c>
      <c r="I75" s="0" t="n">
        <v>3</v>
      </c>
      <c r="J75" s="0" t="n">
        <v>2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4</v>
      </c>
      <c r="P75" s="0" t="n">
        <v>3</v>
      </c>
      <c r="Q75" s="0" t="n">
        <v>3</v>
      </c>
      <c r="R75" s="0" t="n">
        <v>2</v>
      </c>
      <c r="S75" s="0" t="n">
        <v>3</v>
      </c>
      <c r="T75" s="0" t="n">
        <v>2</v>
      </c>
      <c r="U75" s="0" t="n">
        <v>3</v>
      </c>
      <c r="V75" s="0" t="n">
        <v>3</v>
      </c>
      <c r="W75" s="0" t="n">
        <v>3</v>
      </c>
      <c r="X75" s="0" t="n">
        <v>3</v>
      </c>
      <c r="Y75" s="0" t="n">
        <v>3</v>
      </c>
      <c r="Z75" s="0" t="n">
        <v>3</v>
      </c>
      <c r="AA75" s="0" t="n">
        <v>3</v>
      </c>
      <c r="AB75" s="0" t="n">
        <v>3</v>
      </c>
      <c r="AC75" s="0" t="n">
        <v>3</v>
      </c>
      <c r="AD75" s="0" t="n">
        <v>2</v>
      </c>
      <c r="AE75" s="0" t="n">
        <v>3</v>
      </c>
      <c r="AF75" s="0" t="n">
        <v>3</v>
      </c>
      <c r="AG75" s="0" t="n">
        <v>3</v>
      </c>
      <c r="AH75" s="0" t="n">
        <v>3</v>
      </c>
      <c r="AI75" s="0" t="n">
        <v>3</v>
      </c>
      <c r="AJ75" s="0" t="n">
        <v>3</v>
      </c>
      <c r="AK75" s="15" t="n">
        <f aca="false">COUNT(B75:AJ75)</f>
        <v>35</v>
      </c>
      <c r="AL75" s="16" t="n">
        <f aca="false">COUNTIF(B75:AJ75,1)/AK75</f>
        <v>0</v>
      </c>
      <c r="AM75" s="16" t="n">
        <f aca="false">COUNTIF(B75:AJ75,2)/AK75</f>
        <v>0.142857142857143</v>
      </c>
      <c r="AN75" s="16" t="n">
        <f aca="false">COUNTIF(B75:AJ75,3)/AK75</f>
        <v>0.742857142857143</v>
      </c>
      <c r="AO75" s="16" t="n">
        <f aca="false">COUNTIF(B75:AJ75,4)/AK75</f>
        <v>0.114285714285714</v>
      </c>
    </row>
    <row r="76" s="9" customFormat="true" ht="12.75" hidden="false" customHeight="false" outlineLevel="0" collapsed="false">
      <c r="A76" s="10"/>
      <c r="AK76" s="19"/>
      <c r="AL76" s="18"/>
      <c r="AM76" s="18"/>
      <c r="AN76" s="18"/>
      <c r="AO76" s="18"/>
    </row>
    <row r="77" s="9" customFormat="true" ht="12.75" hidden="false" customHeight="false" outlineLevel="0" collapsed="false">
      <c r="A77" s="10" t="s">
        <v>106</v>
      </c>
      <c r="AK77" s="19"/>
      <c r="AL77" s="18"/>
      <c r="AM77" s="18"/>
      <c r="AN77" s="18"/>
      <c r="AO77" s="18"/>
    </row>
    <row r="78" customFormat="false" ht="12.75" hidden="false" customHeight="false" outlineLevel="0" collapsed="false">
      <c r="A78" s="12" t="s">
        <v>107</v>
      </c>
      <c r="B78" s="0" t="n">
        <v>4</v>
      </c>
      <c r="C78" s="0" t="n">
        <v>3</v>
      </c>
      <c r="D78" s="0" t="n">
        <v>4</v>
      </c>
      <c r="E78" s="0" t="n">
        <v>3</v>
      </c>
      <c r="F78" s="0" t="n">
        <v>3</v>
      </c>
      <c r="G78" s="0" t="n">
        <v>4</v>
      </c>
      <c r="H78" s="0" t="n">
        <v>4</v>
      </c>
      <c r="I78" s="0" t="n">
        <v>4</v>
      </c>
      <c r="J78" s="0" t="n">
        <v>4</v>
      </c>
      <c r="K78" s="0" t="n">
        <v>3</v>
      </c>
      <c r="L78" s="0" t="n">
        <v>3</v>
      </c>
      <c r="M78" s="0" t="n">
        <v>3</v>
      </c>
      <c r="N78" s="0" t="n">
        <v>3</v>
      </c>
      <c r="O78" s="0" t="n">
        <v>4</v>
      </c>
      <c r="P78" s="0" t="n">
        <v>4</v>
      </c>
      <c r="Q78" s="0" t="n">
        <v>3</v>
      </c>
      <c r="R78" s="0" t="n">
        <v>3</v>
      </c>
      <c r="S78" s="0" t="n">
        <v>3</v>
      </c>
      <c r="T78" s="0" t="n">
        <v>3</v>
      </c>
      <c r="U78" s="0" t="n">
        <v>3</v>
      </c>
      <c r="V78" s="0" t="n">
        <v>3</v>
      </c>
      <c r="W78" s="0" t="n">
        <v>3</v>
      </c>
      <c r="X78" s="0" t="n">
        <v>3</v>
      </c>
      <c r="Y78" s="0" t="n">
        <v>3</v>
      </c>
      <c r="Z78" s="0" t="n">
        <v>3</v>
      </c>
      <c r="AA78" s="0" t="n">
        <v>3</v>
      </c>
      <c r="AB78" s="0" t="n">
        <v>3</v>
      </c>
      <c r="AC78" s="0" t="n">
        <v>3</v>
      </c>
      <c r="AD78" s="0" t="n">
        <v>3</v>
      </c>
      <c r="AE78" s="0" t="n">
        <v>4</v>
      </c>
      <c r="AF78" s="0" t="n">
        <v>3</v>
      </c>
      <c r="AG78" s="0" t="n">
        <v>3</v>
      </c>
      <c r="AH78" s="0" t="n">
        <v>3</v>
      </c>
      <c r="AI78" s="0" t="n">
        <v>3</v>
      </c>
      <c r="AJ78" s="0" t="n">
        <v>3</v>
      </c>
      <c r="AK78" s="15" t="n">
        <f aca="false">COUNT(B78:AJ78)</f>
        <v>35</v>
      </c>
      <c r="AL78" s="16" t="n">
        <f aca="false">COUNTIF(B78:AJ78,1)/AK78</f>
        <v>0</v>
      </c>
      <c r="AM78" s="16" t="n">
        <f aca="false">COUNTIF(B78:AJ78,2)/AK78</f>
        <v>0</v>
      </c>
      <c r="AN78" s="16" t="n">
        <f aca="false">COUNTIF(B78:AJ78,3)/AK78</f>
        <v>0.742857142857143</v>
      </c>
      <c r="AO78" s="16" t="n">
        <f aca="false">COUNTIF(B78:AJ78,4)/AK78</f>
        <v>0.257142857142857</v>
      </c>
    </row>
    <row r="79" customFormat="false" ht="12.75" hidden="false" customHeight="false" outlineLevel="0" collapsed="false">
      <c r="A79" s="12" t="s">
        <v>108</v>
      </c>
      <c r="B79" s="0" t="n">
        <v>4</v>
      </c>
      <c r="C79" s="0" t="n">
        <v>3</v>
      </c>
      <c r="D79" s="0" t="n">
        <v>4</v>
      </c>
      <c r="E79" s="0" t="n">
        <v>3</v>
      </c>
      <c r="F79" s="0" t="n">
        <v>3</v>
      </c>
      <c r="G79" s="0" t="n">
        <v>4</v>
      </c>
      <c r="H79" s="0" t="n">
        <v>4</v>
      </c>
      <c r="I79" s="0" t="n">
        <v>4</v>
      </c>
      <c r="J79" s="0" t="n">
        <v>3</v>
      </c>
      <c r="K79" s="0" t="n">
        <v>3</v>
      </c>
      <c r="L79" s="0" t="n">
        <v>3</v>
      </c>
      <c r="M79" s="0" t="n">
        <v>3</v>
      </c>
      <c r="N79" s="0" t="n">
        <v>3</v>
      </c>
      <c r="O79" s="0" t="n">
        <v>4</v>
      </c>
      <c r="P79" s="0" t="n">
        <v>3</v>
      </c>
      <c r="Q79" s="0" t="n">
        <v>3</v>
      </c>
      <c r="R79" s="0" t="n">
        <v>3</v>
      </c>
      <c r="S79" s="0" t="n">
        <v>3</v>
      </c>
      <c r="T79" s="0" t="n">
        <v>3</v>
      </c>
      <c r="U79" s="0" t="n">
        <v>3</v>
      </c>
      <c r="V79" s="0" t="n">
        <v>3</v>
      </c>
      <c r="W79" s="0" t="n">
        <v>3</v>
      </c>
      <c r="X79" s="0" t="n">
        <v>3</v>
      </c>
      <c r="Y79" s="0" t="n">
        <v>3</v>
      </c>
      <c r="Z79" s="0" t="n">
        <v>3</v>
      </c>
      <c r="AA79" s="0" t="n">
        <v>3</v>
      </c>
      <c r="AB79" s="0" t="n">
        <v>3</v>
      </c>
      <c r="AC79" s="0" t="n">
        <v>3</v>
      </c>
      <c r="AD79" s="0" t="n">
        <v>3</v>
      </c>
      <c r="AE79" s="0" t="n">
        <v>4</v>
      </c>
      <c r="AF79" s="0" t="n">
        <v>3</v>
      </c>
      <c r="AG79" s="0" t="n">
        <v>3</v>
      </c>
      <c r="AH79" s="0" t="n">
        <v>3</v>
      </c>
      <c r="AI79" s="0" t="n">
        <v>3</v>
      </c>
      <c r="AJ79" s="0" t="n">
        <v>3</v>
      </c>
      <c r="AK79" s="15" t="n">
        <f aca="false">COUNT(B79:AJ79)</f>
        <v>35</v>
      </c>
      <c r="AL79" s="16" t="n">
        <f aca="false">COUNTIF(B79:AJ79,1)/AK79</f>
        <v>0</v>
      </c>
      <c r="AM79" s="16" t="n">
        <f aca="false">COUNTIF(B79:AJ79,2)/AK79</f>
        <v>0</v>
      </c>
      <c r="AN79" s="16" t="n">
        <f aca="false">COUNTIF(B79:AJ79,3)/AK79</f>
        <v>0.8</v>
      </c>
      <c r="AO79" s="16" t="n">
        <f aca="false">COUNTIF(B79:AJ79,4)/AK79</f>
        <v>0.2</v>
      </c>
    </row>
    <row r="80" customFormat="false" ht="12.75" hidden="false" customHeight="false" outlineLevel="0" collapsed="false">
      <c r="A80" s="12" t="s">
        <v>109</v>
      </c>
      <c r="B80" s="0" t="n">
        <v>3</v>
      </c>
      <c r="C80" s="0" t="n">
        <v>3</v>
      </c>
      <c r="D80" s="0" t="n">
        <v>4</v>
      </c>
      <c r="E80" s="0" t="n">
        <v>3</v>
      </c>
      <c r="F80" s="0" t="n">
        <v>3</v>
      </c>
      <c r="G80" s="0" t="n">
        <v>4</v>
      </c>
      <c r="H80" s="0" t="n">
        <v>4</v>
      </c>
      <c r="I80" s="0" t="n">
        <v>4</v>
      </c>
      <c r="J80" s="0" t="n">
        <v>3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4</v>
      </c>
      <c r="P80" s="0" t="n">
        <v>3</v>
      </c>
      <c r="Q80" s="0" t="n">
        <v>3</v>
      </c>
      <c r="R80" s="0" t="n">
        <v>2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4</v>
      </c>
      <c r="AF80" s="0" t="n">
        <v>3</v>
      </c>
      <c r="AG80" s="0" t="n">
        <v>3</v>
      </c>
      <c r="AH80" s="0" t="n">
        <v>3</v>
      </c>
      <c r="AI80" s="0" t="n">
        <v>3</v>
      </c>
      <c r="AJ80" s="0" t="n">
        <v>3</v>
      </c>
      <c r="AK80" s="15" t="n">
        <f aca="false">COUNT(B80:AJ80)</f>
        <v>35</v>
      </c>
      <c r="AL80" s="16" t="n">
        <f aca="false">COUNTIF(B80:AJ80,1)/AK80</f>
        <v>0</v>
      </c>
      <c r="AM80" s="16" t="n">
        <f aca="false">COUNTIF(B80:AJ80,2)/AK80</f>
        <v>0.0285714285714286</v>
      </c>
      <c r="AN80" s="16" t="n">
        <f aca="false">COUNTIF(B80:AJ80,3)/AK80</f>
        <v>0.8</v>
      </c>
      <c r="AO80" s="16" t="n">
        <f aca="false">COUNTIF(B80:AJ80,4)/AK80</f>
        <v>0.171428571428571</v>
      </c>
    </row>
    <row r="81" customFormat="false" ht="12.75" hidden="false" customHeight="false" outlineLevel="0" collapsed="false">
      <c r="A81" s="12" t="s">
        <v>69</v>
      </c>
      <c r="B81" s="0" t="n">
        <v>4</v>
      </c>
      <c r="C81" s="0" t="n">
        <v>3</v>
      </c>
      <c r="D81" s="0" t="n">
        <v>4</v>
      </c>
      <c r="E81" s="0" t="n">
        <v>3</v>
      </c>
      <c r="F81" s="0" t="n">
        <v>3</v>
      </c>
      <c r="G81" s="0" t="n">
        <v>4</v>
      </c>
      <c r="H81" s="0" t="n">
        <v>4</v>
      </c>
      <c r="I81" s="0" t="n">
        <v>4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O81" s="0" t="n">
        <v>4</v>
      </c>
      <c r="P81" s="0" t="n">
        <v>4</v>
      </c>
      <c r="Q81" s="0" t="n">
        <v>3</v>
      </c>
      <c r="R81" s="0" t="n">
        <v>3</v>
      </c>
      <c r="S81" s="0" t="n">
        <v>3</v>
      </c>
      <c r="T81" s="0" t="n">
        <v>3</v>
      </c>
      <c r="U81" s="0" t="n">
        <v>3</v>
      </c>
      <c r="V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3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3</v>
      </c>
      <c r="AH81" s="0" t="n">
        <v>3</v>
      </c>
      <c r="AI81" s="0" t="n">
        <v>3</v>
      </c>
      <c r="AJ81" s="0" t="n">
        <v>3</v>
      </c>
      <c r="AK81" s="15" t="n">
        <f aca="false">COUNT(B81:AJ81)</f>
        <v>35</v>
      </c>
      <c r="AL81" s="16" t="n">
        <f aca="false">COUNTIF(B81:AJ81,1)/AK81</f>
        <v>0</v>
      </c>
      <c r="AM81" s="16" t="n">
        <f aca="false">COUNTIF(B81:AJ81,2)/AK81</f>
        <v>0</v>
      </c>
      <c r="AN81" s="16" t="n">
        <f aca="false">COUNTIF(B81:AJ81,3)/AK81</f>
        <v>0.8</v>
      </c>
      <c r="AO81" s="16" t="n">
        <f aca="false">COUNTIF(B81:AJ81,4)/AK81</f>
        <v>0.2</v>
      </c>
    </row>
    <row r="82" customFormat="false" ht="12.75" hidden="false" customHeight="false" outlineLevel="0" collapsed="false">
      <c r="A82" s="12" t="s">
        <v>110</v>
      </c>
      <c r="B82" s="0" t="n">
        <v>3</v>
      </c>
      <c r="C82" s="0" t="n">
        <v>3</v>
      </c>
      <c r="D82" s="0" t="n">
        <v>4</v>
      </c>
      <c r="E82" s="0" t="n">
        <v>3</v>
      </c>
      <c r="F82" s="0" t="n">
        <v>3</v>
      </c>
      <c r="G82" s="0" t="n">
        <v>4</v>
      </c>
      <c r="H82" s="0" t="n">
        <v>4</v>
      </c>
      <c r="I82" s="0" t="n">
        <v>4</v>
      </c>
      <c r="J82" s="0" t="n">
        <v>3</v>
      </c>
      <c r="K82" s="0" t="n">
        <v>3</v>
      </c>
      <c r="L82" s="0" t="n">
        <v>3</v>
      </c>
      <c r="M82" s="0" t="n">
        <v>3</v>
      </c>
      <c r="N82" s="0" t="n">
        <v>3</v>
      </c>
      <c r="O82" s="0" t="n">
        <v>4</v>
      </c>
      <c r="P82" s="0" t="n">
        <v>4</v>
      </c>
      <c r="Q82" s="0" t="n">
        <v>3</v>
      </c>
      <c r="R82" s="0" t="n">
        <v>3</v>
      </c>
      <c r="S82" s="0" t="n">
        <v>3</v>
      </c>
      <c r="T82" s="0" t="n">
        <v>3</v>
      </c>
      <c r="U82" s="0" t="n">
        <v>2</v>
      </c>
      <c r="V82" s="0" t="n">
        <v>3</v>
      </c>
      <c r="W82" s="0" t="n">
        <v>3</v>
      </c>
      <c r="X82" s="0" t="n">
        <v>3</v>
      </c>
      <c r="Y82" s="0" t="n">
        <v>3</v>
      </c>
      <c r="Z82" s="0" t="n">
        <v>3</v>
      </c>
      <c r="AA82" s="0" t="n">
        <v>3</v>
      </c>
      <c r="AB82" s="0" t="n">
        <v>3</v>
      </c>
      <c r="AC82" s="0" t="n">
        <v>3</v>
      </c>
      <c r="AD82" s="0" t="n">
        <v>2</v>
      </c>
      <c r="AE82" s="0" t="n">
        <v>3</v>
      </c>
      <c r="AF82" s="0" t="n">
        <v>3</v>
      </c>
      <c r="AG82" s="0" t="n">
        <v>3</v>
      </c>
      <c r="AH82" s="0" t="n">
        <v>3</v>
      </c>
      <c r="AI82" s="0" t="n">
        <v>3</v>
      </c>
      <c r="AJ82" s="0" t="n">
        <v>3</v>
      </c>
      <c r="AK82" s="15" t="n">
        <f aca="false">COUNT(B82:AJ82)</f>
        <v>35</v>
      </c>
      <c r="AL82" s="16" t="n">
        <f aca="false">COUNTIF(B82:AJ82,1)/AK82</f>
        <v>0</v>
      </c>
      <c r="AM82" s="16" t="n">
        <f aca="false">COUNTIF(B82:AJ82,2)/AK82</f>
        <v>0.0571428571428571</v>
      </c>
      <c r="AN82" s="16" t="n">
        <f aca="false">COUNTIF(B82:AJ82,3)/AK82</f>
        <v>0.771428571428572</v>
      </c>
      <c r="AO82" s="16" t="n">
        <f aca="false">COUNTIF(B82:AJ82,4)/AK82</f>
        <v>0.171428571428571</v>
      </c>
    </row>
    <row r="83" s="9" customFormat="true" ht="12.75" hidden="false" customHeight="false" outlineLevel="0" collapsed="false">
      <c r="A83" s="10"/>
      <c r="AK83" s="19"/>
      <c r="AL83" s="18"/>
      <c r="AM83" s="18"/>
      <c r="AN83" s="18"/>
      <c r="AO83" s="18"/>
    </row>
    <row r="84" s="9" customFormat="true" ht="12.75" hidden="false" customHeight="false" outlineLevel="0" collapsed="false">
      <c r="A84" s="10" t="s">
        <v>111</v>
      </c>
      <c r="AK84" s="19"/>
      <c r="AL84" s="18"/>
      <c r="AM84" s="18"/>
      <c r="AN84" s="18"/>
      <c r="AO84" s="18"/>
    </row>
    <row r="85" customFormat="false" ht="12.75" hidden="false" customHeight="false" outlineLevel="0" collapsed="false">
      <c r="A85" s="12" t="s">
        <v>112</v>
      </c>
      <c r="B85" s="0" t="n">
        <v>3</v>
      </c>
      <c r="C85" s="0" t="n">
        <v>3</v>
      </c>
      <c r="D85" s="0" t="n">
        <v>4</v>
      </c>
      <c r="E85" s="0" t="n">
        <v>3</v>
      </c>
      <c r="F85" s="0" t="n">
        <v>3</v>
      </c>
      <c r="G85" s="0" t="n">
        <v>4</v>
      </c>
      <c r="H85" s="0" t="n">
        <v>4</v>
      </c>
      <c r="I85" s="0" t="n">
        <v>4</v>
      </c>
      <c r="J85" s="0" t="n">
        <v>3</v>
      </c>
      <c r="K85" s="0" t="n">
        <v>4</v>
      </c>
      <c r="L85" s="0" t="n">
        <v>3</v>
      </c>
      <c r="M85" s="0" t="n">
        <v>3</v>
      </c>
      <c r="N85" s="0" t="n">
        <v>3</v>
      </c>
      <c r="O85" s="0" t="n">
        <v>3</v>
      </c>
      <c r="P85" s="0" t="n">
        <v>3</v>
      </c>
      <c r="Q85" s="0" t="n">
        <v>3</v>
      </c>
      <c r="R85" s="0" t="n">
        <v>3</v>
      </c>
      <c r="S85" s="0" t="n">
        <v>3</v>
      </c>
      <c r="T85" s="0" t="n">
        <v>2</v>
      </c>
      <c r="U85" s="0" t="n">
        <v>3</v>
      </c>
      <c r="V85" s="0" t="n">
        <v>3</v>
      </c>
      <c r="W85" s="0" t="n">
        <v>3</v>
      </c>
      <c r="X85" s="0" t="n">
        <v>3</v>
      </c>
      <c r="Y85" s="0" t="n">
        <v>4</v>
      </c>
      <c r="Z85" s="0" t="n">
        <v>3</v>
      </c>
      <c r="AA85" s="0" t="n">
        <v>3</v>
      </c>
      <c r="AB85" s="0" t="n">
        <v>3</v>
      </c>
      <c r="AC85" s="0" t="n">
        <v>3</v>
      </c>
      <c r="AD85" s="0" t="n">
        <v>3</v>
      </c>
      <c r="AE85" s="0" t="n">
        <v>3</v>
      </c>
      <c r="AF85" s="0" t="n">
        <v>3</v>
      </c>
      <c r="AG85" s="0" t="n">
        <v>3</v>
      </c>
      <c r="AH85" s="0" t="n">
        <v>3</v>
      </c>
      <c r="AI85" s="0" t="n">
        <v>3</v>
      </c>
      <c r="AJ85" s="0" t="n">
        <v>3</v>
      </c>
      <c r="AK85" s="15" t="n">
        <f aca="false">COUNT(B85:AJ85)</f>
        <v>35</v>
      </c>
      <c r="AL85" s="16" t="n">
        <f aca="false">COUNTIF(B85:AJ85,1)/AK85</f>
        <v>0</v>
      </c>
      <c r="AM85" s="16" t="n">
        <f aca="false">COUNTIF(B85:AJ85,2)/AK85</f>
        <v>0.0285714285714286</v>
      </c>
      <c r="AN85" s="16" t="n">
        <f aca="false">COUNTIF(B85:AJ85,3)/AK85</f>
        <v>0.8</v>
      </c>
      <c r="AO85" s="16" t="n">
        <f aca="false">COUNTIF(B85:AJ85,4)/AK85</f>
        <v>0.171428571428571</v>
      </c>
    </row>
    <row r="86" customFormat="false" ht="12.75" hidden="false" customHeight="false" outlineLevel="0" collapsed="false">
      <c r="A86" s="12" t="s">
        <v>113</v>
      </c>
      <c r="B86" s="0" t="n">
        <v>4</v>
      </c>
      <c r="C86" s="0" t="n">
        <v>3</v>
      </c>
      <c r="D86" s="0" t="n">
        <v>4</v>
      </c>
      <c r="E86" s="0" t="n">
        <v>3</v>
      </c>
      <c r="F86" s="0" t="n">
        <v>4</v>
      </c>
      <c r="G86" s="0" t="n">
        <v>4</v>
      </c>
      <c r="H86" s="0" t="n">
        <v>4</v>
      </c>
      <c r="I86" s="0" t="n">
        <v>4</v>
      </c>
      <c r="J86" s="0" t="n">
        <v>3</v>
      </c>
      <c r="K86" s="0" t="n">
        <v>4</v>
      </c>
      <c r="L86" s="0" t="n">
        <v>3</v>
      </c>
      <c r="M86" s="0" t="n">
        <v>3</v>
      </c>
      <c r="N86" s="0" t="n">
        <v>3</v>
      </c>
      <c r="O86" s="0" t="n">
        <v>3</v>
      </c>
      <c r="P86" s="0" t="n">
        <v>3</v>
      </c>
      <c r="Q86" s="0" t="n">
        <v>3</v>
      </c>
      <c r="R86" s="0" t="n">
        <v>2</v>
      </c>
      <c r="S86" s="0" t="n">
        <v>3</v>
      </c>
      <c r="T86" s="0" t="n">
        <v>2</v>
      </c>
      <c r="U86" s="0" t="n">
        <v>3</v>
      </c>
      <c r="V86" s="0" t="n">
        <v>3</v>
      </c>
      <c r="W86" s="0" t="n">
        <v>3</v>
      </c>
      <c r="X86" s="0" t="n">
        <v>3</v>
      </c>
      <c r="Y86" s="0" t="n">
        <v>4</v>
      </c>
      <c r="Z86" s="0" t="n">
        <v>3</v>
      </c>
      <c r="AA86" s="0" t="n">
        <v>3</v>
      </c>
      <c r="AB86" s="0" t="n">
        <v>3</v>
      </c>
      <c r="AC86" s="0" t="n">
        <v>3</v>
      </c>
      <c r="AD86" s="0" t="n">
        <v>3</v>
      </c>
      <c r="AE86" s="0" t="n">
        <v>3</v>
      </c>
      <c r="AF86" s="0" t="n">
        <v>3</v>
      </c>
      <c r="AG86" s="0" t="n">
        <v>3</v>
      </c>
      <c r="AH86" s="0" t="n">
        <v>3</v>
      </c>
      <c r="AI86" s="0" t="n">
        <v>3</v>
      </c>
      <c r="AJ86" s="0" t="n">
        <v>3</v>
      </c>
      <c r="AK86" s="15" t="n">
        <f aca="false">COUNT(B86:AJ86)</f>
        <v>35</v>
      </c>
      <c r="AL86" s="16" t="n">
        <f aca="false">COUNTIF(B86:AJ86,1)/AK86</f>
        <v>0</v>
      </c>
      <c r="AM86" s="16" t="n">
        <f aca="false">COUNTIF(B86:AJ86,2)/AK86</f>
        <v>0.0571428571428571</v>
      </c>
      <c r="AN86" s="16" t="n">
        <f aca="false">COUNTIF(B86:AJ86,3)/AK86</f>
        <v>0.714285714285714</v>
      </c>
      <c r="AO86" s="16" t="n">
        <f aca="false">COUNTIF(B86:AJ86,4)/AK86</f>
        <v>0.228571428571429</v>
      </c>
    </row>
    <row r="87" s="9" customFormat="true" ht="12.75" hidden="false" customHeight="false" outlineLevel="0" collapsed="false">
      <c r="A87" s="10"/>
      <c r="AK87" s="19"/>
      <c r="AL87" s="18"/>
      <c r="AM87" s="18"/>
      <c r="AN87" s="18"/>
      <c r="AO87" s="18"/>
    </row>
    <row r="88" s="9" customFormat="true" ht="12.75" hidden="false" customHeight="false" outlineLevel="0" collapsed="false">
      <c r="A88" s="10" t="s">
        <v>114</v>
      </c>
      <c r="AK88" s="19"/>
      <c r="AL88" s="18"/>
      <c r="AM88" s="18"/>
      <c r="AN88" s="18"/>
      <c r="AO88" s="18"/>
    </row>
    <row r="89" customFormat="false" ht="12.75" hidden="false" customHeight="false" outlineLevel="0" collapsed="false">
      <c r="A89" s="12" t="s">
        <v>115</v>
      </c>
      <c r="B89" s="0" t="n">
        <v>4</v>
      </c>
      <c r="C89" s="0" t="n">
        <v>3</v>
      </c>
      <c r="D89" s="0" t="n">
        <v>4</v>
      </c>
      <c r="E89" s="0" t="n">
        <v>3</v>
      </c>
      <c r="F89" s="0" t="n">
        <v>3</v>
      </c>
      <c r="G89" s="0" t="n">
        <v>4</v>
      </c>
      <c r="H89" s="0" t="n">
        <v>4</v>
      </c>
      <c r="I89" s="0" t="n">
        <v>4</v>
      </c>
      <c r="J89" s="0" t="n">
        <v>3</v>
      </c>
      <c r="K89" s="0" t="n">
        <v>3</v>
      </c>
      <c r="L89" s="0" t="n">
        <v>3</v>
      </c>
      <c r="M89" s="0" t="n">
        <v>3</v>
      </c>
      <c r="N89" s="0" t="n">
        <v>3</v>
      </c>
      <c r="O89" s="0" t="n">
        <v>4</v>
      </c>
      <c r="P89" s="0" t="n">
        <v>3</v>
      </c>
      <c r="Q89" s="0" t="n">
        <v>3</v>
      </c>
      <c r="R89" s="0" t="n">
        <v>3</v>
      </c>
      <c r="S89" s="0" t="n">
        <v>3</v>
      </c>
      <c r="T89" s="0" t="n">
        <v>3</v>
      </c>
      <c r="U89" s="0" t="n">
        <v>3</v>
      </c>
      <c r="V89" s="0" t="n">
        <v>3</v>
      </c>
      <c r="W89" s="0" t="n">
        <v>3</v>
      </c>
      <c r="X89" s="0" t="n">
        <v>3</v>
      </c>
      <c r="Y89" s="0" t="n">
        <v>3</v>
      </c>
      <c r="Z89" s="0" t="n">
        <v>4</v>
      </c>
      <c r="AA89" s="0" t="n">
        <v>3</v>
      </c>
      <c r="AB89" s="0" t="n">
        <v>3</v>
      </c>
      <c r="AC89" s="0" t="n">
        <v>3</v>
      </c>
      <c r="AD89" s="0" t="n">
        <v>2</v>
      </c>
      <c r="AE89" s="0" t="n">
        <v>3</v>
      </c>
      <c r="AF89" s="0" t="n">
        <v>3</v>
      </c>
      <c r="AG89" s="0" t="n">
        <v>3</v>
      </c>
      <c r="AH89" s="0" t="n">
        <v>3</v>
      </c>
      <c r="AI89" s="0" t="n">
        <v>3</v>
      </c>
      <c r="AJ89" s="0" t="n">
        <v>3</v>
      </c>
      <c r="AK89" s="15" t="n">
        <f aca="false">COUNT(B89:AJ89)</f>
        <v>35</v>
      </c>
      <c r="AL89" s="16" t="n">
        <f aca="false">COUNTIF(B89:AJ89,1)/AK89</f>
        <v>0</v>
      </c>
      <c r="AM89" s="16" t="n">
        <f aca="false">COUNTIF(B89:AJ89,2)/AK89</f>
        <v>0.0285714285714286</v>
      </c>
      <c r="AN89" s="16" t="n">
        <f aca="false">COUNTIF(B89:AJ89,3)/AK89</f>
        <v>0.771428571428572</v>
      </c>
      <c r="AO89" s="16" t="n">
        <f aca="false">COUNTIF(B89:AJ89,4)/AK89</f>
        <v>0.2</v>
      </c>
    </row>
    <row r="90" customFormat="false" ht="12.75" hidden="false" customHeight="false" outlineLevel="0" collapsed="false">
      <c r="A90" s="12" t="s">
        <v>116</v>
      </c>
      <c r="B90" s="0" t="n">
        <v>4</v>
      </c>
      <c r="C90" s="0" t="n">
        <v>3</v>
      </c>
      <c r="D90" s="0" t="n">
        <v>4</v>
      </c>
      <c r="E90" s="0" t="n">
        <v>3</v>
      </c>
      <c r="F90" s="0" t="n">
        <v>3</v>
      </c>
      <c r="G90" s="0" t="n">
        <v>4</v>
      </c>
      <c r="H90" s="0" t="n">
        <v>4</v>
      </c>
      <c r="I90" s="0" t="n">
        <v>4</v>
      </c>
      <c r="J90" s="0" t="n">
        <v>3</v>
      </c>
      <c r="K90" s="0" t="n">
        <v>3</v>
      </c>
      <c r="L90" s="0" t="n">
        <v>3</v>
      </c>
      <c r="M90" s="0" t="n">
        <v>3</v>
      </c>
      <c r="N90" s="0" t="n">
        <v>3</v>
      </c>
      <c r="O90" s="0" t="n">
        <v>4</v>
      </c>
      <c r="P90" s="0" t="n">
        <v>3</v>
      </c>
      <c r="Q90" s="0" t="n">
        <v>4</v>
      </c>
      <c r="R90" s="0" t="n">
        <v>3</v>
      </c>
      <c r="S90" s="0" t="n">
        <v>3</v>
      </c>
      <c r="T90" s="0" t="n">
        <v>3</v>
      </c>
      <c r="U90" s="0" t="n">
        <v>3</v>
      </c>
      <c r="V90" s="0" t="n">
        <v>3</v>
      </c>
      <c r="W90" s="0" t="n">
        <v>3</v>
      </c>
      <c r="X90" s="0" t="n">
        <v>3</v>
      </c>
      <c r="Y90" s="0" t="n">
        <v>3</v>
      </c>
      <c r="Z90" s="0" t="n">
        <v>4</v>
      </c>
      <c r="AA90" s="0" t="n">
        <v>3</v>
      </c>
      <c r="AB90" s="0" t="n">
        <v>3</v>
      </c>
      <c r="AC90" s="0" t="n">
        <v>3</v>
      </c>
      <c r="AD90" s="0" t="n">
        <v>3</v>
      </c>
      <c r="AE90" s="0" t="n">
        <v>3</v>
      </c>
      <c r="AF90" s="0" t="n">
        <v>3</v>
      </c>
      <c r="AG90" s="0" t="n">
        <v>3</v>
      </c>
      <c r="AH90" s="0" t="n">
        <v>3</v>
      </c>
      <c r="AI90" s="0" t="n">
        <v>3</v>
      </c>
      <c r="AJ90" s="0" t="n">
        <v>3</v>
      </c>
      <c r="AK90" s="15" t="n">
        <f aca="false">COUNT(B90:AJ90)</f>
        <v>35</v>
      </c>
      <c r="AL90" s="16" t="n">
        <f aca="false">COUNTIF(B90:AJ90,1)/AK90</f>
        <v>0</v>
      </c>
      <c r="AM90" s="16" t="n">
        <f aca="false">COUNTIF(B90:AJ90,2)/AK90</f>
        <v>0</v>
      </c>
      <c r="AN90" s="16" t="n">
        <f aca="false">COUNTIF(B90:AJ90,3)/AK90</f>
        <v>0.771428571428572</v>
      </c>
      <c r="AO90" s="16" t="n">
        <f aca="false">COUNTIF(B90:AJ90,4)/AK90</f>
        <v>0.228571428571429</v>
      </c>
    </row>
    <row r="91" customFormat="false" ht="12.75" hidden="false" customHeight="false" outlineLevel="0" collapsed="false">
      <c r="A91" s="12" t="s">
        <v>117</v>
      </c>
      <c r="B91" s="0" t="n">
        <v>4</v>
      </c>
      <c r="C91" s="0" t="n">
        <v>3</v>
      </c>
      <c r="D91" s="0" t="n">
        <v>4</v>
      </c>
      <c r="E91" s="0" t="n">
        <v>3</v>
      </c>
      <c r="F91" s="0" t="n">
        <v>3</v>
      </c>
      <c r="G91" s="0" t="n">
        <v>4</v>
      </c>
      <c r="H91" s="0" t="n">
        <v>4</v>
      </c>
      <c r="I91" s="0" t="n">
        <v>4</v>
      </c>
      <c r="J91" s="0" t="n">
        <v>3</v>
      </c>
      <c r="K91" s="0" t="n">
        <v>4</v>
      </c>
      <c r="L91" s="0" t="n">
        <v>3</v>
      </c>
      <c r="M91" s="0" t="n">
        <v>3</v>
      </c>
      <c r="N91" s="0" t="n">
        <v>3</v>
      </c>
      <c r="O91" s="0" t="n">
        <v>4</v>
      </c>
      <c r="P91" s="0" t="n">
        <v>3</v>
      </c>
      <c r="Q91" s="0" t="n">
        <v>3</v>
      </c>
      <c r="R91" s="0" t="n">
        <v>4</v>
      </c>
      <c r="S91" s="0" t="n">
        <v>3</v>
      </c>
      <c r="T91" s="0" t="n">
        <v>3</v>
      </c>
      <c r="U91" s="0" t="n">
        <v>3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3</v>
      </c>
      <c r="AA91" s="0" t="n">
        <v>4</v>
      </c>
      <c r="AB91" s="0" t="n">
        <v>3</v>
      </c>
      <c r="AC91" s="0" t="n">
        <v>3</v>
      </c>
      <c r="AD91" s="0" t="n">
        <v>3</v>
      </c>
      <c r="AE91" s="0" t="n">
        <v>3</v>
      </c>
      <c r="AF91" s="0" t="n">
        <v>3</v>
      </c>
      <c r="AG91" s="0" t="n">
        <v>3</v>
      </c>
      <c r="AH91" s="0" t="n">
        <v>3</v>
      </c>
      <c r="AI91" s="0" t="n">
        <v>3</v>
      </c>
      <c r="AJ91" s="0" t="n">
        <v>3</v>
      </c>
      <c r="AK91" s="15" t="n">
        <f aca="false">COUNT(B91:AJ91)</f>
        <v>35</v>
      </c>
      <c r="AL91" s="16" t="n">
        <f aca="false">COUNTIF(B91:AJ91,1)/AK91</f>
        <v>0</v>
      </c>
      <c r="AM91" s="16" t="n">
        <f aca="false">COUNTIF(B91:AJ91,2)/AK91</f>
        <v>0</v>
      </c>
      <c r="AN91" s="16" t="n">
        <f aca="false">COUNTIF(B91:AJ91,3)/AK91</f>
        <v>0.742857142857143</v>
      </c>
      <c r="AO91" s="16" t="n">
        <f aca="false">COUNTIF(B91:AJ91,4)/AK91</f>
        <v>0.257142857142857</v>
      </c>
    </row>
    <row r="92" s="9" customFormat="true" ht="12.75" hidden="false" customHeight="false" outlineLevel="0" collapsed="false">
      <c r="A92" s="20"/>
      <c r="AK92" s="19"/>
      <c r="AL92" s="18"/>
      <c r="AM92" s="18"/>
      <c r="AN92" s="18"/>
      <c r="AO92" s="18"/>
    </row>
    <row r="93" s="9" customFormat="true" ht="12.75" hidden="false" customHeight="false" outlineLevel="0" collapsed="false">
      <c r="A93" s="20"/>
      <c r="AK93" s="19"/>
      <c r="AL93" s="18"/>
      <c r="AM93" s="18"/>
      <c r="AN93" s="18"/>
      <c r="AO93" s="18"/>
    </row>
    <row r="94" s="9" customFormat="true" ht="12.75" hidden="false" customHeight="false" outlineLevel="0" collapsed="false">
      <c r="A94" s="29" t="s">
        <v>118</v>
      </c>
      <c r="AK94" s="19"/>
      <c r="AL94" s="18"/>
      <c r="AM94" s="18"/>
      <c r="AN94" s="18"/>
      <c r="AO94" s="18"/>
    </row>
    <row r="95" s="9" customFormat="true" ht="12.75" hidden="false" customHeight="false" outlineLevel="0" collapsed="false">
      <c r="A95" s="10" t="s">
        <v>119</v>
      </c>
      <c r="AK95" s="19"/>
      <c r="AL95" s="18"/>
      <c r="AM95" s="18"/>
      <c r="AN95" s="18"/>
      <c r="AO95" s="18"/>
    </row>
    <row r="96" customFormat="false" ht="12.75" hidden="false" customHeight="false" outlineLevel="0" collapsed="false">
      <c r="A96" s="12" t="s">
        <v>120</v>
      </c>
      <c r="B96" s="0" t="n">
        <v>4</v>
      </c>
      <c r="C96" s="0" t="n">
        <v>3</v>
      </c>
      <c r="D96" s="0" t="n">
        <v>4</v>
      </c>
      <c r="E96" s="0" t="n">
        <v>4</v>
      </c>
      <c r="F96" s="0" t="n">
        <v>3</v>
      </c>
      <c r="G96" s="0" t="n">
        <v>4</v>
      </c>
      <c r="H96" s="0" t="n">
        <v>4</v>
      </c>
      <c r="I96" s="0" t="n">
        <v>4</v>
      </c>
      <c r="J96" s="0" t="n">
        <v>4</v>
      </c>
      <c r="K96" s="0" t="n">
        <v>4</v>
      </c>
      <c r="L96" s="0" t="n">
        <v>3</v>
      </c>
      <c r="M96" s="0" t="n">
        <v>3</v>
      </c>
      <c r="N96" s="0" t="n">
        <v>3</v>
      </c>
      <c r="O96" s="0" t="n">
        <v>4</v>
      </c>
      <c r="P96" s="0" t="n">
        <v>4</v>
      </c>
      <c r="Q96" s="0" t="n">
        <v>3</v>
      </c>
      <c r="R96" s="0" t="n">
        <v>3</v>
      </c>
      <c r="S96" s="0" t="n">
        <v>3</v>
      </c>
      <c r="T96" s="0" t="n">
        <v>3</v>
      </c>
      <c r="U96" s="0" t="n">
        <v>3</v>
      </c>
      <c r="V96" s="0" t="n">
        <v>3</v>
      </c>
      <c r="W96" s="0" t="n">
        <v>3</v>
      </c>
      <c r="X96" s="0" t="n">
        <v>3</v>
      </c>
      <c r="Y96" s="0" t="n">
        <v>4</v>
      </c>
      <c r="Z96" s="0" t="n">
        <v>4</v>
      </c>
      <c r="AA96" s="0" t="n">
        <v>3</v>
      </c>
      <c r="AB96" s="0" t="n">
        <v>3</v>
      </c>
      <c r="AC96" s="0" t="n">
        <v>3</v>
      </c>
      <c r="AD96" s="0" t="n">
        <v>3</v>
      </c>
      <c r="AE96" s="0" t="n">
        <v>4</v>
      </c>
      <c r="AF96" s="0" t="n">
        <v>3</v>
      </c>
      <c r="AG96" s="0" t="n">
        <v>3</v>
      </c>
      <c r="AH96" s="0" t="n">
        <v>3</v>
      </c>
      <c r="AI96" s="0" t="n">
        <v>3</v>
      </c>
      <c r="AJ96" s="0" t="n">
        <v>3</v>
      </c>
      <c r="AK96" s="15" t="n">
        <f aca="false">COUNT(B96:AJ96)</f>
        <v>35</v>
      </c>
      <c r="AL96" s="16" t="n">
        <f aca="false">COUNTIF(B96:AJ96,1)/AK96</f>
        <v>0</v>
      </c>
      <c r="AM96" s="16" t="n">
        <f aca="false">COUNTIF(B96:AJ96,2)/AK96</f>
        <v>0</v>
      </c>
      <c r="AN96" s="16" t="n">
        <f aca="false">COUNTIF(B96:AJ96,3)/AK96</f>
        <v>0.628571428571429</v>
      </c>
      <c r="AO96" s="16" t="n">
        <f aca="false">COUNTIF(B96:AJ96,4)/AK96</f>
        <v>0.371428571428571</v>
      </c>
    </row>
    <row r="97" customFormat="false" ht="12.75" hidden="false" customHeight="false" outlineLevel="0" collapsed="false">
      <c r="A97" s="12" t="s">
        <v>144</v>
      </c>
      <c r="B97" s="0" t="n">
        <v>4</v>
      </c>
      <c r="C97" s="0" t="n">
        <v>3</v>
      </c>
      <c r="D97" s="0" t="n">
        <v>4</v>
      </c>
      <c r="E97" s="0" t="n">
        <v>4</v>
      </c>
      <c r="F97" s="0" t="n">
        <v>3</v>
      </c>
      <c r="G97" s="0" t="n">
        <v>4</v>
      </c>
      <c r="H97" s="0" t="n">
        <v>4</v>
      </c>
      <c r="I97" s="0" t="n">
        <v>4</v>
      </c>
      <c r="J97" s="0" t="n">
        <v>3</v>
      </c>
      <c r="K97" s="0" t="n">
        <v>3</v>
      </c>
      <c r="L97" s="0" t="n">
        <v>3</v>
      </c>
      <c r="M97" s="0" t="n">
        <v>3</v>
      </c>
      <c r="N97" s="0" t="n">
        <v>3</v>
      </c>
      <c r="O97" s="0" t="n">
        <v>4</v>
      </c>
      <c r="P97" s="0" t="n">
        <v>3</v>
      </c>
      <c r="Q97" s="0" t="n">
        <v>4</v>
      </c>
      <c r="R97" s="0" t="n">
        <v>3</v>
      </c>
      <c r="S97" s="0" t="n">
        <v>4</v>
      </c>
      <c r="T97" s="0" t="n">
        <v>3</v>
      </c>
      <c r="U97" s="0" t="n">
        <v>3</v>
      </c>
      <c r="V97" s="0" t="n">
        <v>3</v>
      </c>
      <c r="W97" s="0" t="n">
        <v>3</v>
      </c>
      <c r="X97" s="0" t="n">
        <v>3</v>
      </c>
      <c r="Y97" s="0" t="n">
        <v>4</v>
      </c>
      <c r="Z97" s="0" t="n">
        <v>3</v>
      </c>
      <c r="AA97" s="0" t="n">
        <v>3</v>
      </c>
      <c r="AB97" s="0" t="n">
        <v>3</v>
      </c>
      <c r="AC97" s="0" t="n">
        <v>3</v>
      </c>
      <c r="AD97" s="0" t="n">
        <v>3</v>
      </c>
      <c r="AE97" s="0" t="n">
        <v>3</v>
      </c>
      <c r="AF97" s="0" t="n">
        <v>3</v>
      </c>
      <c r="AG97" s="0" t="n">
        <v>3</v>
      </c>
      <c r="AH97" s="0" t="n">
        <v>3</v>
      </c>
      <c r="AI97" s="0" t="n">
        <v>3</v>
      </c>
      <c r="AJ97" s="0" t="n">
        <v>3</v>
      </c>
      <c r="AK97" s="15" t="n">
        <f aca="false">COUNT(B97:AJ97)</f>
        <v>35</v>
      </c>
      <c r="AL97" s="16" t="n">
        <f aca="false">COUNTIF(B97:AJ97,1)/AK97</f>
        <v>0</v>
      </c>
      <c r="AM97" s="16" t="n">
        <f aca="false">COUNTIF(B97:AJ97,2)/AK97</f>
        <v>0</v>
      </c>
      <c r="AN97" s="16" t="n">
        <f aca="false">COUNTIF(B97:AJ97,3)/AK97</f>
        <v>0.714285714285714</v>
      </c>
      <c r="AO97" s="16" t="n">
        <f aca="false">COUNTIF(B97:AJ97,4)/AK97</f>
        <v>0.285714285714286</v>
      </c>
    </row>
    <row r="98" customFormat="false" ht="12.75" hidden="false" customHeight="false" outlineLevel="0" collapsed="false">
      <c r="A98" s="12" t="s">
        <v>122</v>
      </c>
      <c r="B98" s="0" t="n">
        <v>4</v>
      </c>
      <c r="C98" s="0" t="n">
        <v>3</v>
      </c>
      <c r="D98" s="0" t="n">
        <v>4</v>
      </c>
      <c r="E98" s="0" t="n">
        <v>4</v>
      </c>
      <c r="F98" s="0" t="n">
        <v>3</v>
      </c>
      <c r="G98" s="0" t="n">
        <v>4</v>
      </c>
      <c r="H98" s="0" t="n">
        <v>4</v>
      </c>
      <c r="I98" s="0" t="n">
        <v>4</v>
      </c>
      <c r="J98" s="0" t="n">
        <v>3</v>
      </c>
      <c r="K98" s="0" t="n">
        <v>3</v>
      </c>
      <c r="L98" s="0" t="n">
        <v>3</v>
      </c>
      <c r="M98" s="0" t="n">
        <v>3</v>
      </c>
      <c r="N98" s="0" t="n">
        <v>3</v>
      </c>
      <c r="O98" s="0" t="n">
        <v>4</v>
      </c>
      <c r="P98" s="0" t="n">
        <v>3</v>
      </c>
      <c r="Q98" s="0" t="n">
        <v>3</v>
      </c>
      <c r="R98" s="0" t="n">
        <v>3</v>
      </c>
      <c r="S98" s="0" t="n">
        <v>3</v>
      </c>
      <c r="T98" s="0" t="n">
        <v>3</v>
      </c>
      <c r="U98" s="0" t="n">
        <v>3</v>
      </c>
      <c r="V98" s="0" t="n">
        <v>3</v>
      </c>
      <c r="W98" s="0" t="n">
        <v>3</v>
      </c>
      <c r="X98" s="0" t="n">
        <v>3</v>
      </c>
      <c r="Y98" s="0" t="n">
        <v>4</v>
      </c>
      <c r="Z98" s="0" t="n">
        <v>3</v>
      </c>
      <c r="AA98" s="0" t="n">
        <v>3</v>
      </c>
      <c r="AB98" s="0" t="n">
        <v>3</v>
      </c>
      <c r="AC98" s="0" t="n">
        <v>3</v>
      </c>
      <c r="AE98" s="0" t="n">
        <v>3</v>
      </c>
      <c r="AF98" s="0" t="n">
        <v>3</v>
      </c>
      <c r="AG98" s="0" t="n">
        <v>3</v>
      </c>
      <c r="AH98" s="0" t="n">
        <v>3</v>
      </c>
      <c r="AI98" s="0" t="n">
        <v>3</v>
      </c>
      <c r="AJ98" s="0" t="n">
        <v>3</v>
      </c>
      <c r="AK98" s="15" t="n">
        <f aca="false">COUNT(B98:AJ98)</f>
        <v>34</v>
      </c>
      <c r="AL98" s="16" t="n">
        <f aca="false">COUNTIF(B98:AJ98,1)/AK98</f>
        <v>0</v>
      </c>
      <c r="AM98" s="16" t="n">
        <f aca="false">COUNTIF(B98:AJ98,2)/AK98</f>
        <v>0</v>
      </c>
      <c r="AN98" s="16" t="n">
        <f aca="false">COUNTIF(B98:AJ98,3)/AK98</f>
        <v>0.764705882352941</v>
      </c>
      <c r="AO98" s="16" t="n">
        <f aca="false">COUNTIF(B98:AJ98,4)/AK98</f>
        <v>0.235294117647059</v>
      </c>
    </row>
    <row r="99" s="9" customFormat="true" ht="12.75" hidden="false" customHeight="false" outlineLevel="0" collapsed="false">
      <c r="A99" s="10"/>
      <c r="AK99" s="19"/>
      <c r="AL99" s="18"/>
      <c r="AM99" s="18"/>
      <c r="AN99" s="18"/>
      <c r="AO99" s="18"/>
    </row>
    <row r="100" s="9" customFormat="true" ht="12.75" hidden="false" customHeight="false" outlineLevel="0" collapsed="false">
      <c r="A100" s="10" t="s">
        <v>123</v>
      </c>
      <c r="AK100" s="19"/>
      <c r="AL100" s="18"/>
      <c r="AM100" s="18"/>
      <c r="AN100" s="18"/>
      <c r="AO100" s="18"/>
    </row>
    <row r="101" customFormat="false" ht="12.75" hidden="false" customHeight="false" outlineLevel="0" collapsed="false">
      <c r="A101" s="12" t="s">
        <v>124</v>
      </c>
      <c r="B101" s="0" t="n">
        <v>4</v>
      </c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4</v>
      </c>
      <c r="H101" s="0" t="n">
        <v>3</v>
      </c>
      <c r="I101" s="0" t="n">
        <v>3</v>
      </c>
      <c r="J101" s="0" t="n">
        <v>3</v>
      </c>
      <c r="K101" s="0" t="n">
        <v>4</v>
      </c>
      <c r="L101" s="0" t="n">
        <v>3</v>
      </c>
      <c r="M101" s="0" t="n">
        <v>3</v>
      </c>
      <c r="N101" s="0" t="n">
        <v>3</v>
      </c>
      <c r="O101" s="0" t="n">
        <v>3</v>
      </c>
      <c r="P101" s="0" t="n">
        <v>3</v>
      </c>
      <c r="Q101" s="0" t="n">
        <v>3</v>
      </c>
      <c r="R101" s="0" t="n">
        <v>4</v>
      </c>
      <c r="S101" s="0" t="n">
        <v>3</v>
      </c>
      <c r="T101" s="0" t="n">
        <v>2</v>
      </c>
      <c r="U101" s="0" t="n">
        <v>3</v>
      </c>
      <c r="V101" s="0" t="n">
        <v>3</v>
      </c>
      <c r="W101" s="0" t="n">
        <v>3</v>
      </c>
      <c r="X101" s="0" t="n">
        <v>3</v>
      </c>
      <c r="Y101" s="0" t="n">
        <v>3</v>
      </c>
      <c r="Z101" s="0" t="n">
        <v>3</v>
      </c>
      <c r="AA101" s="0" t="n">
        <v>3</v>
      </c>
      <c r="AB101" s="0" t="n">
        <v>3</v>
      </c>
      <c r="AC101" s="0" t="n">
        <v>3</v>
      </c>
      <c r="AD101" s="0" t="n">
        <v>3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3</v>
      </c>
      <c r="AJ101" s="0" t="n">
        <v>3</v>
      </c>
      <c r="AK101" s="15" t="n">
        <f aca="false">COUNT(B101:AJ101)</f>
        <v>35</v>
      </c>
      <c r="AL101" s="16" t="n">
        <f aca="false">COUNTIF(B101:AJ101,1)/AK101</f>
        <v>0</v>
      </c>
      <c r="AM101" s="16" t="n">
        <f aca="false">COUNTIF(B101:AJ101,2)/AK101</f>
        <v>0.0285714285714286</v>
      </c>
      <c r="AN101" s="16" t="n">
        <f aca="false">COUNTIF(B101:AJ101,3)/AK101</f>
        <v>0.828571428571429</v>
      </c>
      <c r="AO101" s="16" t="n">
        <f aca="false">COUNTIF(B101:AJ101,4)/AK101</f>
        <v>0.142857142857143</v>
      </c>
    </row>
    <row r="102" customFormat="false" ht="12.75" hidden="false" customHeight="false" outlineLevel="0" collapsed="false">
      <c r="A102" s="12" t="s">
        <v>145</v>
      </c>
      <c r="B102" s="0" t="n">
        <v>4</v>
      </c>
      <c r="C102" s="0" t="n">
        <v>3</v>
      </c>
      <c r="D102" s="0" t="n">
        <v>4</v>
      </c>
      <c r="E102" s="0" t="n">
        <v>3</v>
      </c>
      <c r="F102" s="0" t="n">
        <v>3</v>
      </c>
      <c r="G102" s="0" t="n">
        <v>4</v>
      </c>
      <c r="H102" s="0" t="n">
        <v>3</v>
      </c>
      <c r="I102" s="0" t="n">
        <v>4</v>
      </c>
      <c r="J102" s="0" t="n">
        <v>3</v>
      </c>
      <c r="K102" s="0" t="n">
        <v>4</v>
      </c>
      <c r="L102" s="0" t="n">
        <v>3</v>
      </c>
      <c r="M102" s="0" t="n">
        <v>3</v>
      </c>
      <c r="N102" s="0" t="n">
        <v>3</v>
      </c>
      <c r="O102" s="0" t="n">
        <v>3</v>
      </c>
      <c r="P102" s="0" t="n">
        <v>3</v>
      </c>
      <c r="Q102" s="0" t="n">
        <v>3</v>
      </c>
      <c r="R102" s="0" t="n">
        <v>3</v>
      </c>
      <c r="S102" s="0" t="n">
        <v>3</v>
      </c>
      <c r="T102" s="0" t="n">
        <v>2</v>
      </c>
      <c r="U102" s="0" t="n">
        <v>3</v>
      </c>
      <c r="V102" s="0" t="n">
        <v>3</v>
      </c>
      <c r="W102" s="0" t="n">
        <v>3</v>
      </c>
      <c r="X102" s="0" t="n">
        <v>3</v>
      </c>
      <c r="Y102" s="0" t="n">
        <v>3</v>
      </c>
      <c r="Z102" s="0" t="n">
        <v>3</v>
      </c>
      <c r="AA102" s="0" t="n">
        <v>3</v>
      </c>
      <c r="AB102" s="0" t="n">
        <v>3</v>
      </c>
      <c r="AC102" s="0" t="n">
        <v>3</v>
      </c>
      <c r="AD102" s="0" t="n">
        <v>3</v>
      </c>
      <c r="AE102" s="0" t="n">
        <v>3</v>
      </c>
      <c r="AF102" s="0" t="n">
        <v>3</v>
      </c>
      <c r="AG102" s="0" t="n">
        <v>3</v>
      </c>
      <c r="AH102" s="0" t="n">
        <v>3</v>
      </c>
      <c r="AI102" s="0" t="n">
        <v>3</v>
      </c>
      <c r="AJ102" s="0" t="n">
        <v>3</v>
      </c>
      <c r="AK102" s="15" t="n">
        <f aca="false">COUNT(B102:AJ102)</f>
        <v>35</v>
      </c>
      <c r="AL102" s="16" t="n">
        <f aca="false">COUNTIF(B102:AJ102,1)/AK102</f>
        <v>0</v>
      </c>
      <c r="AM102" s="16" t="n">
        <f aca="false">COUNTIF(B102:AJ102,2)/AK102</f>
        <v>0.0285714285714286</v>
      </c>
      <c r="AN102" s="16" t="n">
        <f aca="false">COUNTIF(B102:AJ102,3)/AK102</f>
        <v>0.828571428571429</v>
      </c>
      <c r="AO102" s="16" t="n">
        <f aca="false">COUNTIF(B102:AJ102,4)/AK102</f>
        <v>0.142857142857143</v>
      </c>
    </row>
    <row r="103" customFormat="false" ht="12.75" hidden="false" customHeight="false" outlineLevel="0" collapsed="false">
      <c r="A103" s="12" t="s">
        <v>146</v>
      </c>
      <c r="B103" s="0" t="n">
        <v>4</v>
      </c>
      <c r="C103" s="0" t="n">
        <v>3</v>
      </c>
      <c r="D103" s="0" t="n">
        <v>4</v>
      </c>
      <c r="E103" s="0" t="n">
        <v>3</v>
      </c>
      <c r="F103" s="0" t="n">
        <v>3</v>
      </c>
      <c r="G103" s="0" t="n">
        <v>4</v>
      </c>
      <c r="H103" s="0" t="n">
        <v>3</v>
      </c>
      <c r="I103" s="0" t="n">
        <v>4</v>
      </c>
      <c r="J103" s="0" t="n">
        <v>3</v>
      </c>
      <c r="K103" s="0" t="n">
        <v>3</v>
      </c>
      <c r="L103" s="0" t="n">
        <v>3</v>
      </c>
      <c r="M103" s="0" t="n">
        <v>3</v>
      </c>
      <c r="N103" s="0" t="n">
        <v>3</v>
      </c>
      <c r="O103" s="0" t="n">
        <v>3</v>
      </c>
      <c r="P103" s="0" t="n">
        <v>3</v>
      </c>
      <c r="Q103" s="0" t="n">
        <v>3</v>
      </c>
      <c r="R103" s="0" t="n">
        <v>2</v>
      </c>
      <c r="S103" s="0" t="n">
        <v>3</v>
      </c>
      <c r="T103" s="0" t="n">
        <v>2</v>
      </c>
      <c r="U103" s="0" t="n">
        <v>3</v>
      </c>
      <c r="V103" s="0" t="n">
        <v>3</v>
      </c>
      <c r="W103" s="0" t="n">
        <v>3</v>
      </c>
      <c r="X103" s="0" t="n">
        <v>3</v>
      </c>
      <c r="Y103" s="0" t="n">
        <v>3</v>
      </c>
      <c r="Z103" s="0" t="n">
        <v>3</v>
      </c>
      <c r="AA103" s="0" t="n">
        <v>3</v>
      </c>
      <c r="AB103" s="0" t="n">
        <v>3</v>
      </c>
      <c r="AC103" s="0" t="n">
        <v>3</v>
      </c>
      <c r="AD103" s="0" t="n">
        <v>3</v>
      </c>
      <c r="AE103" s="0" t="n">
        <v>3</v>
      </c>
      <c r="AF103" s="0" t="n">
        <v>3</v>
      </c>
      <c r="AG103" s="0" t="n">
        <v>3</v>
      </c>
      <c r="AH103" s="0" t="n">
        <v>3</v>
      </c>
      <c r="AI103" s="0" t="n">
        <v>3</v>
      </c>
      <c r="AJ103" s="0" t="n">
        <v>3</v>
      </c>
      <c r="AK103" s="15" t="n">
        <f aca="false">COUNT(B103:AJ103)</f>
        <v>35</v>
      </c>
      <c r="AL103" s="16" t="n">
        <f aca="false">COUNTIF(B103:AJ103,1)/AK103</f>
        <v>0</v>
      </c>
      <c r="AM103" s="16" t="n">
        <f aca="false">COUNTIF(B103:AJ103,2)/AK103</f>
        <v>0.0571428571428571</v>
      </c>
      <c r="AN103" s="16" t="n">
        <f aca="false">COUNTIF(B103:AJ103,3)/AK103</f>
        <v>0.828571428571429</v>
      </c>
      <c r="AO103" s="16" t="n">
        <f aca="false">COUNTIF(B103:AJ103,4)/AK103</f>
        <v>0.114285714285714</v>
      </c>
    </row>
    <row r="104" customFormat="false" ht="12.75" hidden="false" customHeight="false" outlineLevel="0" collapsed="false">
      <c r="A104" s="12" t="s">
        <v>126</v>
      </c>
      <c r="B104" s="0" t="n">
        <v>4</v>
      </c>
      <c r="C104" s="0" t="n">
        <v>3</v>
      </c>
      <c r="D104" s="0" t="n">
        <v>4</v>
      </c>
      <c r="E104" s="0" t="n">
        <v>3</v>
      </c>
      <c r="F104" s="0" t="n">
        <v>3</v>
      </c>
      <c r="H104" s="0" t="n">
        <v>3</v>
      </c>
      <c r="I104" s="0" t="n">
        <v>3</v>
      </c>
      <c r="J104" s="0" t="n">
        <v>2</v>
      </c>
      <c r="K104" s="0" t="n">
        <v>3</v>
      </c>
      <c r="L104" s="0" t="n">
        <v>3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3</v>
      </c>
      <c r="R104" s="0" t="n">
        <v>3</v>
      </c>
      <c r="S104" s="0" t="n">
        <v>3</v>
      </c>
      <c r="V104" s="0" t="n">
        <v>3</v>
      </c>
      <c r="W104" s="0" t="n">
        <v>3</v>
      </c>
      <c r="X104" s="0" t="n">
        <v>3</v>
      </c>
      <c r="Y104" s="0" t="n">
        <v>3</v>
      </c>
      <c r="Z104" s="0" t="n">
        <v>3</v>
      </c>
      <c r="AA104" s="0" t="n">
        <v>3</v>
      </c>
      <c r="AB104" s="0" t="n">
        <v>3</v>
      </c>
      <c r="AC104" s="0" t="n">
        <v>3</v>
      </c>
      <c r="AE104" s="0" t="n">
        <v>4</v>
      </c>
      <c r="AF104" s="0" t="n">
        <v>3</v>
      </c>
      <c r="AG104" s="0" t="n">
        <v>3</v>
      </c>
      <c r="AH104" s="0" t="n">
        <v>3</v>
      </c>
      <c r="AI104" s="0" t="n">
        <v>3</v>
      </c>
      <c r="AJ104" s="0" t="n">
        <v>3</v>
      </c>
      <c r="AK104" s="15" t="n">
        <f aca="false">COUNT(B104:AJ104)</f>
        <v>31</v>
      </c>
      <c r="AL104" s="16" t="n">
        <f aca="false">COUNTIF(B104:AJ104,1)/AK104</f>
        <v>0</v>
      </c>
      <c r="AM104" s="16" t="n">
        <f aca="false">COUNTIF(B104:AJ104,2)/AK104</f>
        <v>0.032258064516129</v>
      </c>
      <c r="AN104" s="16" t="n">
        <f aca="false">COUNTIF(B104:AJ104,3)/AK104</f>
        <v>0.870967741935484</v>
      </c>
      <c r="AO104" s="16" t="n">
        <f aca="false">COUNTIF(B104:AJ104,4)/AK104</f>
        <v>0.0967741935483871</v>
      </c>
    </row>
    <row r="105" s="9" customFormat="true" ht="12.75" hidden="false" customHeight="false" outlineLevel="0" collapsed="false">
      <c r="A105" s="10"/>
      <c r="AK105" s="19"/>
      <c r="AL105" s="18"/>
      <c r="AM105" s="18"/>
      <c r="AN105" s="18"/>
      <c r="AO105" s="18"/>
    </row>
    <row r="106" s="9" customFormat="true" ht="12.75" hidden="false" customHeight="false" outlineLevel="0" collapsed="false">
      <c r="A106" s="10" t="s">
        <v>127</v>
      </c>
      <c r="AK106" s="19"/>
      <c r="AL106" s="18"/>
      <c r="AM106" s="18"/>
      <c r="AN106" s="18"/>
      <c r="AO106" s="18"/>
    </row>
    <row r="107" customFormat="false" ht="12.75" hidden="false" customHeight="false" outlineLevel="0" collapsed="false">
      <c r="A107" s="12" t="s">
        <v>128</v>
      </c>
      <c r="B107" s="0" t="n">
        <v>4</v>
      </c>
      <c r="C107" s="0" t="n">
        <v>4</v>
      </c>
      <c r="D107" s="0" t="n">
        <v>4</v>
      </c>
      <c r="E107" s="0" t="n">
        <v>3</v>
      </c>
      <c r="F107" s="0" t="n">
        <v>3</v>
      </c>
      <c r="G107" s="0" t="n">
        <v>4</v>
      </c>
      <c r="H107" s="0" t="n">
        <v>3</v>
      </c>
      <c r="I107" s="0" t="n">
        <v>3</v>
      </c>
      <c r="J107" s="0" t="n">
        <v>2</v>
      </c>
      <c r="K107" s="0" t="n">
        <v>3</v>
      </c>
      <c r="L107" s="0" t="n">
        <v>3</v>
      </c>
      <c r="M107" s="0" t="n">
        <v>3</v>
      </c>
      <c r="N107" s="0" t="n">
        <v>3</v>
      </c>
      <c r="O107" s="0" t="n">
        <v>3</v>
      </c>
      <c r="P107" s="0" t="n">
        <v>3</v>
      </c>
      <c r="Q107" s="0" t="n">
        <v>3</v>
      </c>
      <c r="R107" s="0" t="n">
        <v>3</v>
      </c>
      <c r="S107" s="0" t="n">
        <v>3</v>
      </c>
      <c r="T107" s="0" t="n">
        <v>2</v>
      </c>
      <c r="U107" s="0" t="n">
        <v>3</v>
      </c>
      <c r="V107" s="0" t="n">
        <v>3</v>
      </c>
      <c r="W107" s="0" t="n">
        <v>3</v>
      </c>
      <c r="X107" s="0" t="n">
        <v>3</v>
      </c>
      <c r="Y107" s="0" t="n">
        <v>3</v>
      </c>
      <c r="Z107" s="0" t="n">
        <v>3</v>
      </c>
      <c r="AA107" s="0" t="n">
        <v>3</v>
      </c>
      <c r="AB107" s="0" t="n">
        <v>3</v>
      </c>
      <c r="AC107" s="0" t="n">
        <v>3</v>
      </c>
      <c r="AE107" s="0" t="n">
        <v>3</v>
      </c>
      <c r="AF107" s="0" t="n">
        <v>3</v>
      </c>
      <c r="AG107" s="0" t="n">
        <v>3</v>
      </c>
      <c r="AH107" s="0" t="n">
        <v>3</v>
      </c>
      <c r="AI107" s="0" t="n">
        <v>3</v>
      </c>
      <c r="AJ107" s="0" t="n">
        <v>3</v>
      </c>
      <c r="AK107" s="15" t="n">
        <f aca="false">COUNT(B107:AJ107)</f>
        <v>34</v>
      </c>
      <c r="AL107" s="16" t="n">
        <f aca="false">COUNTIF(B107:AJ107,1)/AK107</f>
        <v>0</v>
      </c>
      <c r="AM107" s="16" t="n">
        <f aca="false">COUNTIF(B107:AJ107,2)/AK107</f>
        <v>0.0588235294117647</v>
      </c>
      <c r="AN107" s="16" t="n">
        <f aca="false">COUNTIF(B107:AJ107,3)/AK107</f>
        <v>0.823529411764706</v>
      </c>
      <c r="AO107" s="16" t="n">
        <f aca="false">COUNTIF(B107:AJ107,4)/AK107</f>
        <v>0.117647058823529</v>
      </c>
    </row>
    <row r="108" customFormat="false" ht="12.75" hidden="false" customHeight="false" outlineLevel="0" collapsed="false">
      <c r="A108" s="12" t="s">
        <v>129</v>
      </c>
      <c r="B108" s="0" t="n">
        <v>4</v>
      </c>
      <c r="C108" s="0" t="n">
        <v>4</v>
      </c>
      <c r="D108" s="0" t="n">
        <v>4</v>
      </c>
      <c r="E108" s="0" t="n">
        <v>3</v>
      </c>
      <c r="F108" s="0" t="n">
        <v>3</v>
      </c>
      <c r="G108" s="0" t="n">
        <v>4</v>
      </c>
      <c r="H108" s="0" t="n">
        <v>3</v>
      </c>
      <c r="I108" s="0" t="n">
        <v>3</v>
      </c>
      <c r="J108" s="0" t="n">
        <v>2</v>
      </c>
      <c r="K108" s="0" t="n">
        <v>3</v>
      </c>
      <c r="L108" s="0" t="n">
        <v>3</v>
      </c>
      <c r="M108" s="0" t="n">
        <v>3</v>
      </c>
      <c r="N108" s="0" t="n">
        <v>3</v>
      </c>
      <c r="O108" s="0" t="n">
        <v>3</v>
      </c>
      <c r="P108" s="0" t="n">
        <v>3</v>
      </c>
      <c r="Q108" s="0" t="n">
        <v>3</v>
      </c>
      <c r="R108" s="0" t="n">
        <v>3</v>
      </c>
      <c r="S108" s="0" t="n">
        <v>3</v>
      </c>
      <c r="T108" s="0" t="n">
        <v>2</v>
      </c>
      <c r="V108" s="0" t="n">
        <v>3</v>
      </c>
      <c r="W108" s="0" t="n">
        <v>3</v>
      </c>
      <c r="X108" s="0" t="n">
        <v>3</v>
      </c>
      <c r="Y108" s="0" t="n">
        <v>3</v>
      </c>
      <c r="Z108" s="0" t="n">
        <v>3</v>
      </c>
      <c r="AA108" s="0" t="n">
        <v>3</v>
      </c>
      <c r="AB108" s="0" t="n">
        <v>3</v>
      </c>
      <c r="AC108" s="0" t="n">
        <v>3</v>
      </c>
      <c r="AD108" s="0" t="n">
        <v>3</v>
      </c>
      <c r="AE108" s="0" t="n">
        <v>3</v>
      </c>
      <c r="AF108" s="0" t="n">
        <v>3</v>
      </c>
      <c r="AG108" s="0" t="n">
        <v>3</v>
      </c>
      <c r="AH108" s="0" t="n">
        <v>3</v>
      </c>
      <c r="AI108" s="0" t="n">
        <v>3</v>
      </c>
      <c r="AJ108" s="0" t="n">
        <v>3</v>
      </c>
      <c r="AK108" s="15" t="n">
        <f aca="false">COUNT(B108:AJ108)</f>
        <v>34</v>
      </c>
      <c r="AL108" s="16" t="n">
        <f aca="false">COUNTIF(B108:AJ108,1)/AK108</f>
        <v>0</v>
      </c>
      <c r="AM108" s="16" t="n">
        <f aca="false">COUNTIF(B108:AJ108,2)/AK108</f>
        <v>0.0588235294117647</v>
      </c>
      <c r="AN108" s="16" t="n">
        <f aca="false">COUNTIF(B108:AJ108,3)/AK108</f>
        <v>0.823529411764706</v>
      </c>
      <c r="AO108" s="16" t="n">
        <f aca="false">COUNTIF(B108:AJ108,4)/AK108</f>
        <v>0.117647058823529</v>
      </c>
    </row>
    <row r="109" customFormat="false" ht="12.75" hidden="false" customHeight="false" outlineLevel="0" collapsed="false">
      <c r="A109" s="12" t="s">
        <v>130</v>
      </c>
      <c r="B109" s="0" t="n">
        <v>4</v>
      </c>
      <c r="C109" s="0" t="n">
        <v>4</v>
      </c>
      <c r="D109" s="0" t="n">
        <v>4</v>
      </c>
      <c r="E109" s="0" t="n">
        <v>3</v>
      </c>
      <c r="F109" s="0" t="n">
        <v>3</v>
      </c>
      <c r="G109" s="0" t="n">
        <v>4</v>
      </c>
      <c r="H109" s="0" t="n">
        <v>3</v>
      </c>
      <c r="I109" s="0" t="n">
        <v>3</v>
      </c>
      <c r="J109" s="0" t="n">
        <v>3</v>
      </c>
      <c r="K109" s="0" t="n">
        <v>3</v>
      </c>
      <c r="L109" s="0" t="n">
        <v>3</v>
      </c>
      <c r="N109" s="0" t="n">
        <v>3</v>
      </c>
      <c r="P109" s="0" t="n">
        <v>3</v>
      </c>
      <c r="Q109" s="0" t="n">
        <v>3</v>
      </c>
      <c r="R109" s="0" t="n">
        <v>2</v>
      </c>
      <c r="S109" s="0" t="n">
        <v>3</v>
      </c>
      <c r="T109" s="0" t="n">
        <v>2</v>
      </c>
      <c r="V109" s="0" t="n">
        <v>3</v>
      </c>
      <c r="W109" s="0" t="n">
        <v>3</v>
      </c>
      <c r="X109" s="0" t="n">
        <v>3</v>
      </c>
      <c r="Y109" s="0" t="n">
        <v>3</v>
      </c>
      <c r="Z109" s="0" t="n">
        <v>3</v>
      </c>
      <c r="AA109" s="0" t="n">
        <v>3</v>
      </c>
      <c r="AB109" s="0" t="n">
        <v>3</v>
      </c>
      <c r="AC109" s="0" t="n">
        <v>3</v>
      </c>
      <c r="AE109" s="0" t="n">
        <v>3</v>
      </c>
      <c r="AF109" s="0" t="n">
        <v>3</v>
      </c>
      <c r="AG109" s="0" t="n">
        <v>3</v>
      </c>
      <c r="AH109" s="0" t="n">
        <v>3</v>
      </c>
      <c r="AI109" s="0" t="n">
        <v>3</v>
      </c>
      <c r="AJ109" s="0" t="n">
        <v>3</v>
      </c>
      <c r="AK109" s="15" t="n">
        <f aca="false">COUNT(B109:AJ109)</f>
        <v>31</v>
      </c>
      <c r="AL109" s="16" t="n">
        <f aca="false">COUNTIF(B109:AJ109,1)/AK109</f>
        <v>0</v>
      </c>
      <c r="AM109" s="16" t="n">
        <f aca="false">COUNTIF(B109:AJ109,2)/AK109</f>
        <v>0.0645161290322581</v>
      </c>
      <c r="AN109" s="16" t="n">
        <f aca="false">COUNTIF(B109:AJ109,3)/AK109</f>
        <v>0.806451612903226</v>
      </c>
      <c r="AO109" s="16" t="n">
        <f aca="false">COUNTIF(B109:AJ109,4)/AK109</f>
        <v>0.129032258064516</v>
      </c>
    </row>
    <row r="110" s="9" customFormat="true" ht="12.75" hidden="false" customHeight="false" outlineLevel="0" collapsed="false">
      <c r="A110" s="10"/>
      <c r="AK110" s="19"/>
      <c r="AL110" s="18"/>
      <c r="AM110" s="18"/>
      <c r="AN110" s="18"/>
      <c r="AO110" s="18"/>
    </row>
    <row r="111" s="9" customFormat="true" ht="12.75" hidden="false" customHeight="false" outlineLevel="0" collapsed="false">
      <c r="A111" s="10" t="s">
        <v>131</v>
      </c>
      <c r="AK111" s="19"/>
      <c r="AL111" s="18"/>
      <c r="AM111" s="18"/>
      <c r="AN111" s="18"/>
      <c r="AO111" s="18"/>
    </row>
    <row r="112" customFormat="false" ht="12.75" hidden="false" customHeight="false" outlineLevel="0" collapsed="false">
      <c r="A112" s="12" t="s">
        <v>132</v>
      </c>
      <c r="B112" s="0" t="n">
        <v>4</v>
      </c>
      <c r="C112" s="0" t="n">
        <v>4</v>
      </c>
      <c r="D112" s="0" t="n">
        <v>4</v>
      </c>
      <c r="E112" s="0" t="n">
        <v>3</v>
      </c>
      <c r="F112" s="0" t="n">
        <v>3</v>
      </c>
      <c r="G112" s="0" t="n">
        <v>4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3</v>
      </c>
      <c r="M112" s="0" t="n">
        <v>4</v>
      </c>
      <c r="N112" s="0" t="n">
        <v>3</v>
      </c>
      <c r="O112" s="0" t="n">
        <v>3</v>
      </c>
      <c r="P112" s="0" t="n">
        <v>3</v>
      </c>
      <c r="Q112" s="0" t="n">
        <v>3</v>
      </c>
      <c r="R112" s="0" t="n">
        <v>3</v>
      </c>
      <c r="S112" s="0" t="n">
        <v>3</v>
      </c>
      <c r="T112" s="0" t="n">
        <v>3</v>
      </c>
      <c r="U112" s="0" t="n">
        <v>3</v>
      </c>
      <c r="V112" s="0" t="n">
        <v>3</v>
      </c>
      <c r="W112" s="0" t="n">
        <v>3</v>
      </c>
      <c r="X112" s="0" t="n">
        <v>3</v>
      </c>
      <c r="Y112" s="0" t="n">
        <v>3</v>
      </c>
      <c r="Z112" s="0" t="n">
        <v>3</v>
      </c>
      <c r="AA112" s="0" t="n">
        <v>3</v>
      </c>
      <c r="AB112" s="0" t="n">
        <v>3</v>
      </c>
      <c r="AC112" s="0" t="n">
        <v>3</v>
      </c>
      <c r="AE112" s="0" t="n">
        <v>3</v>
      </c>
      <c r="AF112" s="0" t="n">
        <v>3</v>
      </c>
      <c r="AG112" s="0" t="n">
        <v>3</v>
      </c>
      <c r="AH112" s="0" t="n">
        <v>3</v>
      </c>
      <c r="AI112" s="0" t="n">
        <v>3</v>
      </c>
      <c r="AJ112" s="0" t="n">
        <v>3</v>
      </c>
      <c r="AK112" s="15" t="n">
        <f aca="false">COUNT(B112:AJ112)</f>
        <v>34</v>
      </c>
      <c r="AL112" s="16" t="n">
        <f aca="false">COUNTIF(B112:AJ112,1)/AK112</f>
        <v>0</v>
      </c>
      <c r="AM112" s="16" t="n">
        <f aca="false">COUNTIF(B112:AJ112,2)/AK112</f>
        <v>0</v>
      </c>
      <c r="AN112" s="16" t="n">
        <f aca="false">COUNTIF(B112:AJ112,3)/AK112</f>
        <v>0.852941176470588</v>
      </c>
      <c r="AO112" s="16" t="n">
        <f aca="false">COUNTIF(B112:AJ112,4)/AK112</f>
        <v>0.147058823529412</v>
      </c>
    </row>
    <row r="113" customFormat="false" ht="12.75" hidden="false" customHeight="false" outlineLevel="0" collapsed="false">
      <c r="A113" s="12" t="s">
        <v>133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4</v>
      </c>
      <c r="H113" s="0" t="n">
        <v>3</v>
      </c>
      <c r="I113" s="0" t="n">
        <v>3</v>
      </c>
      <c r="J113" s="0" t="n">
        <v>2</v>
      </c>
      <c r="K113" s="0" t="n">
        <v>4</v>
      </c>
      <c r="L113" s="0" t="n">
        <v>3</v>
      </c>
      <c r="M113" s="0" t="n">
        <v>3</v>
      </c>
      <c r="N113" s="0" t="n">
        <v>3</v>
      </c>
      <c r="O113" s="0" t="n">
        <v>3</v>
      </c>
      <c r="P113" s="0" t="n">
        <v>3</v>
      </c>
      <c r="Q113" s="0" t="n">
        <v>3</v>
      </c>
      <c r="R113" s="0" t="n">
        <v>3</v>
      </c>
      <c r="S113" s="0" t="n">
        <v>3</v>
      </c>
      <c r="T113" s="0" t="n">
        <v>2</v>
      </c>
      <c r="U113" s="0" t="n">
        <v>3</v>
      </c>
      <c r="V113" s="0" t="n">
        <v>3</v>
      </c>
      <c r="W113" s="0" t="n">
        <v>3</v>
      </c>
      <c r="X113" s="0" t="n">
        <v>3</v>
      </c>
      <c r="Y113" s="0" t="n">
        <v>3</v>
      </c>
      <c r="Z113" s="0" t="n">
        <v>3</v>
      </c>
      <c r="AA113" s="0" t="n">
        <v>3</v>
      </c>
      <c r="AB113" s="0" t="n">
        <v>3</v>
      </c>
      <c r="AC113" s="0" t="n">
        <v>3</v>
      </c>
      <c r="AE113" s="0" t="n">
        <v>3</v>
      </c>
      <c r="AF113" s="0" t="n">
        <v>3</v>
      </c>
      <c r="AG113" s="0" t="n">
        <v>3</v>
      </c>
      <c r="AH113" s="0" t="n">
        <v>3</v>
      </c>
      <c r="AI113" s="0" t="n">
        <v>2</v>
      </c>
      <c r="AJ113" s="0" t="n">
        <v>3</v>
      </c>
      <c r="AK113" s="15" t="n">
        <f aca="false">COUNT(B113:AJ113)</f>
        <v>33</v>
      </c>
      <c r="AL113" s="16" t="n">
        <f aca="false">COUNTIF(B113:AJ113,1)/AK113</f>
        <v>0</v>
      </c>
      <c r="AM113" s="16" t="n">
        <f aca="false">COUNTIF(B113:AJ113,2)/AK113</f>
        <v>0.0909090909090909</v>
      </c>
      <c r="AN113" s="16" t="n">
        <f aca="false">COUNTIF(B113:AJ113,3)/AK113</f>
        <v>0.787878787878788</v>
      </c>
      <c r="AO113" s="16" t="n">
        <f aca="false">COUNTIF(B113:AJ113,4)/AK113</f>
        <v>0.121212121212121</v>
      </c>
    </row>
    <row r="114" customFormat="false" ht="12.75" hidden="false" customHeight="false" outlineLevel="0" collapsed="false">
      <c r="A114" s="12" t="s">
        <v>134</v>
      </c>
      <c r="B114" s="0" t="n">
        <v>3</v>
      </c>
      <c r="C114" s="0" t="n">
        <v>4</v>
      </c>
      <c r="D114" s="0" t="n">
        <v>4</v>
      </c>
      <c r="E114" s="0" t="n">
        <v>3</v>
      </c>
      <c r="F114" s="0" t="n">
        <v>3</v>
      </c>
      <c r="G114" s="0" t="n">
        <v>4</v>
      </c>
      <c r="H114" s="0" t="n">
        <v>3</v>
      </c>
      <c r="I114" s="0" t="n">
        <v>3</v>
      </c>
      <c r="K114" s="0" t="n">
        <v>4</v>
      </c>
      <c r="L114" s="0" t="n">
        <v>3</v>
      </c>
      <c r="M114" s="0" t="n">
        <v>3</v>
      </c>
      <c r="N114" s="0" t="n">
        <v>3</v>
      </c>
      <c r="O114" s="0" t="n">
        <v>3</v>
      </c>
      <c r="P114" s="0" t="n">
        <v>3</v>
      </c>
      <c r="Q114" s="0" t="n">
        <v>3</v>
      </c>
      <c r="R114" s="0" t="n">
        <v>3</v>
      </c>
      <c r="S114" s="0" t="n">
        <v>3</v>
      </c>
      <c r="T114" s="0" t="n">
        <v>2</v>
      </c>
      <c r="U114" s="0" t="n">
        <v>3</v>
      </c>
      <c r="V114" s="0" t="n">
        <v>3</v>
      </c>
      <c r="W114" s="0" t="n">
        <v>3</v>
      </c>
      <c r="X114" s="0" t="n">
        <v>3</v>
      </c>
      <c r="Y114" s="0" t="n">
        <v>3</v>
      </c>
      <c r="Z114" s="0" t="n">
        <v>2</v>
      </c>
      <c r="AA114" s="0" t="n">
        <v>3</v>
      </c>
      <c r="AB114" s="0" t="n">
        <v>3</v>
      </c>
      <c r="AC114" s="0" t="n">
        <v>3</v>
      </c>
      <c r="AE114" s="0" t="n">
        <v>3</v>
      </c>
      <c r="AF114" s="0" t="n">
        <v>3</v>
      </c>
      <c r="AG114" s="0" t="n">
        <v>2</v>
      </c>
      <c r="AH114" s="0" t="n">
        <v>3</v>
      </c>
      <c r="AI114" s="0" t="n">
        <v>2</v>
      </c>
      <c r="AJ114" s="0" t="n">
        <v>3</v>
      </c>
      <c r="AK114" s="15" t="n">
        <f aca="false">COUNT(B114:AJ114)</f>
        <v>33</v>
      </c>
      <c r="AL114" s="16" t="n">
        <f aca="false">COUNTIF(B114:AJ114,1)/AK114</f>
        <v>0</v>
      </c>
      <c r="AM114" s="16" t="n">
        <f aca="false">COUNTIF(B114:AJ114,2)/AK114</f>
        <v>0.121212121212121</v>
      </c>
      <c r="AN114" s="16" t="n">
        <f aca="false">COUNTIF(B114:AJ114,3)/AK114</f>
        <v>0.757575757575758</v>
      </c>
      <c r="AO114" s="16" t="n">
        <f aca="false">COUNTIF(B114:AJ114,4)/AK114</f>
        <v>0.121212121212121</v>
      </c>
    </row>
    <row r="115" s="9" customFormat="true" ht="12.75" hidden="false" customHeight="false" outlineLevel="0" collapsed="false">
      <c r="A115" s="10"/>
      <c r="AK115" s="19"/>
      <c r="AL115" s="18"/>
      <c r="AM115" s="18"/>
      <c r="AN115" s="18"/>
      <c r="AO115" s="18"/>
    </row>
    <row r="116" s="9" customFormat="true" ht="12.75" hidden="false" customHeight="false" outlineLevel="0" collapsed="false">
      <c r="A116" s="10" t="s">
        <v>135</v>
      </c>
      <c r="AK116" s="19"/>
      <c r="AL116" s="18"/>
      <c r="AM116" s="18"/>
      <c r="AN116" s="18"/>
      <c r="AO116" s="18"/>
    </row>
    <row r="117" customFormat="false" ht="12.75" hidden="false" customHeight="false" outlineLevel="0" collapsed="false">
      <c r="A117" s="12" t="s">
        <v>136</v>
      </c>
      <c r="C117" s="0" t="n">
        <v>3</v>
      </c>
      <c r="D117" s="0" t="n">
        <v>4</v>
      </c>
      <c r="E117" s="0" t="n">
        <v>3</v>
      </c>
      <c r="F117" s="0" t="n">
        <v>3</v>
      </c>
      <c r="G117" s="0" t="n">
        <v>4</v>
      </c>
      <c r="H117" s="0" t="n">
        <v>4</v>
      </c>
      <c r="I117" s="0" t="n">
        <v>4</v>
      </c>
      <c r="J117" s="0" t="n">
        <v>4</v>
      </c>
      <c r="K117" s="0" t="n">
        <v>3</v>
      </c>
      <c r="L117" s="0" t="n">
        <v>3</v>
      </c>
      <c r="M117" s="0" t="n">
        <v>3</v>
      </c>
      <c r="N117" s="0" t="n">
        <v>3</v>
      </c>
      <c r="O117" s="0" t="n">
        <v>4</v>
      </c>
      <c r="P117" s="0" t="n">
        <v>3</v>
      </c>
      <c r="Q117" s="0" t="n">
        <v>3</v>
      </c>
      <c r="R117" s="0" t="n">
        <v>3</v>
      </c>
      <c r="S117" s="0" t="n">
        <v>3</v>
      </c>
      <c r="T117" s="0" t="n">
        <v>3</v>
      </c>
      <c r="U117" s="0" t="n">
        <v>3</v>
      </c>
      <c r="V117" s="0" t="n">
        <v>3</v>
      </c>
      <c r="W117" s="0" t="n">
        <v>3</v>
      </c>
      <c r="X117" s="0" t="n">
        <v>3</v>
      </c>
      <c r="Y117" s="0" t="n">
        <v>4</v>
      </c>
      <c r="Z117" s="0" t="n">
        <v>4</v>
      </c>
      <c r="AA117" s="0" t="n">
        <v>3</v>
      </c>
      <c r="AB117" s="0" t="n">
        <v>3</v>
      </c>
      <c r="AC117" s="0" t="n">
        <v>3</v>
      </c>
      <c r="AE117" s="0" t="n">
        <v>3</v>
      </c>
      <c r="AF117" s="0" t="n">
        <v>3</v>
      </c>
      <c r="AG117" s="0" t="n">
        <v>3</v>
      </c>
      <c r="AH117" s="0" t="n">
        <v>3</v>
      </c>
      <c r="AI117" s="0" t="n">
        <v>2</v>
      </c>
      <c r="AJ117" s="0" t="n">
        <v>3</v>
      </c>
      <c r="AK117" s="15" t="n">
        <f aca="false">COUNT(B117:AJ117)</f>
        <v>33</v>
      </c>
      <c r="AL117" s="16" t="n">
        <f aca="false">COUNTIF(B117:AJ117,1)/AK117</f>
        <v>0</v>
      </c>
      <c r="AM117" s="16" t="n">
        <f aca="false">COUNTIF(B117:AJ117,2)/AK117</f>
        <v>0.0303030303030303</v>
      </c>
      <c r="AN117" s="16" t="n">
        <f aca="false">COUNTIF(B117:AJ117,3)/AK117</f>
        <v>0.727272727272727</v>
      </c>
      <c r="AO117" s="16" t="n">
        <f aca="false">COUNTIF(B117:AJ117,4)/AK117</f>
        <v>0.242424242424242</v>
      </c>
    </row>
    <row r="118" customFormat="false" ht="12.75" hidden="false" customHeight="false" outlineLevel="0" collapsed="false">
      <c r="A118" s="12" t="s">
        <v>137</v>
      </c>
      <c r="C118" s="0" t="n">
        <v>3</v>
      </c>
      <c r="D118" s="0" t="n">
        <v>4</v>
      </c>
      <c r="E118" s="0" t="n">
        <v>3</v>
      </c>
      <c r="F118" s="0" t="n">
        <v>3</v>
      </c>
      <c r="G118" s="0" t="n">
        <v>4</v>
      </c>
      <c r="H118" s="0" t="n">
        <v>4</v>
      </c>
      <c r="I118" s="0" t="n">
        <v>4</v>
      </c>
      <c r="K118" s="0" t="n">
        <v>3</v>
      </c>
      <c r="L118" s="0" t="n">
        <v>3</v>
      </c>
      <c r="M118" s="0" t="n">
        <v>3</v>
      </c>
      <c r="N118" s="0" t="n">
        <v>3</v>
      </c>
      <c r="O118" s="0" t="n">
        <v>4</v>
      </c>
      <c r="P118" s="0" t="n">
        <v>3</v>
      </c>
      <c r="Q118" s="0" t="n">
        <v>3</v>
      </c>
      <c r="R118" s="0" t="n">
        <v>3</v>
      </c>
      <c r="S118" s="0" t="n">
        <v>3</v>
      </c>
      <c r="T118" s="0" t="n">
        <v>3</v>
      </c>
      <c r="U118" s="0" t="n">
        <v>3</v>
      </c>
      <c r="V118" s="0" t="n">
        <v>3</v>
      </c>
      <c r="W118" s="0" t="n">
        <v>3</v>
      </c>
      <c r="X118" s="0" t="n">
        <v>3</v>
      </c>
      <c r="Y118" s="0" t="n">
        <v>3</v>
      </c>
      <c r="Z118" s="0" t="n">
        <v>3</v>
      </c>
      <c r="AA118" s="0" t="n">
        <v>3</v>
      </c>
      <c r="AB118" s="0" t="n">
        <v>3</v>
      </c>
      <c r="AC118" s="0" t="n">
        <v>3</v>
      </c>
      <c r="AE118" s="0" t="n">
        <v>3</v>
      </c>
      <c r="AF118" s="0" t="n">
        <v>3</v>
      </c>
      <c r="AG118" s="0" t="n">
        <v>3</v>
      </c>
      <c r="AH118" s="0" t="n">
        <v>3</v>
      </c>
      <c r="AI118" s="0" t="n">
        <v>2</v>
      </c>
      <c r="AJ118" s="0" t="n">
        <v>3</v>
      </c>
      <c r="AK118" s="15" t="n">
        <f aca="false">COUNT(B118:AJ118)</f>
        <v>32</v>
      </c>
      <c r="AL118" s="16" t="n">
        <f aca="false">COUNTIF(B118:AJ118,1)/AK118</f>
        <v>0</v>
      </c>
      <c r="AM118" s="16" t="n">
        <f aca="false">COUNTIF(B118:AJ118,2)/AK118</f>
        <v>0.03125</v>
      </c>
      <c r="AN118" s="16" t="n">
        <f aca="false">COUNTIF(B118:AJ118,3)/AK118</f>
        <v>0.8125</v>
      </c>
      <c r="AO118" s="16" t="n">
        <f aca="false">COUNTIF(B118:AJ118,4)/AK118</f>
        <v>0.15625</v>
      </c>
    </row>
    <row r="119" customFormat="false" ht="12.75" hidden="false" customHeight="false" outlineLevel="0" collapsed="false">
      <c r="A119" s="12" t="s">
        <v>138</v>
      </c>
      <c r="C119" s="0" t="n">
        <v>3</v>
      </c>
      <c r="D119" s="0" t="n">
        <v>4</v>
      </c>
      <c r="E119" s="0" t="n">
        <v>3</v>
      </c>
      <c r="F119" s="0" t="n">
        <v>3</v>
      </c>
      <c r="G119" s="0" t="n">
        <v>3</v>
      </c>
      <c r="H119" s="0" t="n">
        <v>4</v>
      </c>
      <c r="I119" s="0" t="n">
        <v>4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4</v>
      </c>
      <c r="P119" s="0" t="n">
        <v>3</v>
      </c>
      <c r="Q119" s="0" t="n">
        <v>4</v>
      </c>
      <c r="R119" s="0" t="n">
        <v>3</v>
      </c>
      <c r="S119" s="0" t="n">
        <v>3</v>
      </c>
      <c r="U119" s="0" t="n">
        <v>3</v>
      </c>
      <c r="V119" s="0" t="n">
        <v>3</v>
      </c>
      <c r="W119" s="0" t="n">
        <v>3</v>
      </c>
      <c r="X119" s="0" t="n">
        <v>3</v>
      </c>
      <c r="Y119" s="0" t="n">
        <v>3</v>
      </c>
      <c r="Z119" s="0" t="n">
        <v>3</v>
      </c>
      <c r="AA119" s="0" t="n">
        <v>3</v>
      </c>
      <c r="AB119" s="0" t="n">
        <v>3</v>
      </c>
      <c r="AC119" s="0" t="n">
        <v>3</v>
      </c>
      <c r="AE119" s="0" t="n">
        <v>4</v>
      </c>
      <c r="AF119" s="0" t="n">
        <v>3</v>
      </c>
      <c r="AG119" s="0" t="n">
        <v>3</v>
      </c>
      <c r="AH119" s="0" t="n">
        <v>3</v>
      </c>
      <c r="AI119" s="0" t="n">
        <v>3</v>
      </c>
      <c r="AJ119" s="0" t="n">
        <v>3</v>
      </c>
      <c r="AK119" s="15" t="n">
        <f aca="false">COUNT(B119:AJ119)</f>
        <v>32</v>
      </c>
      <c r="AL119" s="16" t="n">
        <f aca="false">COUNTIF(B119:AJ119,1)/AK119</f>
        <v>0</v>
      </c>
      <c r="AM119" s="16" t="n">
        <f aca="false">COUNTIF(B119:AJ119,2)/AK119</f>
        <v>0</v>
      </c>
      <c r="AN119" s="16" t="n">
        <f aca="false">COUNTIF(B119:AJ119,3)/AK119</f>
        <v>0.8125</v>
      </c>
      <c r="AO119" s="16" t="n">
        <f aca="false">COUNTIF(B119:AJ119,4)/AK119</f>
        <v>0.1875</v>
      </c>
    </row>
    <row r="120" s="9" customFormat="true" ht="12.75" hidden="false" customHeight="false" outlineLevel="0" collapsed="false">
      <c r="A120" s="10"/>
      <c r="AK120" s="19"/>
      <c r="AL120" s="18"/>
      <c r="AM120" s="18"/>
      <c r="AN120" s="18"/>
      <c r="AO120" s="18"/>
    </row>
    <row r="121" s="9" customFormat="true" ht="12.75" hidden="false" customHeight="false" outlineLevel="0" collapsed="false">
      <c r="A121" s="10" t="s">
        <v>139</v>
      </c>
      <c r="AK121" s="19"/>
      <c r="AL121" s="18"/>
      <c r="AM121" s="18"/>
      <c r="AN121" s="18"/>
      <c r="AO121" s="18"/>
    </row>
    <row r="122" customFormat="false" ht="12.75" hidden="false" customHeight="false" outlineLevel="0" collapsed="false">
      <c r="A122" s="12" t="s">
        <v>140</v>
      </c>
      <c r="B122" s="0" t="n">
        <v>4</v>
      </c>
      <c r="C122" s="0" t="n">
        <v>4</v>
      </c>
      <c r="D122" s="0" t="n">
        <v>4</v>
      </c>
      <c r="E122" s="0" t="n">
        <v>3</v>
      </c>
      <c r="F122" s="0" t="n">
        <v>3</v>
      </c>
      <c r="G122" s="0" t="n">
        <v>4</v>
      </c>
      <c r="H122" s="0" t="n">
        <v>4</v>
      </c>
      <c r="I122" s="0" t="n">
        <v>4</v>
      </c>
      <c r="J122" s="0" t="n">
        <v>4</v>
      </c>
      <c r="K122" s="0" t="n">
        <v>4</v>
      </c>
      <c r="L122" s="0" t="n">
        <v>3</v>
      </c>
      <c r="M122" s="0" t="n">
        <v>3</v>
      </c>
      <c r="N122" s="0" t="n">
        <v>3</v>
      </c>
      <c r="O122" s="0" t="n">
        <v>4</v>
      </c>
      <c r="P122" s="0" t="n">
        <v>3</v>
      </c>
      <c r="Q122" s="0" t="n">
        <v>4</v>
      </c>
      <c r="R122" s="0" t="n">
        <v>3</v>
      </c>
      <c r="S122" s="0" t="n">
        <v>4</v>
      </c>
      <c r="T122" s="0" t="n">
        <v>3</v>
      </c>
      <c r="U122" s="0" t="n">
        <v>3</v>
      </c>
      <c r="V122" s="0" t="n">
        <v>3</v>
      </c>
      <c r="W122" s="0" t="n">
        <v>3</v>
      </c>
      <c r="X122" s="0" t="n">
        <v>3</v>
      </c>
      <c r="Y122" s="0" t="n">
        <v>3</v>
      </c>
      <c r="Z122" s="0" t="n">
        <v>4</v>
      </c>
      <c r="AA122" s="0" t="n">
        <v>3</v>
      </c>
      <c r="AB122" s="0" t="n">
        <v>4</v>
      </c>
      <c r="AC122" s="0" t="n">
        <v>4</v>
      </c>
      <c r="AE122" s="0" t="n">
        <v>4</v>
      </c>
      <c r="AF122" s="0" t="n">
        <v>3</v>
      </c>
      <c r="AG122" s="0" t="n">
        <v>3</v>
      </c>
      <c r="AH122" s="0" t="n">
        <v>3</v>
      </c>
      <c r="AI122" s="0" t="n">
        <v>3</v>
      </c>
      <c r="AJ122" s="0" t="n">
        <v>3</v>
      </c>
      <c r="AK122" s="15" t="n">
        <f aca="false">COUNT(B122:AJ122)</f>
        <v>34</v>
      </c>
      <c r="AL122" s="16" t="n">
        <f aca="false">COUNTIF(B122:AJ122,1)/AK122</f>
        <v>0</v>
      </c>
      <c r="AM122" s="16" t="n">
        <f aca="false">COUNTIF(B122:AJ122,2)/AK122</f>
        <v>0</v>
      </c>
      <c r="AN122" s="16" t="n">
        <f aca="false">COUNTIF(B122:AJ122,3)/AK122</f>
        <v>0.558823529411765</v>
      </c>
      <c r="AO122" s="16" t="n">
        <f aca="false">COUNTIF(B122:AJ122,4)/AK122</f>
        <v>0.441176470588235</v>
      </c>
    </row>
    <row r="123" customFormat="false" ht="12.75" hidden="false" customHeight="false" outlineLevel="0" collapsed="false">
      <c r="A123" s="12" t="s">
        <v>141</v>
      </c>
      <c r="B123" s="0" t="n">
        <v>3</v>
      </c>
      <c r="C123" s="0" t="n">
        <v>4</v>
      </c>
      <c r="D123" s="0" t="n">
        <v>4</v>
      </c>
      <c r="E123" s="0" t="n">
        <v>3</v>
      </c>
      <c r="F123" s="0" t="n">
        <v>3</v>
      </c>
      <c r="G123" s="0" t="n">
        <v>4</v>
      </c>
      <c r="H123" s="0" t="n">
        <v>4</v>
      </c>
      <c r="I123" s="0" t="n">
        <v>4</v>
      </c>
      <c r="J123" s="0" t="n">
        <v>3</v>
      </c>
      <c r="K123" s="0" t="n">
        <v>4</v>
      </c>
      <c r="L123" s="0" t="n">
        <v>3</v>
      </c>
      <c r="M123" s="0" t="n">
        <v>3</v>
      </c>
      <c r="N123" s="0" t="n">
        <v>3</v>
      </c>
      <c r="O123" s="0" t="n">
        <v>3</v>
      </c>
      <c r="P123" s="0" t="n">
        <v>3</v>
      </c>
      <c r="Q123" s="0" t="n">
        <v>4</v>
      </c>
      <c r="R123" s="0" t="n">
        <v>3</v>
      </c>
      <c r="S123" s="0" t="n">
        <v>3</v>
      </c>
      <c r="T123" s="0" t="n">
        <v>3</v>
      </c>
      <c r="U123" s="0" t="n">
        <v>3</v>
      </c>
      <c r="V123" s="0" t="n">
        <v>3</v>
      </c>
      <c r="W123" s="0" t="n">
        <v>3</v>
      </c>
      <c r="X123" s="0" t="n">
        <v>3</v>
      </c>
      <c r="Y123" s="0" t="n">
        <v>3</v>
      </c>
      <c r="Z123" s="0" t="n">
        <v>3</v>
      </c>
      <c r="AA123" s="0" t="n">
        <v>3</v>
      </c>
      <c r="AB123" s="0" t="n">
        <v>3</v>
      </c>
      <c r="AC123" s="0" t="n">
        <v>4</v>
      </c>
      <c r="AE123" s="0" t="n">
        <v>3</v>
      </c>
      <c r="AF123" s="0" t="n">
        <v>3</v>
      </c>
      <c r="AG123" s="0" t="n">
        <v>3</v>
      </c>
      <c r="AH123" s="0" t="n">
        <v>3</v>
      </c>
      <c r="AI123" s="0" t="n">
        <v>3</v>
      </c>
      <c r="AJ123" s="0" t="n">
        <v>3</v>
      </c>
      <c r="AK123" s="15" t="n">
        <f aca="false">COUNT(B123:AJ123)</f>
        <v>34</v>
      </c>
      <c r="AL123" s="16" t="n">
        <f aca="false">COUNTIF(B123:AJ123,1)/AK123</f>
        <v>0</v>
      </c>
      <c r="AM123" s="16" t="n">
        <f aca="false">COUNTIF(B123:AJ123,2)/AK123</f>
        <v>0</v>
      </c>
      <c r="AN123" s="16" t="n">
        <f aca="false">COUNTIF(B123:AJ123,3)/AK123</f>
        <v>0.764705882352941</v>
      </c>
      <c r="AO123" s="16" t="n">
        <f aca="false">COUNTIF(B123:AJ123,4)/AK123</f>
        <v>0.235294117647059</v>
      </c>
    </row>
    <row r="124" customFormat="false" ht="12.75" hidden="false" customHeight="false" outlineLevel="0" collapsed="false">
      <c r="A124" s="12" t="s">
        <v>142</v>
      </c>
      <c r="B124" s="0" t="n">
        <v>4</v>
      </c>
      <c r="C124" s="0" t="n">
        <v>4</v>
      </c>
      <c r="D124" s="0" t="n">
        <v>4</v>
      </c>
      <c r="E124" s="0" t="n">
        <v>3</v>
      </c>
      <c r="F124" s="0" t="n">
        <v>3</v>
      </c>
      <c r="G124" s="0" t="n">
        <v>4</v>
      </c>
      <c r="H124" s="0" t="n">
        <v>3</v>
      </c>
      <c r="I124" s="0" t="n">
        <v>4</v>
      </c>
      <c r="J124" s="0" t="n">
        <v>3</v>
      </c>
      <c r="K124" s="0" t="n">
        <v>4</v>
      </c>
      <c r="L124" s="0" t="n">
        <v>3</v>
      </c>
      <c r="M124" s="0" t="n">
        <v>3</v>
      </c>
      <c r="N124" s="0" t="n">
        <v>3</v>
      </c>
      <c r="O124" s="0" t="n">
        <v>4</v>
      </c>
      <c r="P124" s="0" t="n">
        <v>3</v>
      </c>
      <c r="Q124" s="0" t="n">
        <v>4</v>
      </c>
      <c r="R124" s="0" t="n">
        <v>3</v>
      </c>
      <c r="S124" s="0" t="n">
        <v>3</v>
      </c>
      <c r="T124" s="0" t="n">
        <v>3</v>
      </c>
      <c r="U124" s="0" t="n">
        <v>3</v>
      </c>
      <c r="V124" s="0" t="n">
        <v>3</v>
      </c>
      <c r="W124" s="0" t="n">
        <v>3</v>
      </c>
      <c r="X124" s="0" t="n">
        <v>3</v>
      </c>
      <c r="Y124" s="0" t="n">
        <v>3</v>
      </c>
      <c r="Z124" s="0" t="n">
        <v>3</v>
      </c>
      <c r="AA124" s="0" t="n">
        <v>3</v>
      </c>
      <c r="AB124" s="0" t="n">
        <v>3</v>
      </c>
      <c r="AC124" s="0" t="n">
        <v>4</v>
      </c>
      <c r="AE124" s="0" t="n">
        <v>3</v>
      </c>
      <c r="AF124" s="0" t="n">
        <v>3</v>
      </c>
      <c r="AG124" s="0" t="n">
        <v>3</v>
      </c>
      <c r="AH124" s="0" t="n">
        <v>3</v>
      </c>
      <c r="AI124" s="0" t="n">
        <v>3</v>
      </c>
      <c r="AJ124" s="0" t="n">
        <v>3</v>
      </c>
      <c r="AK124" s="15" t="n">
        <f aca="false">COUNT(B124:AJ124)</f>
        <v>34</v>
      </c>
      <c r="AL124" s="16" t="n">
        <f aca="false">COUNTIF(B124:AJ124,1)/AK124</f>
        <v>0</v>
      </c>
      <c r="AM124" s="16" t="n">
        <f aca="false">COUNTIF(B124:AJ124,2)/AK124</f>
        <v>0</v>
      </c>
      <c r="AN124" s="16" t="n">
        <f aca="false">COUNTIF(B124:AJ124,3)/AK124</f>
        <v>0.735294117647059</v>
      </c>
      <c r="AO124" s="16" t="n">
        <f aca="false">COUNTIF(B124:AJ124,4)/AK124</f>
        <v>0.264705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3.11"/>
    <col collapsed="false" customWidth="true" hidden="true" outlineLevel="0" max="3" min="3" style="0" width="3.25"/>
    <col collapsed="false" customWidth="true" hidden="true" outlineLevel="0" max="4" min="4" style="0" width="3.62"/>
    <col collapsed="false" customWidth="true" hidden="true" outlineLevel="0" max="5" min="5" style="0" width="5.37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5.37"/>
    <col collapsed="false" customWidth="true" hidden="false" outlineLevel="0" max="9" min="9" style="0" width="5.61"/>
    <col collapsed="false" customWidth="true" hidden="false" outlineLevel="0" max="10" min="10" style="0" width="5.37"/>
    <col collapsed="false" customWidth="true" hidden="false" outlineLevel="0" max="11" min="11" style="0" width="6.37"/>
    <col collapsed="false" customWidth="true" hidden="false" outlineLevel="0" max="12" min="12" style="0" width="5.87"/>
    <col collapsed="false" customWidth="true" hidden="false" outlineLevel="0" max="13" min="13" style="0" width="5.37"/>
    <col collapsed="false" customWidth="true" hidden="false" outlineLevel="0" max="14" min="14" style="0" width="5.61"/>
    <col collapsed="false" customWidth="true" hidden="false" outlineLevel="0" max="15" min="15" style="30" width="9.37"/>
    <col collapsed="false" customWidth="true" hidden="false" outlineLevel="0" max="16" min="16" style="30" width="7.12"/>
    <col collapsed="false" customWidth="true" hidden="false" outlineLevel="0" max="17" min="17" style="30" width="6.11"/>
    <col collapsed="false" customWidth="true" hidden="false" outlineLevel="0" max="18" min="18" style="30" width="6.99"/>
  </cols>
  <sheetData>
    <row r="1" customFormat="false" ht="268.5" hidden="false" customHeight="false" outlineLevel="0" collapsed="false">
      <c r="A1" s="5" t="s">
        <v>38</v>
      </c>
      <c r="B1" s="6" t="s">
        <v>39</v>
      </c>
      <c r="C1" s="6" t="s">
        <v>40</v>
      </c>
      <c r="D1" s="6" t="s">
        <v>41</v>
      </c>
      <c r="E1" s="6" t="s">
        <v>42</v>
      </c>
      <c r="F1" s="6" t="s">
        <v>43</v>
      </c>
      <c r="G1" s="6" t="s">
        <v>44</v>
      </c>
      <c r="H1" s="6" t="s">
        <v>45</v>
      </c>
      <c r="I1" s="6" t="s">
        <v>46</v>
      </c>
      <c r="J1" s="6" t="s">
        <v>38</v>
      </c>
      <c r="K1" s="6" t="s">
        <v>43</v>
      </c>
      <c r="L1" s="6" t="s">
        <v>44</v>
      </c>
      <c r="M1" s="6" t="s">
        <v>45</v>
      </c>
      <c r="N1" s="6" t="s">
        <v>46</v>
      </c>
      <c r="O1" s="31" t="s">
        <v>147</v>
      </c>
      <c r="P1" s="31" t="s">
        <v>148</v>
      </c>
      <c r="Q1" s="31" t="s">
        <v>149</v>
      </c>
      <c r="R1" s="31" t="s">
        <v>150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32"/>
      <c r="P2" s="32"/>
      <c r="Q2" s="32"/>
      <c r="R2" s="33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4"/>
      <c r="P3" s="34"/>
      <c r="Q3" s="34"/>
      <c r="R3" s="35"/>
    </row>
    <row r="4" customFormat="false" ht="12.75" hidden="false" customHeight="false" outlineLevel="0" collapsed="false">
      <c r="A4" s="0" t="n">
        <v>34</v>
      </c>
      <c r="B4" s="0" t="n">
        <v>0</v>
      </c>
      <c r="C4" s="0" t="n">
        <v>3</v>
      </c>
      <c r="D4" s="0" t="n">
        <v>26</v>
      </c>
      <c r="E4" s="15" t="n">
        <v>4</v>
      </c>
      <c r="F4" s="16" t="n">
        <v>0</v>
      </c>
      <c r="G4" s="16" t="n">
        <v>0.0882352941176471</v>
      </c>
      <c r="H4" s="16" t="n">
        <v>0.794117647058824</v>
      </c>
      <c r="I4" s="16" t="n">
        <v>0.117647058823529</v>
      </c>
      <c r="J4" s="15" t="n">
        <v>35</v>
      </c>
      <c r="K4" s="25" t="n">
        <v>0</v>
      </c>
      <c r="L4" s="16" t="n">
        <v>0</v>
      </c>
      <c r="M4" s="16" t="n">
        <v>0.742857142857143</v>
      </c>
      <c r="N4" s="16" t="n">
        <v>0.228571428571429</v>
      </c>
      <c r="O4" s="36" t="n">
        <f aca="false">K4--F4</f>
        <v>0</v>
      </c>
      <c r="P4" s="36" t="n">
        <f aca="false">L4-G4</f>
        <v>-0.0882352941176471</v>
      </c>
      <c r="Q4" s="36" t="n">
        <f aca="false">M4-H4</f>
        <v>-0.0512605042016806</v>
      </c>
      <c r="R4" s="36" t="n">
        <f aca="false">N4-I4</f>
        <v>0.110924369747899</v>
      </c>
    </row>
    <row r="5" customFormat="false" ht="12.75" hidden="false" customHeight="false" outlineLevel="0" collapsed="false">
      <c r="A5" s="0" t="n">
        <v>34</v>
      </c>
      <c r="B5" s="0" t="n">
        <v>0</v>
      </c>
      <c r="C5" s="0" t="n">
        <v>6</v>
      </c>
      <c r="D5" s="0" t="n">
        <v>23</v>
      </c>
      <c r="E5" s="15" t="n">
        <v>0</v>
      </c>
      <c r="F5" s="16" t="n">
        <v>0</v>
      </c>
      <c r="G5" s="16" t="n">
        <v>0.176470588235294</v>
      </c>
      <c r="H5" s="16" t="n">
        <v>0.705882352941177</v>
      </c>
      <c r="I5" s="16" t="n">
        <v>0.117647058823529</v>
      </c>
      <c r="J5" s="15" t="n">
        <v>35</v>
      </c>
      <c r="K5" s="16" t="n">
        <v>0</v>
      </c>
      <c r="L5" s="16" t="n">
        <v>0</v>
      </c>
      <c r="M5" s="16" t="n">
        <v>0.857142857142857</v>
      </c>
      <c r="N5" s="16" t="n">
        <v>0.142857142857143</v>
      </c>
      <c r="O5" s="36" t="n">
        <f aca="false">K5--F5</f>
        <v>0</v>
      </c>
      <c r="P5" s="36" t="n">
        <f aca="false">L5-G5</f>
        <v>-0.176470588235294</v>
      </c>
      <c r="Q5" s="36" t="n">
        <f aca="false">M5-H5</f>
        <v>0.151260504201681</v>
      </c>
      <c r="R5" s="36" t="n">
        <f aca="false">N5-I5</f>
        <v>0.0252100840336134</v>
      </c>
    </row>
    <row r="6" customFormat="false" ht="12.75" hidden="false" customHeight="false" outlineLevel="0" collapsed="false">
      <c r="A6" s="0" t="n">
        <v>34</v>
      </c>
      <c r="B6" s="0" t="n">
        <v>0</v>
      </c>
      <c r="C6" s="0" t="n">
        <v>5</v>
      </c>
      <c r="D6" s="0" t="n">
        <v>26</v>
      </c>
      <c r="E6" s="15" t="n">
        <v>0</v>
      </c>
      <c r="F6" s="16" t="n">
        <v>0</v>
      </c>
      <c r="G6" s="16" t="n">
        <v>0.147058823529412</v>
      </c>
      <c r="H6" s="16" t="n">
        <v>0.794117647058824</v>
      </c>
      <c r="I6" s="16" t="n">
        <v>0.0588235294117647</v>
      </c>
      <c r="J6" s="15" t="n">
        <v>35</v>
      </c>
      <c r="K6" s="16" t="n">
        <v>0</v>
      </c>
      <c r="L6" s="16" t="n">
        <v>0</v>
      </c>
      <c r="M6" s="16" t="n">
        <v>0.8</v>
      </c>
      <c r="N6" s="16" t="n">
        <v>0.2</v>
      </c>
      <c r="O6" s="36" t="n">
        <f aca="false">K6--F6</f>
        <v>0</v>
      </c>
      <c r="P6" s="36" t="n">
        <f aca="false">L6-G6</f>
        <v>-0.147058823529412</v>
      </c>
      <c r="Q6" s="36" t="n">
        <f aca="false">M6-H6</f>
        <v>0.00588235294117656</v>
      </c>
      <c r="R6" s="36" t="n">
        <f aca="false">N6-I6</f>
        <v>0.141176470588235</v>
      </c>
    </row>
    <row r="7" customFormat="false" ht="12.75" hidden="false" customHeight="false" outlineLevel="0" collapsed="false">
      <c r="A7" s="0" t="n">
        <v>34</v>
      </c>
      <c r="B7" s="0" t="n">
        <v>0</v>
      </c>
      <c r="C7" s="0" t="n">
        <v>4</v>
      </c>
      <c r="D7" s="0" t="n">
        <v>24</v>
      </c>
      <c r="E7" s="15" t="n">
        <v>0</v>
      </c>
      <c r="F7" s="16" t="n">
        <v>0</v>
      </c>
      <c r="G7" s="16" t="n">
        <v>0.117647058823529</v>
      </c>
      <c r="H7" s="16" t="n">
        <v>0.735294117647059</v>
      </c>
      <c r="I7" s="16" t="n">
        <v>0.117647058823529</v>
      </c>
      <c r="J7" s="15" t="n">
        <v>35</v>
      </c>
      <c r="K7" s="16" t="n">
        <v>0</v>
      </c>
      <c r="L7" s="16" t="n">
        <v>0.0285714285714286</v>
      </c>
      <c r="M7" s="16" t="n">
        <v>0.8</v>
      </c>
      <c r="N7" s="16" t="n">
        <v>0.171428571428571</v>
      </c>
      <c r="O7" s="36" t="n">
        <f aca="false">K7--F7</f>
        <v>0</v>
      </c>
      <c r="P7" s="36" t="n">
        <f aca="false">L7-G7</f>
        <v>-0.0890756302521008</v>
      </c>
      <c r="Q7" s="36" t="n">
        <f aca="false">M7-H7</f>
        <v>0.0647058823529412</v>
      </c>
      <c r="R7" s="36" t="n">
        <f aca="false">N7-I7</f>
        <v>0.053781512605042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18"/>
      <c r="G8" s="18"/>
      <c r="H8" s="18"/>
      <c r="I8" s="18"/>
      <c r="J8" s="19"/>
      <c r="K8" s="18"/>
      <c r="L8" s="18"/>
      <c r="M8" s="18"/>
      <c r="N8" s="18"/>
      <c r="O8" s="37"/>
      <c r="P8" s="37"/>
      <c r="Q8" s="37"/>
      <c r="R8" s="37"/>
    </row>
    <row r="9" customFormat="false" ht="12.75" hidden="false" customHeight="false" outlineLevel="0" collapsed="false">
      <c r="A9" s="9"/>
      <c r="B9" s="9"/>
      <c r="C9" s="9"/>
      <c r="D9" s="9"/>
      <c r="E9" s="9"/>
      <c r="F9" s="18"/>
      <c r="G9" s="18"/>
      <c r="H9" s="18"/>
      <c r="I9" s="18"/>
      <c r="J9" s="19"/>
      <c r="K9" s="18"/>
      <c r="L9" s="18"/>
      <c r="M9" s="18"/>
      <c r="N9" s="18"/>
      <c r="O9" s="37"/>
      <c r="P9" s="37"/>
      <c r="Q9" s="37"/>
      <c r="R9" s="37"/>
    </row>
    <row r="10" customFormat="false" ht="12.75" hidden="false" customHeight="false" outlineLevel="0" collapsed="false">
      <c r="A10" s="0" t="n">
        <v>34</v>
      </c>
      <c r="B10" s="0" t="n">
        <v>1</v>
      </c>
      <c r="C10" s="0" t="n">
        <v>8</v>
      </c>
      <c r="D10" s="0" t="n">
        <v>21</v>
      </c>
      <c r="E10" s="15" t="n">
        <v>2</v>
      </c>
      <c r="F10" s="16" t="n">
        <v>0.0294117647058824</v>
      </c>
      <c r="G10" s="16" t="n">
        <v>0.235294117647059</v>
      </c>
      <c r="H10" s="16" t="n">
        <v>0.647058823529412</v>
      </c>
      <c r="I10" s="16" t="n">
        <v>0.0588235294117647</v>
      </c>
      <c r="J10" s="15" t="n">
        <v>35</v>
      </c>
      <c r="K10" s="16" t="n">
        <v>0</v>
      </c>
      <c r="L10" s="16" t="n">
        <v>0.0571428571428571</v>
      </c>
      <c r="M10" s="16" t="n">
        <v>0.828571428571429</v>
      </c>
      <c r="N10" s="16" t="n">
        <v>0.114285714285714</v>
      </c>
      <c r="O10" s="36" t="n">
        <f aca="false">K10--F10</f>
        <v>0.0294117647058824</v>
      </c>
      <c r="P10" s="36" t="n">
        <f aca="false">L10-G10</f>
        <v>-0.178151260504202</v>
      </c>
      <c r="Q10" s="36" t="n">
        <f aca="false">M10-H10</f>
        <v>0.181512605042017</v>
      </c>
      <c r="R10" s="36" t="n">
        <f aca="false">N10-I10</f>
        <v>0.0554621848739496</v>
      </c>
    </row>
    <row r="11" customFormat="false" ht="12.75" hidden="false" customHeight="false" outlineLevel="0" collapsed="false">
      <c r="A11" s="0" t="n">
        <v>34</v>
      </c>
      <c r="B11" s="0" t="n">
        <v>1</v>
      </c>
      <c r="C11" s="0" t="n">
        <v>8</v>
      </c>
      <c r="D11" s="0" t="n">
        <v>22</v>
      </c>
      <c r="E11" s="15" t="n">
        <v>0</v>
      </c>
      <c r="F11" s="16" t="n">
        <v>0.0294117647058824</v>
      </c>
      <c r="G11" s="16" t="n">
        <v>0.235294117647059</v>
      </c>
      <c r="H11" s="16" t="n">
        <v>0.676470588235294</v>
      </c>
      <c r="I11" s="16" t="n">
        <v>0.0588235294117647</v>
      </c>
      <c r="J11" s="15" t="n">
        <v>35</v>
      </c>
      <c r="K11" s="16" t="n">
        <v>0</v>
      </c>
      <c r="L11" s="16" t="n">
        <v>0.0571428571428571</v>
      </c>
      <c r="M11" s="16" t="n">
        <v>0.828571428571429</v>
      </c>
      <c r="N11" s="16" t="n">
        <v>0.114285714285714</v>
      </c>
      <c r="O11" s="36" t="n">
        <f aca="false">K11--F11</f>
        <v>0.0294117647058824</v>
      </c>
      <c r="P11" s="36" t="n">
        <f aca="false">L11-G11</f>
        <v>-0.178151260504202</v>
      </c>
      <c r="Q11" s="36" t="n">
        <f aca="false">M11-H11</f>
        <v>0.152100840336134</v>
      </c>
      <c r="R11" s="36" t="n">
        <f aca="false">N11-I11</f>
        <v>0.0554621848739496</v>
      </c>
    </row>
    <row r="12" customFormat="false" ht="12.75" hidden="false" customHeight="false" outlineLevel="0" collapsed="false">
      <c r="A12" s="0" t="n">
        <v>34</v>
      </c>
      <c r="B12" s="0" t="n">
        <v>0</v>
      </c>
      <c r="C12" s="0" t="n">
        <v>9</v>
      </c>
      <c r="D12" s="0" t="n">
        <v>21</v>
      </c>
      <c r="E12" s="15" t="n">
        <v>3</v>
      </c>
      <c r="F12" s="16" t="n">
        <v>0</v>
      </c>
      <c r="G12" s="16" t="n">
        <v>0.264705882352941</v>
      </c>
      <c r="H12" s="16" t="n">
        <v>0.647058823529412</v>
      </c>
      <c r="I12" s="16" t="n">
        <v>0.0882352941176471</v>
      </c>
      <c r="J12" s="15" t="n">
        <v>35</v>
      </c>
      <c r="K12" s="16" t="n">
        <v>0</v>
      </c>
      <c r="L12" s="16" t="n">
        <v>0.0571428571428571</v>
      </c>
      <c r="M12" s="16" t="n">
        <v>0.828571428571429</v>
      </c>
      <c r="N12" s="16" t="n">
        <v>0.114285714285714</v>
      </c>
      <c r="O12" s="36" t="n">
        <f aca="false">K12--F12</f>
        <v>0</v>
      </c>
      <c r="P12" s="36" t="n">
        <f aca="false">L12-G12</f>
        <v>-0.207563025210084</v>
      </c>
      <c r="Q12" s="36" t="n">
        <f aca="false">M12-H12</f>
        <v>0.181512605042017</v>
      </c>
      <c r="R12" s="36" t="n">
        <f aca="false">N12-I12</f>
        <v>0.0260504201680672</v>
      </c>
    </row>
    <row r="13" customFormat="false" ht="12.75" hidden="false" customHeight="false" outlineLevel="0" collapsed="false">
      <c r="A13" s="0" t="n">
        <v>34</v>
      </c>
      <c r="B13" s="0" t="n">
        <v>0</v>
      </c>
      <c r="C13" s="0" t="n">
        <v>10</v>
      </c>
      <c r="D13" s="0" t="n">
        <v>22</v>
      </c>
      <c r="E13" s="15" t="n">
        <v>1</v>
      </c>
      <c r="F13" s="16" t="n">
        <v>0</v>
      </c>
      <c r="G13" s="16" t="n">
        <v>0.294117647058824</v>
      </c>
      <c r="H13" s="16" t="n">
        <v>0.676470588235294</v>
      </c>
      <c r="I13" s="16" t="n">
        <v>0.0294117647058824</v>
      </c>
      <c r="J13" s="15" t="n">
        <v>35</v>
      </c>
      <c r="K13" s="16" t="n">
        <v>0</v>
      </c>
      <c r="L13" s="16" t="n">
        <v>0.0571428571428571</v>
      </c>
      <c r="M13" s="16" t="n">
        <v>0.8</v>
      </c>
      <c r="N13" s="16" t="n">
        <v>0.142857142857143</v>
      </c>
      <c r="O13" s="36" t="n">
        <f aca="false">K13--F13</f>
        <v>0</v>
      </c>
      <c r="P13" s="36" t="n">
        <f aca="false">L13-G13</f>
        <v>-0.236974789915966</v>
      </c>
      <c r="Q13" s="36" t="n">
        <f aca="false">M13-H13</f>
        <v>0.123529411764706</v>
      </c>
      <c r="R13" s="36" t="n">
        <f aca="false">N13-I13</f>
        <v>0.11344537815126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18"/>
      <c r="G14" s="18"/>
      <c r="H14" s="18"/>
      <c r="I14" s="18"/>
      <c r="J14" s="19"/>
      <c r="K14" s="18"/>
      <c r="L14" s="18"/>
      <c r="M14" s="18"/>
      <c r="N14" s="18"/>
      <c r="O14" s="38"/>
      <c r="P14" s="38"/>
      <c r="Q14" s="38"/>
      <c r="R14" s="3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8"/>
      <c r="G15" s="18"/>
      <c r="H15" s="18"/>
      <c r="I15" s="18"/>
      <c r="J15" s="19"/>
      <c r="K15" s="18"/>
      <c r="L15" s="18"/>
      <c r="M15" s="18"/>
      <c r="N15" s="18"/>
      <c r="O15" s="40"/>
      <c r="P15" s="40"/>
      <c r="Q15" s="40"/>
      <c r="R15" s="41"/>
    </row>
    <row r="16" customFormat="false" ht="12.75" hidden="false" customHeight="false" outlineLevel="0" collapsed="false">
      <c r="A16" s="0" t="n">
        <v>34</v>
      </c>
      <c r="B16" s="0" t="n">
        <v>0</v>
      </c>
      <c r="C16" s="0" t="n">
        <v>3</v>
      </c>
      <c r="D16" s="0" t="n">
        <v>29</v>
      </c>
      <c r="E16" s="15" t="n">
        <v>0</v>
      </c>
      <c r="F16" s="16" t="n">
        <v>0</v>
      </c>
      <c r="G16" s="16" t="n">
        <v>0.0882352941176471</v>
      </c>
      <c r="H16" s="16" t="n">
        <v>0.882352941176471</v>
      </c>
      <c r="I16" s="16" t="n">
        <v>0.0294117647058824</v>
      </c>
      <c r="J16" s="15" t="n">
        <v>35</v>
      </c>
      <c r="K16" s="16" t="n">
        <v>0</v>
      </c>
      <c r="L16" s="16" t="n">
        <v>0.0285714285714286</v>
      </c>
      <c r="M16" s="16" t="n">
        <v>0.857142857142857</v>
      </c>
      <c r="N16" s="16" t="n">
        <v>0.114285714285714</v>
      </c>
      <c r="O16" s="36" t="n">
        <f aca="false">K16--F16</f>
        <v>0</v>
      </c>
      <c r="P16" s="36" t="n">
        <f aca="false">L16-G16</f>
        <v>-0.0596638655462185</v>
      </c>
      <c r="Q16" s="36" t="n">
        <f aca="false">M16-H16</f>
        <v>-0.0252100840336135</v>
      </c>
      <c r="R16" s="36" t="n">
        <f aca="false">N16-I16</f>
        <v>0.0848739495798319</v>
      </c>
    </row>
    <row r="17" customFormat="false" ht="12.75" hidden="false" customHeight="false" outlineLevel="0" collapsed="false">
      <c r="A17" s="0" t="n">
        <v>34</v>
      </c>
      <c r="B17" s="0" t="n">
        <v>0</v>
      </c>
      <c r="C17" s="0" t="n">
        <v>3</v>
      </c>
      <c r="D17" s="0" t="n">
        <v>28</v>
      </c>
      <c r="E17" s="15" t="n">
        <v>0</v>
      </c>
      <c r="F17" s="16" t="n">
        <v>0</v>
      </c>
      <c r="G17" s="16" t="n">
        <v>0.0882352941176471</v>
      </c>
      <c r="H17" s="16" t="n">
        <v>0.852941176470588</v>
      </c>
      <c r="I17" s="16" t="n">
        <v>0.0588235294117647</v>
      </c>
      <c r="J17" s="15" t="n">
        <v>35</v>
      </c>
      <c r="K17" s="16" t="n">
        <v>0</v>
      </c>
      <c r="L17" s="16" t="n">
        <v>0.0285714285714286</v>
      </c>
      <c r="M17" s="16" t="n">
        <v>0.8</v>
      </c>
      <c r="N17" s="16" t="n">
        <v>0.171428571428571</v>
      </c>
      <c r="O17" s="36" t="n">
        <f aca="false">K17--F17</f>
        <v>0</v>
      </c>
      <c r="P17" s="36" t="n">
        <f aca="false">L17-G17</f>
        <v>-0.0596638655462185</v>
      </c>
      <c r="Q17" s="36" t="n">
        <f aca="false">M17-H17</f>
        <v>-0.0529411764705882</v>
      </c>
      <c r="R17" s="36" t="n">
        <f aca="false">N17-I17</f>
        <v>0.112605042016807</v>
      </c>
    </row>
    <row r="18" customFormat="false" ht="12.75" hidden="false" customHeight="false" outlineLevel="0" collapsed="false">
      <c r="A18" s="0" t="n">
        <v>34</v>
      </c>
      <c r="B18" s="0" t="n">
        <v>0</v>
      </c>
      <c r="C18" s="0" t="n">
        <v>8</v>
      </c>
      <c r="D18" s="0" t="n">
        <v>25</v>
      </c>
      <c r="E18" s="15" t="n">
        <v>0</v>
      </c>
      <c r="F18" s="16" t="n">
        <v>0</v>
      </c>
      <c r="G18" s="16" t="n">
        <v>0.235294117647059</v>
      </c>
      <c r="H18" s="16" t="n">
        <v>0.764705882352941</v>
      </c>
      <c r="I18" s="16" t="n">
        <v>0</v>
      </c>
      <c r="J18" s="15" t="n">
        <v>35</v>
      </c>
      <c r="K18" s="16" t="n">
        <v>0</v>
      </c>
      <c r="L18" s="16" t="n">
        <v>0.0857142857142857</v>
      </c>
      <c r="M18" s="16" t="n">
        <v>0.771428571428572</v>
      </c>
      <c r="N18" s="16" t="n">
        <v>0.142857142857143</v>
      </c>
      <c r="O18" s="36" t="n">
        <f aca="false">K18--F18</f>
        <v>0</v>
      </c>
      <c r="P18" s="36" t="n">
        <f aca="false">L18-G18</f>
        <v>-0.149579831932773</v>
      </c>
      <c r="Q18" s="36" t="n">
        <f aca="false">M18-H18</f>
        <v>0.00672268907563034</v>
      </c>
      <c r="R18" s="36" t="n">
        <f aca="false">N18-I18</f>
        <v>0.142857142857143</v>
      </c>
    </row>
    <row r="19" customFormat="false" ht="12.75" hidden="false" customHeight="false" outlineLevel="0" collapsed="false">
      <c r="A19" s="0" t="n">
        <v>34</v>
      </c>
      <c r="B19" s="0" t="n">
        <v>0</v>
      </c>
      <c r="C19" s="0" t="n">
        <v>8</v>
      </c>
      <c r="D19" s="0" t="n">
        <v>24</v>
      </c>
      <c r="E19" s="15" t="n">
        <v>1</v>
      </c>
      <c r="F19" s="16" t="n">
        <v>0</v>
      </c>
      <c r="G19" s="16" t="n">
        <v>0.264705882352941</v>
      </c>
      <c r="H19" s="16" t="n">
        <v>0.705882352941177</v>
      </c>
      <c r="I19" s="16" t="n">
        <v>0.0294117647058824</v>
      </c>
      <c r="J19" s="15" t="n">
        <v>35</v>
      </c>
      <c r="K19" s="16" t="n">
        <v>0</v>
      </c>
      <c r="L19" s="16" t="n">
        <v>0.0285714285714286</v>
      </c>
      <c r="M19" s="16" t="n">
        <v>0.857142857142857</v>
      </c>
      <c r="N19" s="16" t="n">
        <v>0.114285714285714</v>
      </c>
      <c r="O19" s="36" t="n">
        <f aca="false">K19--F19</f>
        <v>0</v>
      </c>
      <c r="P19" s="36" t="n">
        <f aca="false">L19-G19</f>
        <v>-0.236134453781513</v>
      </c>
      <c r="Q19" s="36" t="n">
        <f aca="false">M19-H19</f>
        <v>0.151260504201681</v>
      </c>
      <c r="R19" s="36" t="n">
        <f aca="false">N19-I19</f>
        <v>0.0848739495798319</v>
      </c>
    </row>
    <row r="20" customFormat="false" ht="12.75" hidden="false" customHeight="false" outlineLevel="0" collapsed="false">
      <c r="A20" s="0" t="n">
        <v>34</v>
      </c>
      <c r="B20" s="0" t="n">
        <v>0</v>
      </c>
      <c r="C20" s="0" t="n">
        <v>7</v>
      </c>
      <c r="D20" s="0" t="n">
        <v>26</v>
      </c>
      <c r="E20" s="15" t="n">
        <v>0</v>
      </c>
      <c r="F20" s="16" t="n">
        <v>0</v>
      </c>
      <c r="G20" s="16" t="n">
        <v>0.205882352941176</v>
      </c>
      <c r="H20" s="16" t="n">
        <v>0.794117647058824</v>
      </c>
      <c r="I20" s="16" t="n">
        <v>0</v>
      </c>
      <c r="J20" s="15" t="n">
        <v>35</v>
      </c>
      <c r="K20" s="16" t="n">
        <v>0</v>
      </c>
      <c r="L20" s="16" t="n">
        <v>0</v>
      </c>
      <c r="M20" s="16" t="n">
        <v>0.885714285714286</v>
      </c>
      <c r="N20" s="16" t="n">
        <v>0.114285714285714</v>
      </c>
      <c r="O20" s="36" t="n">
        <f aca="false">K20--F20</f>
        <v>0</v>
      </c>
      <c r="P20" s="36" t="n">
        <f aca="false">L20-G20</f>
        <v>-0.205882352941176</v>
      </c>
      <c r="Q20" s="36" t="n">
        <f aca="false">M20-H20</f>
        <v>0.0915966386554622</v>
      </c>
      <c r="R20" s="36" t="n">
        <f aca="false">N20-I20</f>
        <v>0.114285714285714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18"/>
      <c r="G21" s="18"/>
      <c r="H21" s="18"/>
      <c r="I21" s="18"/>
      <c r="J21" s="19"/>
      <c r="K21" s="18"/>
      <c r="L21" s="18"/>
      <c r="M21" s="18"/>
      <c r="N21" s="18"/>
      <c r="O21" s="38"/>
      <c r="P21" s="38"/>
      <c r="Q21" s="38"/>
      <c r="R21" s="3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8"/>
      <c r="G22" s="18"/>
      <c r="H22" s="18"/>
      <c r="I22" s="18"/>
      <c r="J22" s="19"/>
      <c r="K22" s="18"/>
      <c r="L22" s="18"/>
      <c r="M22" s="18"/>
      <c r="N22" s="18"/>
      <c r="O22" s="40"/>
      <c r="P22" s="40"/>
      <c r="Q22" s="40"/>
      <c r="R22" s="41"/>
    </row>
    <row r="23" customFormat="false" ht="12.75" hidden="false" customHeight="false" outlineLevel="0" collapsed="false">
      <c r="A23" s="0" t="n">
        <v>34</v>
      </c>
      <c r="B23" s="0" t="n">
        <v>1</v>
      </c>
      <c r="C23" s="0" t="n">
        <v>2</v>
      </c>
      <c r="D23" s="0" t="n">
        <v>26</v>
      </c>
      <c r="E23" s="15" t="n">
        <v>4</v>
      </c>
      <c r="F23" s="16" t="n">
        <v>0.0294117647058824</v>
      </c>
      <c r="G23" s="16" t="n">
        <v>0.0588235294117647</v>
      </c>
      <c r="H23" s="16" t="n">
        <v>0.794117647058824</v>
      </c>
      <c r="I23" s="16" t="n">
        <v>0.117647058823529</v>
      </c>
      <c r="J23" s="15" t="n">
        <v>35</v>
      </c>
      <c r="K23" s="16" t="n">
        <v>0</v>
      </c>
      <c r="L23" s="16" t="n">
        <v>0.0571428571428571</v>
      </c>
      <c r="M23" s="16" t="n">
        <v>0.714285714285714</v>
      </c>
      <c r="N23" s="16" t="n">
        <v>0.228571428571429</v>
      </c>
      <c r="O23" s="36" t="n">
        <f aca="false">K23--F23</f>
        <v>0.0294117647058824</v>
      </c>
      <c r="P23" s="36" t="n">
        <f aca="false">L23-G23</f>
        <v>-0.00168067226890756</v>
      </c>
      <c r="Q23" s="36" t="n">
        <f aca="false">M23-H23</f>
        <v>-0.0798319327731092</v>
      </c>
      <c r="R23" s="36" t="n">
        <f aca="false">N23-I23</f>
        <v>0.110924369747899</v>
      </c>
    </row>
    <row r="24" customFormat="false" ht="12.75" hidden="false" customHeight="false" outlineLevel="0" collapsed="false">
      <c r="A24" s="0" t="n">
        <v>34</v>
      </c>
      <c r="B24" s="0" t="n">
        <v>1</v>
      </c>
      <c r="C24" s="0" t="n">
        <v>6</v>
      </c>
      <c r="D24" s="0" t="n">
        <v>22</v>
      </c>
      <c r="E24" s="15" t="n">
        <v>4</v>
      </c>
      <c r="F24" s="16" t="n">
        <v>0.0294117647058824</v>
      </c>
      <c r="G24" s="16" t="n">
        <v>0.176470588235294</v>
      </c>
      <c r="H24" s="16" t="n">
        <v>0.676470588235294</v>
      </c>
      <c r="I24" s="16" t="n">
        <v>0.117647058823529</v>
      </c>
      <c r="J24" s="15" t="n">
        <v>35</v>
      </c>
      <c r="K24" s="16" t="n">
        <v>0</v>
      </c>
      <c r="L24" s="16" t="n">
        <v>0.0857142857142857</v>
      </c>
      <c r="M24" s="16" t="n">
        <v>0.685714285714286</v>
      </c>
      <c r="N24" s="16" t="n">
        <v>0.228571428571429</v>
      </c>
      <c r="O24" s="36" t="n">
        <f aca="false">K24--F24</f>
        <v>0.0294117647058824</v>
      </c>
      <c r="P24" s="36" t="n">
        <f aca="false">L24-G24</f>
        <v>-0.0907563025210084</v>
      </c>
      <c r="Q24" s="36" t="n">
        <f aca="false">M24-H24</f>
        <v>0.00924369747899156</v>
      </c>
      <c r="R24" s="36" t="n">
        <f aca="false">N24-I24</f>
        <v>0.110924369747899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18"/>
      <c r="G25" s="18"/>
      <c r="H25" s="18"/>
      <c r="I25" s="18"/>
      <c r="J25" s="19"/>
      <c r="K25" s="18"/>
      <c r="L25" s="18"/>
      <c r="M25" s="18"/>
      <c r="N25" s="18"/>
      <c r="O25" s="38"/>
      <c r="P25" s="38"/>
      <c r="Q25" s="38"/>
      <c r="R25" s="3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8"/>
      <c r="G26" s="18"/>
      <c r="H26" s="18"/>
      <c r="I26" s="18"/>
      <c r="J26" s="19"/>
      <c r="K26" s="18"/>
      <c r="L26" s="18"/>
      <c r="M26" s="18"/>
      <c r="N26" s="18"/>
      <c r="O26" s="40"/>
      <c r="P26" s="40"/>
      <c r="Q26" s="40"/>
      <c r="R26" s="41"/>
    </row>
    <row r="27" customFormat="false" ht="12.75" hidden="false" customHeight="false" outlineLevel="0" collapsed="false">
      <c r="A27" s="0" t="n">
        <v>34</v>
      </c>
      <c r="B27" s="0" t="n">
        <v>0</v>
      </c>
      <c r="C27" s="0" t="n">
        <v>6</v>
      </c>
      <c r="D27" s="0" t="n">
        <v>25</v>
      </c>
      <c r="E27" s="15" t="n">
        <v>2</v>
      </c>
      <c r="F27" s="16" t="n">
        <v>0</v>
      </c>
      <c r="G27" s="16" t="n">
        <v>0.176470588235294</v>
      </c>
      <c r="H27" s="16" t="n">
        <v>0.764705882352941</v>
      </c>
      <c r="I27" s="16" t="n">
        <v>0.0588235294117647</v>
      </c>
      <c r="J27" s="15" t="n">
        <v>35</v>
      </c>
      <c r="K27" s="16" t="n">
        <v>0</v>
      </c>
      <c r="L27" s="16" t="n">
        <v>0.0285714285714286</v>
      </c>
      <c r="M27" s="16" t="n">
        <v>0.857142857142857</v>
      </c>
      <c r="N27" s="16" t="n">
        <v>0.114285714285714</v>
      </c>
      <c r="O27" s="36" t="n">
        <f aca="false">K27--F27</f>
        <v>0</v>
      </c>
      <c r="P27" s="36" t="n">
        <f aca="false">L27-G27</f>
        <v>-0.147899159663866</v>
      </c>
      <c r="Q27" s="36" t="n">
        <f aca="false">M27-H27</f>
        <v>0.092436974789916</v>
      </c>
      <c r="R27" s="36" t="n">
        <f aca="false">N27-I27</f>
        <v>0.0554621848739496</v>
      </c>
    </row>
    <row r="28" customFormat="false" ht="12.75" hidden="false" customHeight="false" outlineLevel="0" collapsed="false">
      <c r="A28" s="0" t="n">
        <v>34</v>
      </c>
      <c r="B28" s="0" t="n">
        <v>0</v>
      </c>
      <c r="C28" s="0" t="n">
        <v>4</v>
      </c>
      <c r="D28" s="0" t="n">
        <v>26</v>
      </c>
      <c r="E28" s="15" t="n">
        <v>3</v>
      </c>
      <c r="F28" s="16" t="n">
        <v>0</v>
      </c>
      <c r="G28" s="16" t="n">
        <v>0.117647058823529</v>
      </c>
      <c r="H28" s="16" t="n">
        <v>0.794117647058824</v>
      </c>
      <c r="I28" s="16" t="n">
        <v>0.0882352941176471</v>
      </c>
      <c r="J28" s="15" t="n">
        <v>35</v>
      </c>
      <c r="K28" s="16" t="n">
        <v>0</v>
      </c>
      <c r="L28" s="16" t="n">
        <v>0.0285714285714286</v>
      </c>
      <c r="M28" s="16" t="n">
        <v>0.857142857142857</v>
      </c>
      <c r="N28" s="16" t="n">
        <v>0.114285714285714</v>
      </c>
      <c r="O28" s="36" t="n">
        <f aca="false">K28--F28</f>
        <v>0</v>
      </c>
      <c r="P28" s="36" t="n">
        <f aca="false">L28-G28</f>
        <v>-0.0890756302521008</v>
      </c>
      <c r="Q28" s="36" t="n">
        <f aca="false">M28-H28</f>
        <v>0.0630252100840336</v>
      </c>
      <c r="R28" s="36" t="n">
        <f aca="false">N28-I28</f>
        <v>0.0260504201680672</v>
      </c>
    </row>
    <row r="29" customFormat="false" ht="12.75" hidden="false" customHeight="false" outlineLevel="0" collapsed="false">
      <c r="A29" s="0" t="n">
        <v>34</v>
      </c>
      <c r="B29" s="0" t="n">
        <v>0</v>
      </c>
      <c r="C29" s="0" t="n">
        <v>5</v>
      </c>
      <c r="D29" s="0" t="n">
        <v>25</v>
      </c>
      <c r="E29" s="15" t="n">
        <v>3</v>
      </c>
      <c r="F29" s="16" t="n">
        <v>0</v>
      </c>
      <c r="G29" s="16" t="n">
        <v>0.147058823529412</v>
      </c>
      <c r="H29" s="16" t="n">
        <v>0.764705882352941</v>
      </c>
      <c r="I29" s="16" t="n">
        <v>0.0882352941176471</v>
      </c>
      <c r="J29" s="15" t="n">
        <v>35</v>
      </c>
      <c r="K29" s="16" t="n">
        <v>0</v>
      </c>
      <c r="L29" s="16" t="n">
        <v>0.0285714285714286</v>
      </c>
      <c r="M29" s="16" t="n">
        <v>0.885714285714286</v>
      </c>
      <c r="N29" s="16" t="n">
        <v>0.0857142857142857</v>
      </c>
      <c r="O29" s="36" t="n">
        <f aca="false">K29--F29</f>
        <v>0</v>
      </c>
      <c r="P29" s="36" t="n">
        <f aca="false">L29-G29</f>
        <v>-0.118487394957983</v>
      </c>
      <c r="Q29" s="36" t="n">
        <f aca="false">M29-H29</f>
        <v>0.121008403361345</v>
      </c>
      <c r="R29" s="36" t="n">
        <f aca="false">N29-I29</f>
        <v>-0.00252100840336135</v>
      </c>
    </row>
    <row r="30" customFormat="false" ht="12.75" hidden="false" customHeight="false" outlineLevel="0" collapsed="false">
      <c r="A30" s="0" t="n">
        <v>34</v>
      </c>
      <c r="B30" s="0" t="n">
        <v>0</v>
      </c>
      <c r="C30" s="0" t="n">
        <v>7</v>
      </c>
      <c r="D30" s="0" t="n">
        <v>20</v>
      </c>
      <c r="E30" s="15" t="n">
        <v>4</v>
      </c>
      <c r="F30" s="16" t="n">
        <v>0</v>
      </c>
      <c r="G30" s="16" t="n">
        <v>0.205882352941176</v>
      </c>
      <c r="H30" s="16" t="n">
        <v>0.617647058823529</v>
      </c>
      <c r="I30" s="16" t="n">
        <v>0.117647058823529</v>
      </c>
      <c r="J30" s="15" t="n">
        <v>34</v>
      </c>
      <c r="K30" s="16" t="n">
        <v>0</v>
      </c>
      <c r="L30" s="16" t="n">
        <v>0.0294117647058824</v>
      </c>
      <c r="M30" s="16" t="n">
        <v>0.852941176470588</v>
      </c>
      <c r="N30" s="16" t="n">
        <v>0.117647058823529</v>
      </c>
      <c r="O30" s="36" t="n">
        <f aca="false">K30--F30</f>
        <v>0</v>
      </c>
      <c r="P30" s="36" t="n">
        <f aca="false">L30-G30</f>
        <v>-0.176470588235294</v>
      </c>
      <c r="Q30" s="36" t="n">
        <f aca="false">M30-H30</f>
        <v>0.235294117647059</v>
      </c>
      <c r="R30" s="36" t="n">
        <f aca="false">N30-I30</f>
        <v>0</v>
      </c>
    </row>
    <row r="31" customFormat="false" ht="12.75" hidden="false" customHeight="false" outlineLevel="0" collapsed="false">
      <c r="A31" s="9"/>
      <c r="B31" s="9" t="n">
        <v>0</v>
      </c>
      <c r="C31" s="9" t="n">
        <v>0</v>
      </c>
      <c r="D31" s="9" t="n">
        <v>0</v>
      </c>
      <c r="E31" s="19" t="n">
        <v>0</v>
      </c>
      <c r="F31" s="18"/>
      <c r="G31" s="18"/>
      <c r="H31" s="18"/>
      <c r="I31" s="18"/>
      <c r="J31" s="19"/>
      <c r="K31" s="18"/>
      <c r="L31" s="18"/>
      <c r="M31" s="18"/>
      <c r="N31" s="18"/>
      <c r="O31" s="38"/>
      <c r="P31" s="38"/>
      <c r="Q31" s="38"/>
      <c r="R31" s="39"/>
    </row>
    <row r="32" customFormat="false" ht="12.75" hidden="false" customHeight="false" outlineLevel="0" collapsed="false">
      <c r="A32" s="9"/>
      <c r="B32" s="9" t="n">
        <v>0</v>
      </c>
      <c r="C32" s="9" t="n">
        <v>0</v>
      </c>
      <c r="D32" s="9" t="n">
        <v>0</v>
      </c>
      <c r="E32" s="19" t="n">
        <v>0</v>
      </c>
      <c r="F32" s="18"/>
      <c r="G32" s="18"/>
      <c r="H32" s="18"/>
      <c r="I32" s="18"/>
      <c r="J32" s="19"/>
      <c r="K32" s="18"/>
      <c r="L32" s="18"/>
      <c r="M32" s="18"/>
      <c r="N32" s="18"/>
      <c r="O32" s="40"/>
      <c r="P32" s="40"/>
      <c r="Q32" s="40"/>
      <c r="R32" s="41"/>
    </row>
    <row r="33" customFormat="false" ht="12.75" hidden="false" customHeight="false" outlineLevel="0" collapsed="false">
      <c r="A33" s="0" t="n">
        <v>34</v>
      </c>
      <c r="B33" s="0" t="n">
        <v>0</v>
      </c>
      <c r="C33" s="0" t="n">
        <v>4</v>
      </c>
      <c r="D33" s="0" t="n">
        <v>28</v>
      </c>
      <c r="E33" s="15" t="n">
        <v>1</v>
      </c>
      <c r="F33" s="16" t="n">
        <v>0</v>
      </c>
      <c r="G33" s="16" t="n">
        <v>0.147058823529412</v>
      </c>
      <c r="H33" s="16" t="n">
        <v>0.823529411764706</v>
      </c>
      <c r="I33" s="16" t="n">
        <v>0.0294117647058824</v>
      </c>
      <c r="J33" s="15" t="n">
        <v>35</v>
      </c>
      <c r="K33" s="16" t="n">
        <v>0</v>
      </c>
      <c r="L33" s="16" t="n">
        <v>0.0571428571428571</v>
      </c>
      <c r="M33" s="16" t="n">
        <v>0.771428571428572</v>
      </c>
      <c r="N33" s="16" t="n">
        <v>0.171428571428571</v>
      </c>
      <c r="O33" s="36" t="n">
        <f aca="false">K33--F33</f>
        <v>0</v>
      </c>
      <c r="P33" s="36" t="n">
        <f aca="false">L33-G33</f>
        <v>-0.0899159663865546</v>
      </c>
      <c r="Q33" s="36" t="n">
        <f aca="false">M33-H33</f>
        <v>-0.0521008403361344</v>
      </c>
      <c r="R33" s="36" t="n">
        <f aca="false">N33-I33</f>
        <v>0.142016806722689</v>
      </c>
    </row>
    <row r="34" customFormat="false" ht="12.75" hidden="false" customHeight="false" outlineLevel="0" collapsed="false">
      <c r="A34" s="0" t="n">
        <v>34</v>
      </c>
      <c r="B34" s="0" t="n">
        <v>0</v>
      </c>
      <c r="C34" s="0" t="n">
        <v>3</v>
      </c>
      <c r="D34" s="0" t="n">
        <v>29</v>
      </c>
      <c r="E34" s="15" t="n">
        <v>1</v>
      </c>
      <c r="F34" s="16" t="n">
        <v>0</v>
      </c>
      <c r="G34" s="16" t="n">
        <v>0.117647058823529</v>
      </c>
      <c r="H34" s="16" t="n">
        <v>0.852941176470588</v>
      </c>
      <c r="I34" s="16" t="n">
        <v>0.0294117647058824</v>
      </c>
      <c r="J34" s="15" t="n">
        <v>35</v>
      </c>
      <c r="K34" s="16" t="n">
        <v>0</v>
      </c>
      <c r="L34" s="16" t="n">
        <v>0.114285714285714</v>
      </c>
      <c r="M34" s="16" t="n">
        <v>0.771428571428572</v>
      </c>
      <c r="N34" s="16" t="n">
        <v>0.114285714285714</v>
      </c>
      <c r="O34" s="36" t="n">
        <f aca="false">K34--F34</f>
        <v>0</v>
      </c>
      <c r="P34" s="36" t="n">
        <f aca="false">L34-G34</f>
        <v>-0.00336134453781513</v>
      </c>
      <c r="Q34" s="36" t="n">
        <f aca="false">M34-H34</f>
        <v>-0.0815126050420167</v>
      </c>
      <c r="R34" s="36" t="n">
        <f aca="false">N34-I34</f>
        <v>0.0848739495798319</v>
      </c>
    </row>
    <row r="35" customFormat="false" ht="12.75" hidden="false" customHeight="false" outlineLevel="0" collapsed="false">
      <c r="A35" s="0" t="n">
        <v>34</v>
      </c>
      <c r="B35" s="0" t="n">
        <v>0</v>
      </c>
      <c r="C35" s="0" t="n">
        <v>5</v>
      </c>
      <c r="D35" s="0" t="n">
        <v>27</v>
      </c>
      <c r="E35" s="15" t="n">
        <v>1</v>
      </c>
      <c r="F35" s="16" t="n">
        <v>0</v>
      </c>
      <c r="G35" s="16" t="n">
        <v>0.176470588235294</v>
      </c>
      <c r="H35" s="16" t="n">
        <v>0.794117647058824</v>
      </c>
      <c r="I35" s="16" t="n">
        <v>0.0294117647058824</v>
      </c>
      <c r="J35" s="15" t="n">
        <v>35</v>
      </c>
      <c r="K35" s="16" t="n">
        <v>0</v>
      </c>
      <c r="L35" s="16" t="n">
        <v>0.142857142857143</v>
      </c>
      <c r="M35" s="16" t="n">
        <v>0.742857142857143</v>
      </c>
      <c r="N35" s="16" t="n">
        <v>0.114285714285714</v>
      </c>
      <c r="O35" s="36" t="n">
        <f aca="false">K35--F35</f>
        <v>0</v>
      </c>
      <c r="P35" s="36" t="n">
        <f aca="false">L35-G35</f>
        <v>-0.0336134453781513</v>
      </c>
      <c r="Q35" s="36" t="n">
        <f aca="false">M35-H35</f>
        <v>-0.0512605042016806</v>
      </c>
      <c r="R35" s="36" t="n">
        <f aca="false">N35-I35</f>
        <v>0.0848739495798319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18"/>
      <c r="G36" s="18"/>
      <c r="H36" s="18"/>
      <c r="I36" s="18"/>
      <c r="J36" s="19"/>
      <c r="K36" s="18"/>
      <c r="L36" s="18"/>
      <c r="M36" s="18"/>
      <c r="N36" s="18"/>
      <c r="O36" s="38"/>
      <c r="P36" s="38"/>
      <c r="Q36" s="38"/>
      <c r="R36" s="3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8"/>
      <c r="G37" s="18"/>
      <c r="H37" s="18"/>
      <c r="I37" s="18"/>
      <c r="J37" s="19"/>
      <c r="K37" s="18"/>
      <c r="L37" s="18"/>
      <c r="M37" s="18"/>
      <c r="N37" s="18"/>
      <c r="O37" s="42"/>
      <c r="P37" s="42"/>
      <c r="Q37" s="42"/>
      <c r="R37" s="43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8"/>
      <c r="G38" s="18"/>
      <c r="H38" s="18"/>
      <c r="I38" s="18"/>
      <c r="J38" s="19"/>
      <c r="K38" s="18"/>
      <c r="L38" s="18"/>
      <c r="M38" s="18"/>
      <c r="N38" s="18"/>
      <c r="O38" s="42"/>
      <c r="P38" s="42"/>
      <c r="Q38" s="42"/>
      <c r="R38" s="43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8"/>
      <c r="G39" s="18"/>
      <c r="H39" s="18"/>
      <c r="I39" s="18"/>
      <c r="J39" s="19"/>
      <c r="K39" s="18"/>
      <c r="L39" s="18"/>
      <c r="M39" s="18"/>
      <c r="N39" s="18"/>
      <c r="O39" s="42"/>
      <c r="P39" s="42"/>
      <c r="Q39" s="42"/>
      <c r="R39" s="43"/>
    </row>
    <row r="40" customFormat="false" ht="12.75" hidden="false" customHeight="false" outlineLevel="0" collapsed="false">
      <c r="F40" s="16"/>
      <c r="G40" s="16"/>
      <c r="H40" s="16"/>
      <c r="I40" s="16"/>
      <c r="J40" s="19"/>
      <c r="K40" s="18"/>
      <c r="L40" s="18"/>
      <c r="M40" s="18"/>
      <c r="N40" s="18"/>
      <c r="O40" s="40"/>
      <c r="P40" s="40"/>
      <c r="Q40" s="40"/>
      <c r="R40" s="41"/>
    </row>
    <row r="41" customFormat="false" ht="12.75" hidden="false" customHeight="false" outlineLevel="0" collapsed="false">
      <c r="A41" s="0" t="n">
        <v>34</v>
      </c>
      <c r="B41" s="0" t="n">
        <v>0</v>
      </c>
      <c r="C41" s="0" t="n">
        <v>5</v>
      </c>
      <c r="D41" s="0" t="n">
        <v>25</v>
      </c>
      <c r="E41" s="15" t="n">
        <v>3</v>
      </c>
      <c r="F41" s="16" t="n">
        <v>0</v>
      </c>
      <c r="G41" s="16" t="n">
        <v>0.147058823529412</v>
      </c>
      <c r="H41" s="16" t="n">
        <v>0.764705882352941</v>
      </c>
      <c r="I41" s="16" t="n">
        <v>0.0882352941176471</v>
      </c>
      <c r="J41" s="15" t="n">
        <v>35</v>
      </c>
      <c r="K41" s="16" t="n">
        <v>0</v>
      </c>
      <c r="L41" s="16" t="n">
        <v>0.0571428571428571</v>
      </c>
      <c r="M41" s="16" t="n">
        <v>0.685714285714286</v>
      </c>
      <c r="N41" s="16" t="n">
        <v>0.257142857142857</v>
      </c>
      <c r="O41" s="36" t="n">
        <f aca="false">K41--F41</f>
        <v>0</v>
      </c>
      <c r="P41" s="36" t="n">
        <f aca="false">L41-G41</f>
        <v>-0.0899159663865546</v>
      </c>
      <c r="Q41" s="36" t="n">
        <f aca="false">M41-H41</f>
        <v>-0.0789915966386554</v>
      </c>
      <c r="R41" s="36" t="n">
        <f aca="false">N41-I41</f>
        <v>0.16890756302521</v>
      </c>
    </row>
    <row r="42" customFormat="false" ht="12.75" hidden="false" customHeight="false" outlineLevel="0" collapsed="false">
      <c r="A42" s="0" t="n">
        <v>34</v>
      </c>
      <c r="B42" s="0" t="n">
        <v>0</v>
      </c>
      <c r="C42" s="0" t="n">
        <v>3</v>
      </c>
      <c r="D42" s="0" t="n">
        <v>26</v>
      </c>
      <c r="E42" s="15" t="n">
        <v>4</v>
      </c>
      <c r="F42" s="16" t="n">
        <v>0</v>
      </c>
      <c r="G42" s="16" t="n">
        <v>0.0882352941176471</v>
      </c>
      <c r="H42" s="16" t="n">
        <v>0.794117647058824</v>
      </c>
      <c r="I42" s="16" t="n">
        <v>0.117647058823529</v>
      </c>
      <c r="J42" s="15" t="n">
        <v>35</v>
      </c>
      <c r="K42" s="16" t="n">
        <v>0</v>
      </c>
      <c r="L42" s="16" t="n">
        <v>0.0285714285714286</v>
      </c>
      <c r="M42" s="16" t="n">
        <v>0.628571428571429</v>
      </c>
      <c r="N42" s="16" t="n">
        <v>0.342857142857143</v>
      </c>
      <c r="O42" s="36" t="n">
        <f aca="false">K42--F42</f>
        <v>0</v>
      </c>
      <c r="P42" s="36" t="n">
        <f aca="false">L42-G42</f>
        <v>-0.0596638655462185</v>
      </c>
      <c r="Q42" s="36" t="n">
        <f aca="false">M42-H42</f>
        <v>-0.165546218487395</v>
      </c>
      <c r="R42" s="36" t="n">
        <f aca="false">N42-I42</f>
        <v>0.225210084033613</v>
      </c>
    </row>
    <row r="43" customFormat="false" ht="12.75" hidden="false" customHeight="false" outlineLevel="0" collapsed="false">
      <c r="A43" s="0" t="n">
        <v>34</v>
      </c>
      <c r="B43" s="0" t="n">
        <v>0</v>
      </c>
      <c r="C43" s="0" t="n">
        <v>5</v>
      </c>
      <c r="D43" s="0" t="n">
        <v>25</v>
      </c>
      <c r="E43" s="15" t="n">
        <v>3</v>
      </c>
      <c r="F43" s="16" t="n">
        <v>0</v>
      </c>
      <c r="G43" s="16" t="n">
        <v>0.147058823529412</v>
      </c>
      <c r="H43" s="16" t="n">
        <v>0.764705882352941</v>
      </c>
      <c r="I43" s="16" t="n">
        <v>0.0882352941176471</v>
      </c>
      <c r="J43" s="15" t="n">
        <v>35</v>
      </c>
      <c r="K43" s="16" t="n">
        <v>0</v>
      </c>
      <c r="L43" s="16" t="n">
        <v>0.0857142857142857</v>
      </c>
      <c r="M43" s="16" t="n">
        <v>0.685714285714286</v>
      </c>
      <c r="N43" s="16" t="n">
        <v>0.228571428571429</v>
      </c>
      <c r="O43" s="36" t="n">
        <f aca="false">K43--F43</f>
        <v>0</v>
      </c>
      <c r="P43" s="36" t="n">
        <f aca="false">L43-G43</f>
        <v>-0.0613445378151261</v>
      </c>
      <c r="Q43" s="36" t="n">
        <f aca="false">M43-H43</f>
        <v>-0.0789915966386554</v>
      </c>
      <c r="R43" s="36" t="n">
        <f aca="false">N43-I43</f>
        <v>0.140336134453782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18"/>
      <c r="G44" s="18"/>
      <c r="H44" s="18"/>
      <c r="I44" s="18"/>
      <c r="J44" s="19"/>
      <c r="K44" s="18"/>
      <c r="L44" s="18"/>
      <c r="M44" s="18"/>
      <c r="N44" s="18"/>
      <c r="O44" s="37"/>
      <c r="P44" s="37"/>
      <c r="Q44" s="37"/>
      <c r="R44" s="37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8"/>
      <c r="G45" s="18"/>
      <c r="H45" s="18"/>
      <c r="I45" s="18"/>
      <c r="J45" s="19"/>
      <c r="K45" s="18"/>
      <c r="L45" s="18"/>
      <c r="M45" s="18"/>
      <c r="N45" s="18"/>
      <c r="O45" s="37"/>
      <c r="P45" s="37"/>
      <c r="Q45" s="37"/>
      <c r="R45" s="37"/>
    </row>
    <row r="46" customFormat="false" ht="12.75" hidden="false" customHeight="false" outlineLevel="0" collapsed="false">
      <c r="A46" s="0" t="n">
        <v>34</v>
      </c>
      <c r="B46" s="0" t="n">
        <v>0</v>
      </c>
      <c r="C46" s="0" t="n">
        <v>6</v>
      </c>
      <c r="D46" s="0" t="n">
        <v>26</v>
      </c>
      <c r="E46" s="15" t="n">
        <v>1</v>
      </c>
      <c r="F46" s="16" t="n">
        <v>0</v>
      </c>
      <c r="G46" s="16" t="n">
        <v>0.176470588235294</v>
      </c>
      <c r="H46" s="16" t="n">
        <v>0.794117647058824</v>
      </c>
      <c r="I46" s="16" t="n">
        <v>0.0294117647058824</v>
      </c>
      <c r="J46" s="15" t="n">
        <v>35</v>
      </c>
      <c r="K46" s="16" t="n">
        <v>0</v>
      </c>
      <c r="L46" s="16" t="n">
        <v>0.0571428571428571</v>
      </c>
      <c r="M46" s="16" t="n">
        <v>0.685714285714286</v>
      </c>
      <c r="N46" s="16" t="n">
        <v>0.257142857142857</v>
      </c>
      <c r="O46" s="36" t="n">
        <f aca="false">K46--F46</f>
        <v>0</v>
      </c>
      <c r="P46" s="36" t="n">
        <f aca="false">L46-G46</f>
        <v>-0.119327731092437</v>
      </c>
      <c r="Q46" s="36" t="n">
        <f aca="false">M46-H46</f>
        <v>-0.108403361344538</v>
      </c>
      <c r="R46" s="36" t="n">
        <f aca="false">N46-I46</f>
        <v>0.227731092436975</v>
      </c>
    </row>
    <row r="47" customFormat="false" ht="12.75" hidden="false" customHeight="false" outlineLevel="0" collapsed="false">
      <c r="A47" s="0" t="n">
        <v>34</v>
      </c>
      <c r="B47" s="0" t="n">
        <v>0</v>
      </c>
      <c r="C47" s="0" t="n">
        <v>5</v>
      </c>
      <c r="D47" s="0" t="n">
        <v>26</v>
      </c>
      <c r="E47" s="15" t="n">
        <v>2</v>
      </c>
      <c r="F47" s="16" t="n">
        <v>0</v>
      </c>
      <c r="G47" s="16" t="n">
        <v>0.147058823529412</v>
      </c>
      <c r="H47" s="16" t="n">
        <v>0.794117647058824</v>
      </c>
      <c r="I47" s="16" t="n">
        <v>0.0588235294117647</v>
      </c>
      <c r="J47" s="15" t="n">
        <v>35</v>
      </c>
      <c r="K47" s="16" t="n">
        <v>0</v>
      </c>
      <c r="L47" s="16" t="n">
        <v>0.0571428571428571</v>
      </c>
      <c r="M47" s="16" t="n">
        <v>0.742857142857143</v>
      </c>
      <c r="N47" s="16" t="n">
        <v>0.2</v>
      </c>
      <c r="O47" s="36" t="n">
        <f aca="false">K47--F47</f>
        <v>0</v>
      </c>
      <c r="P47" s="36" t="n">
        <f aca="false">L47-G47</f>
        <v>-0.0899159663865546</v>
      </c>
      <c r="Q47" s="36" t="n">
        <f aca="false">M47-H47</f>
        <v>-0.0512605042016806</v>
      </c>
      <c r="R47" s="36" t="n">
        <f aca="false">N47-I47</f>
        <v>0.141176470588235</v>
      </c>
    </row>
    <row r="48" customFormat="false" ht="12.75" hidden="false" customHeight="false" outlineLevel="0" collapsed="false">
      <c r="A48" s="9"/>
      <c r="B48" s="9"/>
      <c r="C48" s="9"/>
      <c r="D48" s="9"/>
      <c r="E48" s="9"/>
      <c r="F48" s="18"/>
      <c r="G48" s="18"/>
      <c r="H48" s="18"/>
      <c r="I48" s="18"/>
      <c r="J48" s="19"/>
      <c r="K48" s="18"/>
      <c r="L48" s="18"/>
      <c r="M48" s="18"/>
      <c r="N48" s="18"/>
      <c r="O48" s="38"/>
      <c r="P48" s="38"/>
      <c r="Q48" s="38"/>
      <c r="R48" s="3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8"/>
      <c r="G49" s="18"/>
      <c r="H49" s="18"/>
      <c r="I49" s="18"/>
      <c r="J49" s="19"/>
      <c r="K49" s="18"/>
      <c r="L49" s="18"/>
      <c r="M49" s="18"/>
      <c r="N49" s="18"/>
      <c r="O49" s="40"/>
      <c r="P49" s="40"/>
      <c r="Q49" s="40"/>
      <c r="R49" s="41"/>
    </row>
    <row r="50" customFormat="false" ht="12.75" hidden="false" customHeight="false" outlineLevel="0" collapsed="false">
      <c r="A50" s="0" t="n">
        <v>34</v>
      </c>
      <c r="B50" s="0" t="n">
        <v>0</v>
      </c>
      <c r="C50" s="0" t="n">
        <v>8</v>
      </c>
      <c r="D50" s="0" t="n">
        <v>24</v>
      </c>
      <c r="E50" s="15" t="n">
        <v>0</v>
      </c>
      <c r="F50" s="16" t="n">
        <v>0</v>
      </c>
      <c r="G50" s="16" t="n">
        <v>0.235294117647059</v>
      </c>
      <c r="H50" s="16" t="n">
        <v>0.735294117647059</v>
      </c>
      <c r="I50" s="16" t="n">
        <v>0</v>
      </c>
      <c r="J50" s="15" t="n">
        <v>35</v>
      </c>
      <c r="K50" s="16" t="n">
        <v>0</v>
      </c>
      <c r="L50" s="16" t="n">
        <v>0.0857142857142857</v>
      </c>
      <c r="M50" s="16" t="n">
        <v>0.828571428571429</v>
      </c>
      <c r="N50" s="16" t="n">
        <v>0.0857142857142857</v>
      </c>
      <c r="O50" s="36" t="n">
        <f aca="false">K50--F50</f>
        <v>0</v>
      </c>
      <c r="P50" s="36" t="n">
        <f aca="false">L50-G50</f>
        <v>-0.149579831932773</v>
      </c>
      <c r="Q50" s="36" t="n">
        <f aca="false">M50-H50</f>
        <v>0.0932773109243698</v>
      </c>
      <c r="R50" s="36" t="n">
        <f aca="false">N50-I50</f>
        <v>0.0857142857142857</v>
      </c>
    </row>
    <row r="51" customFormat="false" ht="12.75" hidden="false" customHeight="false" outlineLevel="0" collapsed="false">
      <c r="A51" s="0" t="n">
        <v>34</v>
      </c>
      <c r="B51" s="0" t="n">
        <v>0</v>
      </c>
      <c r="C51" s="0" t="n">
        <v>11</v>
      </c>
      <c r="D51" s="0" t="n">
        <v>22</v>
      </c>
      <c r="E51" s="15" t="n">
        <v>0</v>
      </c>
      <c r="F51" s="16" t="n">
        <v>0</v>
      </c>
      <c r="G51" s="16" t="n">
        <v>0.323529411764706</v>
      </c>
      <c r="H51" s="16" t="n">
        <v>0.676470588235294</v>
      </c>
      <c r="I51" s="16" t="n">
        <v>0</v>
      </c>
      <c r="J51" s="15" t="n">
        <v>35</v>
      </c>
      <c r="K51" s="16" t="n">
        <v>0</v>
      </c>
      <c r="L51" s="16" t="n">
        <v>0.114285714285714</v>
      </c>
      <c r="M51" s="16" t="n">
        <v>0.8</v>
      </c>
      <c r="N51" s="16" t="n">
        <v>0.0857142857142857</v>
      </c>
      <c r="O51" s="36" t="n">
        <f aca="false">K51--F51</f>
        <v>0</v>
      </c>
      <c r="P51" s="36" t="n">
        <f aca="false">L51-G51</f>
        <v>-0.209243697478992</v>
      </c>
      <c r="Q51" s="36" t="n">
        <f aca="false">M51-H51</f>
        <v>0.123529411764706</v>
      </c>
      <c r="R51" s="36" t="n">
        <f aca="false">N51-I51</f>
        <v>0.0857142857142857</v>
      </c>
    </row>
    <row r="52" customFormat="false" ht="12.75" hidden="false" customHeight="false" outlineLevel="0" collapsed="false">
      <c r="A52" s="0" t="n">
        <v>34</v>
      </c>
      <c r="B52" s="0" t="n">
        <v>0</v>
      </c>
      <c r="C52" s="0" t="n">
        <v>9</v>
      </c>
      <c r="D52" s="0" t="n">
        <v>23</v>
      </c>
      <c r="E52" s="15" t="n">
        <v>1</v>
      </c>
      <c r="F52" s="16" t="n">
        <v>0</v>
      </c>
      <c r="G52" s="16" t="n">
        <v>0.264705882352941</v>
      </c>
      <c r="H52" s="16" t="n">
        <v>0.705882352941177</v>
      </c>
      <c r="I52" s="16" t="n">
        <v>0.0294117647058824</v>
      </c>
      <c r="J52" s="15" t="n">
        <v>35</v>
      </c>
      <c r="K52" s="16" t="n">
        <v>0</v>
      </c>
      <c r="L52" s="16" t="n">
        <v>0.0285714285714286</v>
      </c>
      <c r="M52" s="16" t="n">
        <v>0.828571428571429</v>
      </c>
      <c r="N52" s="16" t="n">
        <v>0.142857142857143</v>
      </c>
      <c r="O52" s="36" t="n">
        <f aca="false">K52--F52</f>
        <v>0</v>
      </c>
      <c r="P52" s="36" t="n">
        <f aca="false">L52-G52</f>
        <v>-0.236134453781513</v>
      </c>
      <c r="Q52" s="36" t="n">
        <f aca="false">M52-H52</f>
        <v>0.122689075630252</v>
      </c>
      <c r="R52" s="36" t="n">
        <f aca="false">N52-I52</f>
        <v>0.11344537815126</v>
      </c>
    </row>
    <row r="53" customFormat="false" ht="12.75" hidden="false" customHeight="false" outlineLevel="0" collapsed="false">
      <c r="A53" s="0" t="n">
        <v>34</v>
      </c>
      <c r="B53" s="0" t="n">
        <v>0</v>
      </c>
      <c r="C53" s="0" t="n">
        <v>11</v>
      </c>
      <c r="D53" s="0" t="n">
        <v>22</v>
      </c>
      <c r="E53" s="15" t="n">
        <v>0</v>
      </c>
      <c r="F53" s="16" t="n">
        <v>0</v>
      </c>
      <c r="G53" s="16" t="n">
        <v>0.323529411764706</v>
      </c>
      <c r="H53" s="16" t="n">
        <v>0.676470588235294</v>
      </c>
      <c r="I53" s="16" t="n">
        <v>0</v>
      </c>
      <c r="J53" s="15" t="n">
        <v>33</v>
      </c>
      <c r="K53" s="16" t="n">
        <v>0</v>
      </c>
      <c r="L53" s="16" t="n">
        <v>0</v>
      </c>
      <c r="M53" s="16" t="n">
        <v>0.848484848484849</v>
      </c>
      <c r="N53" s="16" t="n">
        <v>0.151515151515152</v>
      </c>
      <c r="O53" s="36" t="n">
        <f aca="false">K53--F53</f>
        <v>0</v>
      </c>
      <c r="P53" s="36" t="n">
        <f aca="false">L53-G53</f>
        <v>-0.323529411764706</v>
      </c>
      <c r="Q53" s="36" t="n">
        <f aca="false">M53-H53</f>
        <v>0.172014260249554</v>
      </c>
      <c r="R53" s="36" t="n">
        <f aca="false">N53-I53</f>
        <v>0.151515151515152</v>
      </c>
    </row>
    <row r="54" customFormat="false" ht="12.75" hidden="false" customHeight="false" outlineLevel="0" collapsed="false">
      <c r="A54" s="0" t="n">
        <v>18</v>
      </c>
      <c r="B54" s="0" t="n">
        <v>0</v>
      </c>
      <c r="C54" s="0" t="n">
        <v>4</v>
      </c>
      <c r="D54" s="0" t="n">
        <v>13</v>
      </c>
      <c r="E54" s="15" t="n">
        <v>0</v>
      </c>
      <c r="F54" s="16" t="n">
        <v>0</v>
      </c>
      <c r="G54" s="16" t="n">
        <v>0.222222222222222</v>
      </c>
      <c r="H54" s="16" t="n">
        <v>0.777777777777778</v>
      </c>
      <c r="I54" s="16" t="n">
        <v>0</v>
      </c>
      <c r="J54" s="15" t="n">
        <v>22</v>
      </c>
      <c r="K54" s="16" t="n">
        <v>0</v>
      </c>
      <c r="L54" s="16" t="n">
        <v>0</v>
      </c>
      <c r="M54" s="16" t="n">
        <v>0.818181818181818</v>
      </c>
      <c r="N54" s="16" t="n">
        <v>0.181818181818182</v>
      </c>
      <c r="O54" s="36" t="n">
        <f aca="false">K54--F54</f>
        <v>0</v>
      </c>
      <c r="P54" s="36" t="n">
        <f aca="false">L54-G54</f>
        <v>-0.222222222222222</v>
      </c>
      <c r="Q54" s="36" t="n">
        <f aca="false">M54-H54</f>
        <v>0.0404040404040404</v>
      </c>
      <c r="R54" s="36" t="n">
        <f aca="false">N54-I54</f>
        <v>0.181818181818182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18"/>
      <c r="G55" s="18"/>
      <c r="H55" s="18"/>
      <c r="I55" s="18"/>
      <c r="J55" s="19"/>
      <c r="K55" s="18"/>
      <c r="L55" s="18"/>
      <c r="M55" s="18"/>
      <c r="N55" s="18"/>
      <c r="O55" s="37"/>
      <c r="P55" s="37"/>
      <c r="Q55" s="37"/>
      <c r="R55" s="37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18"/>
      <c r="G56" s="18"/>
      <c r="H56" s="18"/>
      <c r="I56" s="18"/>
      <c r="J56" s="19"/>
      <c r="K56" s="18"/>
      <c r="L56" s="18"/>
      <c r="M56" s="18"/>
      <c r="N56" s="18"/>
      <c r="O56" s="37"/>
      <c r="P56" s="37"/>
      <c r="Q56" s="37"/>
      <c r="R56" s="37"/>
    </row>
    <row r="57" customFormat="false" ht="12.75" hidden="false" customHeight="false" outlineLevel="0" collapsed="false">
      <c r="A57" s="0" t="n">
        <v>33</v>
      </c>
      <c r="B57" s="0" t="n">
        <v>0</v>
      </c>
      <c r="C57" s="0" t="n">
        <v>7</v>
      </c>
      <c r="D57" s="0" t="n">
        <v>21</v>
      </c>
      <c r="E57" s="15" t="n">
        <v>3</v>
      </c>
      <c r="F57" s="16" t="n">
        <v>0</v>
      </c>
      <c r="G57" s="16" t="n">
        <v>0.242424242424242</v>
      </c>
      <c r="H57" s="16" t="n">
        <v>0.636363636363636</v>
      </c>
      <c r="I57" s="16" t="n">
        <v>0.0909090909090909</v>
      </c>
      <c r="J57" s="15" t="n">
        <v>35</v>
      </c>
      <c r="K57" s="16" t="n">
        <v>0</v>
      </c>
      <c r="L57" s="16" t="n">
        <v>0.0571428571428571</v>
      </c>
      <c r="M57" s="16" t="n">
        <v>0.8</v>
      </c>
      <c r="N57" s="16" t="n">
        <v>0.142857142857143</v>
      </c>
      <c r="O57" s="36" t="n">
        <f aca="false">K57--F57</f>
        <v>0</v>
      </c>
      <c r="P57" s="36" t="n">
        <f aca="false">L57-G57</f>
        <v>-0.185281385281385</v>
      </c>
      <c r="Q57" s="36" t="n">
        <f aca="false">M57-H57</f>
        <v>0.163636363636364</v>
      </c>
      <c r="R57" s="36" t="n">
        <f aca="false">N57-I57</f>
        <v>0.0519480519480519</v>
      </c>
    </row>
    <row r="58" customFormat="false" ht="12.75" hidden="false" customHeight="false" outlineLevel="0" collapsed="false">
      <c r="A58" s="0" t="n">
        <v>34</v>
      </c>
      <c r="B58" s="0" t="n">
        <v>0</v>
      </c>
      <c r="C58" s="0" t="n">
        <v>11</v>
      </c>
      <c r="D58" s="0" t="n">
        <v>19</v>
      </c>
      <c r="E58" s="15" t="n">
        <v>2</v>
      </c>
      <c r="F58" s="16" t="n">
        <v>0</v>
      </c>
      <c r="G58" s="16" t="n">
        <v>0.352941176470588</v>
      </c>
      <c r="H58" s="16" t="n">
        <v>0.558823529411765</v>
      </c>
      <c r="I58" s="16" t="n">
        <v>0.0588235294117647</v>
      </c>
      <c r="J58" s="15" t="n">
        <v>34</v>
      </c>
      <c r="K58" s="16" t="n">
        <v>0</v>
      </c>
      <c r="L58" s="16" t="n">
        <v>0.117647058823529</v>
      </c>
      <c r="M58" s="16" t="n">
        <v>0.794117647058824</v>
      </c>
      <c r="N58" s="16" t="n">
        <v>0.0882352941176471</v>
      </c>
      <c r="O58" s="36" t="n">
        <f aca="false">K58--F58</f>
        <v>0</v>
      </c>
      <c r="P58" s="36" t="n">
        <f aca="false">L58-G58</f>
        <v>-0.235294117647059</v>
      </c>
      <c r="Q58" s="36" t="n">
        <f aca="false">M58-H58</f>
        <v>0.235294117647059</v>
      </c>
      <c r="R58" s="36" t="n">
        <f aca="false">N58-I58</f>
        <v>0.0294117647058824</v>
      </c>
    </row>
    <row r="59" customFormat="false" ht="12.75" hidden="false" customHeight="false" outlineLevel="0" collapsed="false">
      <c r="A59" s="0" t="n">
        <v>34</v>
      </c>
      <c r="B59" s="0" t="n">
        <v>0</v>
      </c>
      <c r="C59" s="0" t="n">
        <v>8</v>
      </c>
      <c r="D59" s="0" t="n">
        <v>22</v>
      </c>
      <c r="E59" s="15" t="n">
        <v>2</v>
      </c>
      <c r="F59" s="16" t="n">
        <v>0</v>
      </c>
      <c r="G59" s="16" t="n">
        <v>0.264705882352941</v>
      </c>
      <c r="H59" s="16" t="n">
        <v>0.647058823529412</v>
      </c>
      <c r="I59" s="16" t="n">
        <v>0.0588235294117647</v>
      </c>
      <c r="J59" s="15" t="n">
        <v>35</v>
      </c>
      <c r="K59" s="16" t="n">
        <v>0</v>
      </c>
      <c r="L59" s="16" t="n">
        <v>0.0857142857142857</v>
      </c>
      <c r="M59" s="16" t="n">
        <v>0.828571428571429</v>
      </c>
      <c r="N59" s="16" t="n">
        <v>0.0857142857142857</v>
      </c>
      <c r="O59" s="36" t="n">
        <f aca="false">K59--F59</f>
        <v>0</v>
      </c>
      <c r="P59" s="36" t="n">
        <f aca="false">L59-G59</f>
        <v>-0.178991596638655</v>
      </c>
      <c r="Q59" s="36" t="n">
        <f aca="false">M59-H59</f>
        <v>0.181512605042017</v>
      </c>
      <c r="R59" s="36" t="n">
        <f aca="false">N59-I59</f>
        <v>0.026890756302521</v>
      </c>
    </row>
    <row r="60" customFormat="false" ht="12.75" hidden="false" customHeight="false" outlineLevel="0" collapsed="false">
      <c r="A60" s="9"/>
      <c r="B60" s="9"/>
      <c r="C60" s="9"/>
      <c r="D60" s="9"/>
      <c r="E60" s="9"/>
      <c r="F60" s="18"/>
      <c r="G60" s="18"/>
      <c r="H60" s="18"/>
      <c r="I60" s="18"/>
      <c r="J60" s="19"/>
      <c r="K60" s="18"/>
      <c r="L60" s="18"/>
      <c r="M60" s="18"/>
      <c r="N60" s="18"/>
      <c r="O60" s="38"/>
      <c r="P60" s="38"/>
      <c r="Q60" s="38"/>
      <c r="R60" s="3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18"/>
      <c r="G61" s="18"/>
      <c r="H61" s="18"/>
      <c r="I61" s="18"/>
      <c r="J61" s="19"/>
      <c r="K61" s="18"/>
      <c r="L61" s="18"/>
      <c r="M61" s="18"/>
      <c r="N61" s="18"/>
      <c r="O61" s="40"/>
      <c r="P61" s="40"/>
      <c r="Q61" s="40"/>
      <c r="R61" s="41"/>
    </row>
    <row r="62" customFormat="false" ht="12.75" hidden="false" customHeight="false" outlineLevel="0" collapsed="false">
      <c r="A62" s="0" t="n">
        <v>33</v>
      </c>
      <c r="B62" s="0" t="n">
        <v>0</v>
      </c>
      <c r="C62" s="0" t="n">
        <v>3</v>
      </c>
      <c r="D62" s="0" t="n">
        <v>25</v>
      </c>
      <c r="E62" s="15" t="n">
        <v>4</v>
      </c>
      <c r="F62" s="16" t="n">
        <v>0</v>
      </c>
      <c r="G62" s="16" t="n">
        <v>0.0909090909090909</v>
      </c>
      <c r="H62" s="16" t="n">
        <v>0.787878787878788</v>
      </c>
      <c r="I62" s="16" t="n">
        <v>0.121212121212121</v>
      </c>
      <c r="J62" s="15" t="n">
        <v>34</v>
      </c>
      <c r="K62" s="16" t="n">
        <v>0</v>
      </c>
      <c r="L62" s="16" t="n">
        <v>0</v>
      </c>
      <c r="M62" s="16" t="n">
        <v>0.852941176470588</v>
      </c>
      <c r="N62" s="16" t="n">
        <v>0.147058823529412</v>
      </c>
      <c r="O62" s="36" t="n">
        <f aca="false">K62--F62</f>
        <v>0</v>
      </c>
      <c r="P62" s="36" t="n">
        <f aca="false">L62-G62</f>
        <v>-0.0909090909090909</v>
      </c>
      <c r="Q62" s="36" t="n">
        <f aca="false">M62-H62</f>
        <v>0.0650623885918004</v>
      </c>
      <c r="R62" s="36" t="n">
        <f aca="false">N62-I62</f>
        <v>0.0258467023172906</v>
      </c>
    </row>
    <row r="63" customFormat="false" ht="12.75" hidden="false" customHeight="false" outlineLevel="0" collapsed="false">
      <c r="A63" s="0" t="n">
        <v>32</v>
      </c>
      <c r="B63" s="0" t="n">
        <v>0</v>
      </c>
      <c r="C63" s="0" t="n">
        <v>5</v>
      </c>
      <c r="D63" s="0" t="n">
        <v>21</v>
      </c>
      <c r="E63" s="15" t="n">
        <v>5</v>
      </c>
      <c r="F63" s="16" t="n">
        <v>0</v>
      </c>
      <c r="G63" s="16" t="n">
        <v>0.15625</v>
      </c>
      <c r="H63" s="16" t="n">
        <v>0.6875</v>
      </c>
      <c r="I63" s="16" t="n">
        <v>0.15625</v>
      </c>
      <c r="J63" s="15" t="n">
        <v>34</v>
      </c>
      <c r="K63" s="16" t="n">
        <v>0</v>
      </c>
      <c r="L63" s="16" t="n">
        <v>0</v>
      </c>
      <c r="M63" s="16" t="n">
        <v>0.794117647058824</v>
      </c>
      <c r="N63" s="16" t="n">
        <v>0.205882352941176</v>
      </c>
      <c r="O63" s="36" t="n">
        <f aca="false">K63--F63</f>
        <v>0</v>
      </c>
      <c r="P63" s="36" t="n">
        <f aca="false">L63-G63</f>
        <v>-0.15625</v>
      </c>
      <c r="Q63" s="36" t="n">
        <f aca="false">M63-H63</f>
        <v>0.106617647058823</v>
      </c>
      <c r="R63" s="36" t="n">
        <f aca="false">N63-I63</f>
        <v>0.0496323529411765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18"/>
      <c r="G64" s="18"/>
      <c r="H64" s="18"/>
      <c r="I64" s="18"/>
      <c r="J64" s="19"/>
      <c r="K64" s="18"/>
      <c r="L64" s="18"/>
      <c r="M64" s="18"/>
      <c r="N64" s="18"/>
      <c r="O64" s="38"/>
      <c r="P64" s="38"/>
      <c r="Q64" s="38"/>
      <c r="R64" s="3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18"/>
      <c r="G65" s="18"/>
      <c r="H65" s="18"/>
      <c r="I65" s="18"/>
      <c r="J65" s="19"/>
      <c r="K65" s="18"/>
      <c r="L65" s="18"/>
      <c r="M65" s="18"/>
      <c r="N65" s="18"/>
      <c r="O65" s="42"/>
      <c r="P65" s="42"/>
      <c r="Q65" s="42"/>
      <c r="R65" s="43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18"/>
      <c r="G66" s="18"/>
      <c r="H66" s="18"/>
      <c r="I66" s="18"/>
      <c r="J66" s="19"/>
      <c r="K66" s="18"/>
      <c r="L66" s="18"/>
      <c r="M66" s="18"/>
      <c r="N66" s="18"/>
      <c r="O66" s="42"/>
      <c r="P66" s="42"/>
      <c r="Q66" s="42"/>
      <c r="R66" s="43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18"/>
      <c r="G67" s="18"/>
      <c r="H67" s="18"/>
      <c r="I67" s="18"/>
      <c r="J67" s="19"/>
      <c r="K67" s="18"/>
      <c r="L67" s="18"/>
      <c r="M67" s="18"/>
      <c r="N67" s="18"/>
      <c r="O67" s="42"/>
      <c r="P67" s="42"/>
      <c r="Q67" s="42"/>
      <c r="R67" s="43"/>
    </row>
    <row r="68" customFormat="false" ht="12.75" hidden="false" customHeight="false" outlineLevel="0" collapsed="false">
      <c r="F68" s="16"/>
      <c r="G68" s="16"/>
      <c r="H68" s="16"/>
      <c r="I68" s="16"/>
      <c r="J68" s="19"/>
      <c r="K68" s="18"/>
      <c r="L68" s="18"/>
      <c r="M68" s="18"/>
      <c r="N68" s="18"/>
      <c r="O68" s="40"/>
      <c r="P68" s="40"/>
      <c r="Q68" s="40"/>
      <c r="R68" s="41"/>
    </row>
    <row r="69" customFormat="false" ht="12.75" hidden="false" customHeight="false" outlineLevel="0" collapsed="false">
      <c r="A69" s="0" t="n">
        <v>34</v>
      </c>
      <c r="B69" s="0" t="n">
        <v>0</v>
      </c>
      <c r="C69" s="0" t="n">
        <v>5</v>
      </c>
      <c r="D69" s="0" t="n">
        <v>26</v>
      </c>
      <c r="E69" s="15" t="n">
        <v>1</v>
      </c>
      <c r="F69" s="16" t="n">
        <v>0</v>
      </c>
      <c r="G69" s="16" t="n">
        <v>0.147058823529412</v>
      </c>
      <c r="H69" s="16" t="n">
        <v>0.794117647058824</v>
      </c>
      <c r="I69" s="16" t="n">
        <v>0.0294117647058824</v>
      </c>
      <c r="J69" s="15" t="n">
        <v>35</v>
      </c>
      <c r="K69" s="16" t="n">
        <v>0</v>
      </c>
      <c r="L69" s="16" t="n">
        <v>0.0285714285714286</v>
      </c>
      <c r="M69" s="16" t="n">
        <v>0.742857142857143</v>
      </c>
      <c r="N69" s="16" t="n">
        <v>0.228571428571429</v>
      </c>
      <c r="O69" s="36" t="n">
        <f aca="false">K69--F69</f>
        <v>0</v>
      </c>
      <c r="P69" s="36" t="n">
        <f aca="false">L69-G69</f>
        <v>-0.118487394957983</v>
      </c>
      <c r="Q69" s="36" t="n">
        <f aca="false">M69-H69</f>
        <v>-0.0512605042016806</v>
      </c>
      <c r="R69" s="36" t="n">
        <f aca="false">N69-I69</f>
        <v>0.199159663865546</v>
      </c>
    </row>
    <row r="70" customFormat="false" ht="12.75" hidden="false" customHeight="false" outlineLevel="0" collapsed="false">
      <c r="A70" s="0" t="n">
        <v>34</v>
      </c>
      <c r="B70" s="0" t="n">
        <v>0</v>
      </c>
      <c r="C70" s="0" t="n">
        <v>7</v>
      </c>
      <c r="D70" s="0" t="n">
        <v>24</v>
      </c>
      <c r="E70" s="15" t="n">
        <v>2</v>
      </c>
      <c r="F70" s="16" t="n">
        <v>0</v>
      </c>
      <c r="G70" s="16" t="n">
        <v>0.205882352941176</v>
      </c>
      <c r="H70" s="16" t="n">
        <v>0.735294117647059</v>
      </c>
      <c r="I70" s="16" t="n">
        <v>0.0588235294117647</v>
      </c>
      <c r="J70" s="15" t="n">
        <v>35</v>
      </c>
      <c r="K70" s="16" t="n">
        <v>0</v>
      </c>
      <c r="L70" s="16" t="n">
        <v>0.0285714285714286</v>
      </c>
      <c r="M70" s="16" t="n">
        <v>0.771428571428572</v>
      </c>
      <c r="N70" s="16" t="n">
        <v>0.2</v>
      </c>
      <c r="O70" s="36" t="n">
        <f aca="false">K70--F70</f>
        <v>0</v>
      </c>
      <c r="P70" s="36" t="n">
        <f aca="false">L70-G70</f>
        <v>-0.177310924369748</v>
      </c>
      <c r="Q70" s="36" t="n">
        <f aca="false">M70-H70</f>
        <v>0.0361344537815126</v>
      </c>
      <c r="R70" s="36" t="n">
        <f aca="false">N70-I70</f>
        <v>0.141176470588235</v>
      </c>
    </row>
    <row r="71" customFormat="false" ht="12.75" hidden="false" customHeight="false" outlineLevel="0" collapsed="false">
      <c r="A71" s="9"/>
      <c r="B71" s="9"/>
      <c r="C71" s="9"/>
      <c r="D71" s="9"/>
      <c r="E71" s="9"/>
      <c r="F71" s="18"/>
      <c r="G71" s="18"/>
      <c r="H71" s="18"/>
      <c r="I71" s="18"/>
      <c r="J71" s="19"/>
      <c r="K71" s="18"/>
      <c r="L71" s="18"/>
      <c r="M71" s="18"/>
      <c r="N71" s="18"/>
      <c r="O71" s="38"/>
      <c r="P71" s="38"/>
      <c r="Q71" s="38"/>
      <c r="R71" s="3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18"/>
      <c r="G72" s="18"/>
      <c r="H72" s="18"/>
      <c r="I72" s="18"/>
      <c r="J72" s="19"/>
      <c r="K72" s="18"/>
      <c r="L72" s="18"/>
      <c r="M72" s="18"/>
      <c r="N72" s="18"/>
      <c r="O72" s="40"/>
      <c r="P72" s="40"/>
      <c r="Q72" s="40"/>
      <c r="R72" s="41"/>
    </row>
    <row r="73" customFormat="false" ht="12.75" hidden="false" customHeight="false" outlineLevel="0" collapsed="false">
      <c r="A73" s="0" t="n">
        <v>34</v>
      </c>
      <c r="B73" s="0" t="n">
        <v>0</v>
      </c>
      <c r="C73" s="0" t="n">
        <v>6</v>
      </c>
      <c r="D73" s="0" t="n">
        <v>26</v>
      </c>
      <c r="E73" s="15" t="n">
        <v>1</v>
      </c>
      <c r="F73" s="16" t="n">
        <v>0</v>
      </c>
      <c r="G73" s="16" t="n">
        <v>0.176470588235294</v>
      </c>
      <c r="H73" s="16" t="n">
        <v>0.794117647058824</v>
      </c>
      <c r="I73" s="16" t="n">
        <v>0.0294117647058824</v>
      </c>
      <c r="J73" s="15" t="n">
        <v>35</v>
      </c>
      <c r="K73" s="16" t="n">
        <v>0</v>
      </c>
      <c r="L73" s="16" t="n">
        <v>0.0285714285714286</v>
      </c>
      <c r="M73" s="16" t="n">
        <v>0.8</v>
      </c>
      <c r="N73" s="16" t="n">
        <v>0.171428571428571</v>
      </c>
      <c r="O73" s="36" t="n">
        <f aca="false">K73--F73</f>
        <v>0</v>
      </c>
      <c r="P73" s="36" t="n">
        <f aca="false">L73-G73</f>
        <v>-0.147899159663866</v>
      </c>
      <c r="Q73" s="36" t="n">
        <f aca="false">M73-H73</f>
        <v>0.00588235294117656</v>
      </c>
      <c r="R73" s="36" t="n">
        <f aca="false">N73-I73</f>
        <v>0.142016806722689</v>
      </c>
    </row>
    <row r="74" customFormat="false" ht="12.75" hidden="false" customHeight="false" outlineLevel="0" collapsed="false">
      <c r="A74" s="0" t="n">
        <v>34</v>
      </c>
      <c r="B74" s="0" t="n">
        <v>0</v>
      </c>
      <c r="C74" s="0" t="n">
        <v>7</v>
      </c>
      <c r="D74" s="0" t="n">
        <v>26</v>
      </c>
      <c r="E74" s="15" t="n">
        <v>0</v>
      </c>
      <c r="F74" s="16" t="n">
        <v>0</v>
      </c>
      <c r="G74" s="16" t="n">
        <v>0.205882352941176</v>
      </c>
      <c r="H74" s="16" t="n">
        <v>0.794117647058824</v>
      </c>
      <c r="I74" s="16" t="n">
        <v>0</v>
      </c>
      <c r="J74" s="15" t="n">
        <v>35</v>
      </c>
      <c r="K74" s="16" t="n">
        <v>0</v>
      </c>
      <c r="L74" s="16" t="n">
        <v>0.0285714285714286</v>
      </c>
      <c r="M74" s="16" t="n">
        <v>0.857142857142857</v>
      </c>
      <c r="N74" s="16" t="n">
        <v>0.114285714285714</v>
      </c>
      <c r="O74" s="36" t="n">
        <f aca="false">K74--F74</f>
        <v>0</v>
      </c>
      <c r="P74" s="36" t="n">
        <f aca="false">L74-G74</f>
        <v>-0.177310924369748</v>
      </c>
      <c r="Q74" s="36" t="n">
        <f aca="false">M74-H74</f>
        <v>0.0630252100840336</v>
      </c>
      <c r="R74" s="36" t="n">
        <f aca="false">N74-I74</f>
        <v>0.114285714285714</v>
      </c>
    </row>
    <row r="75" customFormat="false" ht="12.75" hidden="false" customHeight="false" outlineLevel="0" collapsed="false">
      <c r="A75" s="0" t="n">
        <v>34</v>
      </c>
      <c r="B75" s="0" t="n">
        <v>0</v>
      </c>
      <c r="C75" s="0" t="n">
        <v>9</v>
      </c>
      <c r="D75" s="0" t="n">
        <v>24</v>
      </c>
      <c r="E75" s="15" t="n">
        <v>0</v>
      </c>
      <c r="F75" s="16" t="n">
        <v>0</v>
      </c>
      <c r="G75" s="16" t="n">
        <v>0.264705882352941</v>
      </c>
      <c r="H75" s="16" t="n">
        <v>0.735294117647059</v>
      </c>
      <c r="I75" s="16" t="n">
        <v>0</v>
      </c>
      <c r="J75" s="15" t="n">
        <v>35</v>
      </c>
      <c r="K75" s="16" t="n">
        <v>0</v>
      </c>
      <c r="L75" s="16" t="n">
        <v>0.142857142857143</v>
      </c>
      <c r="M75" s="16" t="n">
        <v>0.742857142857143</v>
      </c>
      <c r="N75" s="16" t="n">
        <v>0.114285714285714</v>
      </c>
      <c r="O75" s="36" t="n">
        <f aca="false">K75--F75</f>
        <v>0</v>
      </c>
      <c r="P75" s="36" t="n">
        <f aca="false">L75-G75</f>
        <v>-0.121848739495798</v>
      </c>
      <c r="Q75" s="36" t="n">
        <f aca="false">M75-H75</f>
        <v>0.00756302521008401</v>
      </c>
      <c r="R75" s="36" t="n">
        <f aca="false">N75-I75</f>
        <v>0.114285714285714</v>
      </c>
    </row>
    <row r="76" customFormat="false" ht="12.75" hidden="false" customHeight="false" outlineLevel="0" collapsed="false">
      <c r="A76" s="9"/>
      <c r="B76" s="9"/>
      <c r="C76" s="9"/>
      <c r="D76" s="9"/>
      <c r="E76" s="9"/>
      <c r="F76" s="18"/>
      <c r="G76" s="18"/>
      <c r="H76" s="18"/>
      <c r="I76" s="18"/>
      <c r="J76" s="19"/>
      <c r="K76" s="18"/>
      <c r="L76" s="18"/>
      <c r="M76" s="18"/>
      <c r="N76" s="18"/>
      <c r="O76" s="38"/>
      <c r="P76" s="38"/>
      <c r="Q76" s="38"/>
      <c r="R76" s="3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18"/>
      <c r="G77" s="18"/>
      <c r="H77" s="18"/>
      <c r="I77" s="18"/>
      <c r="J77" s="19"/>
      <c r="K77" s="18"/>
      <c r="L77" s="18"/>
      <c r="M77" s="18"/>
      <c r="N77" s="18"/>
      <c r="O77" s="40"/>
      <c r="P77" s="40"/>
      <c r="Q77" s="40"/>
      <c r="R77" s="41"/>
    </row>
    <row r="78" customFormat="false" ht="12.75" hidden="false" customHeight="false" outlineLevel="0" collapsed="false">
      <c r="A78" s="0" t="n">
        <v>34</v>
      </c>
      <c r="B78" s="0" t="n">
        <v>0</v>
      </c>
      <c r="C78" s="0" t="n">
        <v>5</v>
      </c>
      <c r="D78" s="0" t="n">
        <v>25</v>
      </c>
      <c r="E78" s="15" t="n">
        <v>2</v>
      </c>
      <c r="F78" s="16" t="n">
        <v>0</v>
      </c>
      <c r="G78" s="16" t="n">
        <v>0.147058823529412</v>
      </c>
      <c r="H78" s="16" t="n">
        <v>0.764705882352941</v>
      </c>
      <c r="I78" s="16" t="n">
        <v>0.0588235294117647</v>
      </c>
      <c r="J78" s="15" t="n">
        <v>35</v>
      </c>
      <c r="K78" s="16" t="n">
        <v>0</v>
      </c>
      <c r="L78" s="16" t="n">
        <v>0</v>
      </c>
      <c r="M78" s="16" t="n">
        <v>0.742857142857143</v>
      </c>
      <c r="N78" s="16" t="n">
        <v>0.257142857142857</v>
      </c>
      <c r="O78" s="36" t="n">
        <f aca="false">K78--F78</f>
        <v>0</v>
      </c>
      <c r="P78" s="36" t="n">
        <f aca="false">L78-G78</f>
        <v>-0.147058823529412</v>
      </c>
      <c r="Q78" s="36" t="n">
        <f aca="false">M78-H78</f>
        <v>-0.0218487394957982</v>
      </c>
      <c r="R78" s="36" t="n">
        <f aca="false">N78-I78</f>
        <v>0.198319327731092</v>
      </c>
    </row>
    <row r="79" customFormat="false" ht="12.75" hidden="false" customHeight="false" outlineLevel="0" collapsed="false">
      <c r="A79" s="0" t="n">
        <v>34</v>
      </c>
      <c r="B79" s="0" t="n">
        <v>0</v>
      </c>
      <c r="C79" s="0" t="n">
        <v>4</v>
      </c>
      <c r="D79" s="0" t="n">
        <v>27</v>
      </c>
      <c r="E79" s="15" t="n">
        <v>2</v>
      </c>
      <c r="F79" s="16" t="n">
        <v>0</v>
      </c>
      <c r="G79" s="16" t="n">
        <v>0.117647058823529</v>
      </c>
      <c r="H79" s="16" t="n">
        <v>0.823529411764706</v>
      </c>
      <c r="I79" s="16" t="n">
        <v>0.0588235294117647</v>
      </c>
      <c r="J79" s="15" t="n">
        <v>35</v>
      </c>
      <c r="K79" s="16" t="n">
        <v>0</v>
      </c>
      <c r="L79" s="16" t="n">
        <v>0</v>
      </c>
      <c r="M79" s="16" t="n">
        <v>0.8</v>
      </c>
      <c r="N79" s="16" t="n">
        <v>0.2</v>
      </c>
      <c r="O79" s="36" t="n">
        <f aca="false">K79--F79</f>
        <v>0</v>
      </c>
      <c r="P79" s="36" t="n">
        <f aca="false">L79-G79</f>
        <v>-0.117647058823529</v>
      </c>
      <c r="Q79" s="36" t="n">
        <f aca="false">M79-H79</f>
        <v>-0.0235294117647058</v>
      </c>
      <c r="R79" s="36" t="n">
        <f aca="false">N79-I79</f>
        <v>0.141176470588235</v>
      </c>
    </row>
    <row r="80" customFormat="false" ht="12.75" hidden="false" customHeight="false" outlineLevel="0" collapsed="false">
      <c r="A80" s="0" t="n">
        <v>34</v>
      </c>
      <c r="B80" s="0" t="n">
        <v>0</v>
      </c>
      <c r="C80" s="0" t="n">
        <v>7</v>
      </c>
      <c r="D80" s="0" t="n">
        <v>25</v>
      </c>
      <c r="E80" s="15" t="n">
        <v>1</v>
      </c>
      <c r="F80" s="16" t="n">
        <v>0</v>
      </c>
      <c r="G80" s="16" t="n">
        <v>0.205882352941176</v>
      </c>
      <c r="H80" s="16" t="n">
        <v>0.764705882352941</v>
      </c>
      <c r="I80" s="16" t="n">
        <v>0.0294117647058824</v>
      </c>
      <c r="J80" s="15" t="n">
        <v>35</v>
      </c>
      <c r="K80" s="16" t="n">
        <v>0</v>
      </c>
      <c r="L80" s="16" t="n">
        <v>0.0285714285714286</v>
      </c>
      <c r="M80" s="16" t="n">
        <v>0.8</v>
      </c>
      <c r="N80" s="16" t="n">
        <v>0.171428571428571</v>
      </c>
      <c r="O80" s="36" t="n">
        <f aca="false">K80--F80</f>
        <v>0</v>
      </c>
      <c r="P80" s="36" t="n">
        <f aca="false">L80-G80</f>
        <v>-0.177310924369748</v>
      </c>
      <c r="Q80" s="36" t="n">
        <f aca="false">M80-H80</f>
        <v>0.0352941176470589</v>
      </c>
      <c r="R80" s="36" t="n">
        <f aca="false">N80-I80</f>
        <v>0.142016806722689</v>
      </c>
    </row>
    <row r="81" customFormat="false" ht="12.75" hidden="false" customHeight="false" outlineLevel="0" collapsed="false">
      <c r="A81" s="0" t="n">
        <v>34</v>
      </c>
      <c r="B81" s="0" t="n">
        <v>0</v>
      </c>
      <c r="C81" s="0" t="n">
        <v>2</v>
      </c>
      <c r="D81" s="0" t="n">
        <v>30</v>
      </c>
      <c r="E81" s="15" t="n">
        <v>1</v>
      </c>
      <c r="F81" s="16" t="n">
        <v>0</v>
      </c>
      <c r="G81" s="16" t="n">
        <v>0.0588235294117647</v>
      </c>
      <c r="H81" s="16" t="n">
        <v>0.911764705882353</v>
      </c>
      <c r="I81" s="16" t="n">
        <v>0.0294117647058824</v>
      </c>
      <c r="J81" s="15" t="n">
        <v>35</v>
      </c>
      <c r="K81" s="16" t="n">
        <v>0</v>
      </c>
      <c r="L81" s="16" t="n">
        <v>0</v>
      </c>
      <c r="M81" s="16" t="n">
        <v>0.8</v>
      </c>
      <c r="N81" s="16" t="n">
        <v>0.2</v>
      </c>
      <c r="O81" s="36" t="n">
        <f aca="false">K81--F81</f>
        <v>0</v>
      </c>
      <c r="P81" s="36" t="n">
        <f aca="false">L81-G81</f>
        <v>-0.0588235294117647</v>
      </c>
      <c r="Q81" s="36" t="n">
        <f aca="false">M81-H81</f>
        <v>-0.111764705882353</v>
      </c>
      <c r="R81" s="36" t="n">
        <f aca="false">N81-I81</f>
        <v>0.170588235294118</v>
      </c>
    </row>
    <row r="82" customFormat="false" ht="12.75" hidden="false" customHeight="false" outlineLevel="0" collapsed="false">
      <c r="A82" s="0" t="n">
        <v>34</v>
      </c>
      <c r="B82" s="0" t="n">
        <v>0</v>
      </c>
      <c r="C82" s="0" t="n">
        <v>6</v>
      </c>
      <c r="D82" s="0" t="n">
        <v>25</v>
      </c>
      <c r="E82" s="15" t="n">
        <v>2</v>
      </c>
      <c r="F82" s="16" t="n">
        <v>0</v>
      </c>
      <c r="G82" s="16" t="n">
        <v>0.176470588235294</v>
      </c>
      <c r="H82" s="16" t="n">
        <v>0.764705882352941</v>
      </c>
      <c r="I82" s="16" t="n">
        <v>0.0588235294117647</v>
      </c>
      <c r="J82" s="15" t="n">
        <v>35</v>
      </c>
      <c r="K82" s="16" t="n">
        <v>0</v>
      </c>
      <c r="L82" s="16" t="n">
        <v>0.0571428571428571</v>
      </c>
      <c r="M82" s="16" t="n">
        <v>0.771428571428572</v>
      </c>
      <c r="N82" s="16" t="n">
        <v>0.171428571428571</v>
      </c>
      <c r="O82" s="36" t="n">
        <f aca="false">K82--F82</f>
        <v>0</v>
      </c>
      <c r="P82" s="36" t="n">
        <f aca="false">L82-G82</f>
        <v>-0.119327731092437</v>
      </c>
      <c r="Q82" s="36" t="n">
        <f aca="false">M82-H82</f>
        <v>0.00672268907563034</v>
      </c>
      <c r="R82" s="36" t="n">
        <f aca="false">N82-I82</f>
        <v>0.112605042016807</v>
      </c>
    </row>
    <row r="83" customFormat="false" ht="12.75" hidden="false" customHeight="false" outlineLevel="0" collapsed="false">
      <c r="A83" s="9"/>
      <c r="B83" s="9"/>
      <c r="C83" s="9"/>
      <c r="D83" s="9"/>
      <c r="E83" s="9"/>
      <c r="F83" s="18"/>
      <c r="G83" s="18"/>
      <c r="H83" s="18"/>
      <c r="I83" s="18"/>
      <c r="J83" s="19"/>
      <c r="K83" s="18"/>
      <c r="L83" s="18"/>
      <c r="M83" s="18"/>
      <c r="N83" s="18"/>
      <c r="O83" s="38"/>
      <c r="P83" s="38"/>
      <c r="Q83" s="38"/>
      <c r="R83" s="3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18"/>
      <c r="G84" s="18"/>
      <c r="H84" s="18"/>
      <c r="I84" s="18"/>
      <c r="J84" s="19"/>
      <c r="K84" s="18"/>
      <c r="L84" s="18"/>
      <c r="M84" s="18"/>
      <c r="N84" s="18"/>
      <c r="O84" s="40"/>
      <c r="P84" s="40"/>
      <c r="Q84" s="40"/>
      <c r="R84" s="41"/>
    </row>
    <row r="85" customFormat="false" ht="12.75" hidden="false" customHeight="false" outlineLevel="0" collapsed="false">
      <c r="A85" s="0" t="n">
        <v>34</v>
      </c>
      <c r="B85" s="0" t="n">
        <v>0</v>
      </c>
      <c r="C85" s="0" t="n">
        <v>6</v>
      </c>
      <c r="D85" s="0" t="n">
        <v>25</v>
      </c>
      <c r="E85" s="15" t="n">
        <v>2</v>
      </c>
      <c r="F85" s="16" t="n">
        <v>0</v>
      </c>
      <c r="G85" s="16" t="n">
        <v>0.176470588235294</v>
      </c>
      <c r="H85" s="16" t="n">
        <v>0.764705882352941</v>
      </c>
      <c r="I85" s="16" t="n">
        <v>0.0588235294117647</v>
      </c>
      <c r="J85" s="15" t="n">
        <v>35</v>
      </c>
      <c r="K85" s="16" t="n">
        <v>0</v>
      </c>
      <c r="L85" s="16" t="n">
        <v>0.0285714285714286</v>
      </c>
      <c r="M85" s="16" t="n">
        <v>0.8</v>
      </c>
      <c r="N85" s="16" t="n">
        <v>0.171428571428571</v>
      </c>
      <c r="O85" s="36" t="n">
        <f aca="false">K85--F85</f>
        <v>0</v>
      </c>
      <c r="P85" s="36" t="n">
        <f aca="false">L85-G85</f>
        <v>-0.147899159663866</v>
      </c>
      <c r="Q85" s="36" t="n">
        <f aca="false">M85-H85</f>
        <v>0.0352941176470589</v>
      </c>
      <c r="R85" s="36" t="n">
        <f aca="false">N85-I85</f>
        <v>0.112605042016807</v>
      </c>
    </row>
    <row r="86" customFormat="false" ht="12.75" hidden="false" customHeight="false" outlineLevel="0" collapsed="false">
      <c r="A86" s="0" t="n">
        <v>34</v>
      </c>
      <c r="B86" s="0" t="n">
        <v>0</v>
      </c>
      <c r="C86" s="0" t="n">
        <v>9</v>
      </c>
      <c r="D86" s="0" t="n">
        <v>22</v>
      </c>
      <c r="E86" s="15" t="n">
        <v>2</v>
      </c>
      <c r="F86" s="16" t="n">
        <v>0</v>
      </c>
      <c r="G86" s="16" t="n">
        <v>0.264705882352941</v>
      </c>
      <c r="H86" s="16" t="n">
        <v>0.676470588235294</v>
      </c>
      <c r="I86" s="16" t="n">
        <v>0.0588235294117647</v>
      </c>
      <c r="J86" s="15" t="n">
        <v>35</v>
      </c>
      <c r="K86" s="16" t="n">
        <v>0</v>
      </c>
      <c r="L86" s="16" t="n">
        <v>0.0571428571428571</v>
      </c>
      <c r="M86" s="16" t="n">
        <v>0.714285714285714</v>
      </c>
      <c r="N86" s="16" t="n">
        <v>0.228571428571429</v>
      </c>
      <c r="O86" s="36" t="n">
        <f aca="false">K86--F86</f>
        <v>0</v>
      </c>
      <c r="P86" s="36" t="n">
        <f aca="false">L86-G86</f>
        <v>-0.207563025210084</v>
      </c>
      <c r="Q86" s="36" t="n">
        <f aca="false">M86-H86</f>
        <v>0.0378151260504201</v>
      </c>
      <c r="R86" s="36" t="n">
        <f aca="false">N86-I86</f>
        <v>0.169747899159664</v>
      </c>
    </row>
    <row r="87" customFormat="false" ht="12.75" hidden="false" customHeight="false" outlineLevel="0" collapsed="false">
      <c r="A87" s="9"/>
      <c r="B87" s="9"/>
      <c r="C87" s="9"/>
      <c r="D87" s="9"/>
      <c r="E87" s="9"/>
      <c r="F87" s="18"/>
      <c r="G87" s="18"/>
      <c r="H87" s="18"/>
      <c r="I87" s="18"/>
      <c r="J87" s="19"/>
      <c r="K87" s="18"/>
      <c r="L87" s="18"/>
      <c r="M87" s="18"/>
      <c r="N87" s="18"/>
      <c r="O87" s="38"/>
      <c r="P87" s="38"/>
      <c r="Q87" s="38"/>
      <c r="R87" s="3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18"/>
      <c r="G88" s="18"/>
      <c r="H88" s="18"/>
      <c r="I88" s="18"/>
      <c r="J88" s="19"/>
      <c r="K88" s="18"/>
      <c r="L88" s="18"/>
      <c r="M88" s="18"/>
      <c r="N88" s="18"/>
      <c r="O88" s="40"/>
      <c r="P88" s="40"/>
      <c r="Q88" s="40"/>
      <c r="R88" s="41"/>
    </row>
    <row r="89" customFormat="false" ht="12.75" hidden="false" customHeight="false" outlineLevel="0" collapsed="false">
      <c r="A89" s="0" t="n">
        <v>34</v>
      </c>
      <c r="B89" s="0" t="n">
        <v>0</v>
      </c>
      <c r="C89" s="0" t="n">
        <v>6</v>
      </c>
      <c r="D89" s="0" t="n">
        <v>22</v>
      </c>
      <c r="E89" s="15" t="n">
        <v>5</v>
      </c>
      <c r="F89" s="16" t="n">
        <v>0</v>
      </c>
      <c r="G89" s="16" t="n">
        <v>0.176470588235294</v>
      </c>
      <c r="H89" s="16" t="n">
        <v>0.676470588235294</v>
      </c>
      <c r="I89" s="16" t="n">
        <v>0.147058823529412</v>
      </c>
      <c r="J89" s="15" t="n">
        <v>35</v>
      </c>
      <c r="K89" s="16" t="n">
        <v>0</v>
      </c>
      <c r="L89" s="16" t="n">
        <v>0.0285714285714286</v>
      </c>
      <c r="M89" s="16" t="n">
        <v>0.771428571428572</v>
      </c>
      <c r="N89" s="16" t="n">
        <v>0.2</v>
      </c>
      <c r="O89" s="36" t="n">
        <f aca="false">K89--F89</f>
        <v>0</v>
      </c>
      <c r="P89" s="36" t="n">
        <f aca="false">L89-G89</f>
        <v>-0.147899159663866</v>
      </c>
      <c r="Q89" s="36" t="n">
        <f aca="false">M89-H89</f>
        <v>0.0949579831932773</v>
      </c>
      <c r="R89" s="36" t="n">
        <f aca="false">N89-I89</f>
        <v>0.0529411764705882</v>
      </c>
    </row>
    <row r="90" customFormat="false" ht="12.75" hidden="false" customHeight="false" outlineLevel="0" collapsed="false">
      <c r="A90" s="0" t="n">
        <v>34</v>
      </c>
      <c r="B90" s="0" t="n">
        <v>0</v>
      </c>
      <c r="C90" s="0" t="n">
        <v>5</v>
      </c>
      <c r="D90" s="0" t="n">
        <v>25</v>
      </c>
      <c r="E90" s="15" t="n">
        <v>3</v>
      </c>
      <c r="F90" s="16" t="n">
        <v>0</v>
      </c>
      <c r="G90" s="16" t="n">
        <v>0.147058823529412</v>
      </c>
      <c r="H90" s="16" t="n">
        <v>0.764705882352941</v>
      </c>
      <c r="I90" s="16" t="n">
        <v>0.0882352941176471</v>
      </c>
      <c r="J90" s="15" t="n">
        <v>35</v>
      </c>
      <c r="K90" s="16" t="n">
        <v>0</v>
      </c>
      <c r="L90" s="16" t="n">
        <v>0</v>
      </c>
      <c r="M90" s="16" t="n">
        <v>0.771428571428572</v>
      </c>
      <c r="N90" s="16" t="n">
        <v>0.228571428571429</v>
      </c>
      <c r="O90" s="36" t="n">
        <f aca="false">K90--F90</f>
        <v>0</v>
      </c>
      <c r="P90" s="36" t="n">
        <f aca="false">L90-G90</f>
        <v>-0.147058823529412</v>
      </c>
      <c r="Q90" s="36" t="n">
        <f aca="false">M90-H90</f>
        <v>0.00672268907563034</v>
      </c>
      <c r="R90" s="36" t="n">
        <f aca="false">N90-I90</f>
        <v>0.140336134453782</v>
      </c>
    </row>
    <row r="91" customFormat="false" ht="12.75" hidden="false" customHeight="false" outlineLevel="0" collapsed="false">
      <c r="A91" s="0" t="n">
        <v>34</v>
      </c>
      <c r="B91" s="0" t="n">
        <v>0</v>
      </c>
      <c r="C91" s="0" t="n">
        <v>9</v>
      </c>
      <c r="D91" s="0" t="n">
        <v>20</v>
      </c>
      <c r="E91" s="15" t="n">
        <v>4</v>
      </c>
      <c r="F91" s="16" t="n">
        <v>0</v>
      </c>
      <c r="G91" s="16" t="n">
        <v>0.264705882352941</v>
      </c>
      <c r="H91" s="16" t="n">
        <v>0.617647058823529</v>
      </c>
      <c r="I91" s="16" t="n">
        <v>0.117647058823529</v>
      </c>
      <c r="J91" s="15" t="n">
        <v>35</v>
      </c>
      <c r="K91" s="16" t="n">
        <v>0</v>
      </c>
      <c r="L91" s="16" t="n">
        <v>0</v>
      </c>
      <c r="M91" s="16" t="n">
        <v>0.742857142857143</v>
      </c>
      <c r="N91" s="16" t="n">
        <v>0.257142857142857</v>
      </c>
      <c r="O91" s="36" t="n">
        <f aca="false">K91--F91</f>
        <v>0</v>
      </c>
      <c r="P91" s="36" t="n">
        <f aca="false">L91-G91</f>
        <v>-0.264705882352941</v>
      </c>
      <c r="Q91" s="36" t="n">
        <f aca="false">M91-H91</f>
        <v>0.125210084033613</v>
      </c>
      <c r="R91" s="36" t="n">
        <f aca="false">N91-I91</f>
        <v>0.139495798319328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18"/>
      <c r="G92" s="18"/>
      <c r="H92" s="18"/>
      <c r="I92" s="18"/>
      <c r="J92" s="19"/>
      <c r="K92" s="18"/>
      <c r="L92" s="18"/>
      <c r="M92" s="18"/>
      <c r="N92" s="18"/>
      <c r="O92" s="38"/>
      <c r="P92" s="38"/>
      <c r="Q92" s="38"/>
      <c r="R92" s="3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18"/>
      <c r="G93" s="18"/>
      <c r="H93" s="18"/>
      <c r="I93" s="18"/>
      <c r="J93" s="19"/>
      <c r="K93" s="18"/>
      <c r="L93" s="18"/>
      <c r="M93" s="18"/>
      <c r="N93" s="18"/>
      <c r="O93" s="42"/>
      <c r="P93" s="42"/>
      <c r="Q93" s="42"/>
      <c r="R93" s="43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18"/>
      <c r="G94" s="18"/>
      <c r="H94" s="18"/>
      <c r="I94" s="18"/>
      <c r="J94" s="19"/>
      <c r="K94" s="18"/>
      <c r="L94" s="18"/>
      <c r="M94" s="18"/>
      <c r="N94" s="18"/>
      <c r="O94" s="42"/>
      <c r="P94" s="42"/>
      <c r="Q94" s="42"/>
      <c r="R94" s="43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18"/>
      <c r="G95" s="18"/>
      <c r="H95" s="18"/>
      <c r="I95" s="18"/>
      <c r="J95" s="19"/>
      <c r="K95" s="18"/>
      <c r="L95" s="18"/>
      <c r="M95" s="18"/>
      <c r="N95" s="18"/>
      <c r="O95" s="40"/>
      <c r="P95" s="40"/>
      <c r="Q95" s="40"/>
      <c r="R95" s="41"/>
    </row>
    <row r="96" customFormat="false" ht="12.75" hidden="false" customHeight="false" outlineLevel="0" collapsed="false">
      <c r="A96" s="0" t="n">
        <v>34</v>
      </c>
      <c r="B96" s="0" t="n">
        <v>0</v>
      </c>
      <c r="C96" s="0" t="n">
        <v>4</v>
      </c>
      <c r="D96" s="0" t="n">
        <v>27</v>
      </c>
      <c r="E96" s="15" t="n">
        <v>2</v>
      </c>
      <c r="F96" s="16" t="n">
        <v>0</v>
      </c>
      <c r="G96" s="16" t="n">
        <v>0.117647058823529</v>
      </c>
      <c r="H96" s="16" t="n">
        <v>0.823529411764706</v>
      </c>
      <c r="I96" s="16" t="n">
        <v>0.0588235294117647</v>
      </c>
      <c r="J96" s="15" t="n">
        <v>35</v>
      </c>
      <c r="K96" s="16" t="n">
        <v>0</v>
      </c>
      <c r="L96" s="16" t="n">
        <v>0</v>
      </c>
      <c r="M96" s="16" t="n">
        <v>0.628571428571429</v>
      </c>
      <c r="N96" s="16" t="n">
        <v>0.371428571428571</v>
      </c>
      <c r="O96" s="36" t="n">
        <f aca="false">K96--F96</f>
        <v>0</v>
      </c>
      <c r="P96" s="36" t="n">
        <f aca="false">L96-G96</f>
        <v>-0.117647058823529</v>
      </c>
      <c r="Q96" s="36" t="n">
        <f aca="false">M96-H96</f>
        <v>-0.194957983193277</v>
      </c>
      <c r="R96" s="36" t="n">
        <f aca="false">N96-I96</f>
        <v>0.312605042016807</v>
      </c>
    </row>
    <row r="97" customFormat="false" ht="12.75" hidden="false" customHeight="false" outlineLevel="0" collapsed="false">
      <c r="A97" s="0" t="n">
        <v>28</v>
      </c>
      <c r="E97" s="15"/>
      <c r="F97" s="16" t="n">
        <v>0</v>
      </c>
      <c r="G97" s="16" t="n">
        <v>0.142857142857143</v>
      </c>
      <c r="H97" s="16" t="n">
        <v>0.785714285714286</v>
      </c>
      <c r="I97" s="16" t="n">
        <v>0.0714285714285714</v>
      </c>
      <c r="J97" s="15" t="n">
        <v>35</v>
      </c>
      <c r="K97" s="16" t="n">
        <v>0</v>
      </c>
      <c r="L97" s="16" t="n">
        <v>0</v>
      </c>
      <c r="M97" s="16" t="n">
        <v>0.714285714285714</v>
      </c>
      <c r="N97" s="16" t="n">
        <v>0.285714285714286</v>
      </c>
      <c r="O97" s="36" t="n">
        <f aca="false">K97--F97</f>
        <v>0</v>
      </c>
      <c r="P97" s="36" t="n">
        <f aca="false">L97-G97</f>
        <v>-0.142857142857143</v>
      </c>
      <c r="Q97" s="36" t="n">
        <f aca="false">M97-H97</f>
        <v>-0.0714285714285714</v>
      </c>
      <c r="R97" s="36" t="n">
        <f aca="false">N97-I97</f>
        <v>0.214285714285714</v>
      </c>
    </row>
    <row r="98" customFormat="false" ht="12.75" hidden="false" customHeight="false" outlineLevel="0" collapsed="false">
      <c r="A98" s="0" t="n">
        <v>34</v>
      </c>
      <c r="B98" s="0" t="n">
        <v>0</v>
      </c>
      <c r="C98" s="0" t="n">
        <v>2</v>
      </c>
      <c r="D98" s="0" t="n">
        <v>30</v>
      </c>
      <c r="E98" s="15" t="n">
        <v>1</v>
      </c>
      <c r="F98" s="16" t="n">
        <v>0</v>
      </c>
      <c r="G98" s="16" t="n">
        <v>0.0588235294117647</v>
      </c>
      <c r="H98" s="16" t="n">
        <v>0.911764705882353</v>
      </c>
      <c r="I98" s="16" t="n">
        <v>0.0294117647058824</v>
      </c>
      <c r="J98" s="15" t="n">
        <v>34</v>
      </c>
      <c r="K98" s="16" t="n">
        <v>0</v>
      </c>
      <c r="L98" s="16" t="n">
        <v>0</v>
      </c>
      <c r="M98" s="16" t="n">
        <v>0.764705882352941</v>
      </c>
      <c r="N98" s="16" t="n">
        <v>0.235294117647059</v>
      </c>
      <c r="O98" s="36" t="n">
        <f aca="false">K98--F98</f>
        <v>0</v>
      </c>
      <c r="P98" s="36" t="n">
        <f aca="false">L98-G98</f>
        <v>-0.0588235294117647</v>
      </c>
      <c r="Q98" s="36" t="n">
        <f aca="false">M98-H98</f>
        <v>-0.147058823529412</v>
      </c>
      <c r="R98" s="36" t="n">
        <f aca="false">N98-I98</f>
        <v>0.205882352941176</v>
      </c>
    </row>
    <row r="99" customFormat="false" ht="12.75" hidden="false" customHeight="false" outlineLevel="0" collapsed="false">
      <c r="A99" s="9"/>
      <c r="B99" s="9"/>
      <c r="C99" s="9"/>
      <c r="D99" s="9"/>
      <c r="E99" s="9"/>
      <c r="F99" s="18"/>
      <c r="G99" s="18"/>
      <c r="H99" s="18"/>
      <c r="I99" s="18"/>
      <c r="J99" s="19"/>
      <c r="K99" s="18"/>
      <c r="L99" s="18"/>
      <c r="M99" s="18"/>
      <c r="N99" s="18"/>
      <c r="O99" s="38"/>
      <c r="P99" s="38"/>
      <c r="Q99" s="38"/>
      <c r="R99" s="38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18"/>
      <c r="G100" s="18"/>
      <c r="H100" s="18"/>
      <c r="I100" s="18"/>
      <c r="J100" s="19"/>
      <c r="K100" s="18"/>
      <c r="L100" s="18"/>
      <c r="M100" s="18"/>
      <c r="N100" s="18"/>
      <c r="O100" s="40"/>
      <c r="P100" s="40"/>
      <c r="Q100" s="40"/>
      <c r="R100" s="40"/>
    </row>
    <row r="101" customFormat="false" ht="12.75" hidden="false" customHeight="false" outlineLevel="0" collapsed="false">
      <c r="A101" s="0" t="n">
        <v>34</v>
      </c>
      <c r="B101" s="0" t="n">
        <v>0</v>
      </c>
      <c r="C101" s="0" t="n">
        <v>7</v>
      </c>
      <c r="D101" s="0" t="n">
        <v>23</v>
      </c>
      <c r="E101" s="15" t="n">
        <v>3</v>
      </c>
      <c r="F101" s="16" t="n">
        <v>0</v>
      </c>
      <c r="G101" s="16" t="n">
        <v>0.235294117647059</v>
      </c>
      <c r="H101" s="16" t="n">
        <v>0.676470588235294</v>
      </c>
      <c r="I101" s="16" t="n">
        <v>0.0882352941176471</v>
      </c>
      <c r="J101" s="15" t="n">
        <v>35</v>
      </c>
      <c r="K101" s="16" t="n">
        <v>0</v>
      </c>
      <c r="L101" s="16" t="n">
        <v>0.0285714285714286</v>
      </c>
      <c r="M101" s="16" t="n">
        <v>0.828571428571429</v>
      </c>
      <c r="N101" s="16" t="n">
        <v>0.142857142857143</v>
      </c>
      <c r="O101" s="36" t="n">
        <f aca="false">K101--F101</f>
        <v>0</v>
      </c>
      <c r="P101" s="36" t="n">
        <f aca="false">L101-G101</f>
        <v>-0.20672268907563</v>
      </c>
      <c r="Q101" s="36" t="n">
        <f aca="false">M101-H101</f>
        <v>0.152100840336134</v>
      </c>
      <c r="R101" s="36" t="n">
        <f aca="false">N101-I101</f>
        <v>0.0546218487394958</v>
      </c>
    </row>
    <row r="102" customFormat="false" ht="12.75" hidden="false" customHeight="false" outlineLevel="0" collapsed="false">
      <c r="A102" s="0" t="n">
        <v>33</v>
      </c>
      <c r="B102" s="0" t="n">
        <v>0</v>
      </c>
      <c r="C102" s="0" t="n">
        <v>7</v>
      </c>
      <c r="D102" s="0" t="n">
        <v>24</v>
      </c>
      <c r="E102" s="15" t="n">
        <v>1</v>
      </c>
      <c r="F102" s="16" t="n">
        <v>0</v>
      </c>
      <c r="G102" s="16" t="n">
        <v>0.212121212121212</v>
      </c>
      <c r="H102" s="16" t="n">
        <v>0.757575757575758</v>
      </c>
      <c r="I102" s="16" t="n">
        <v>0.0303030303030303</v>
      </c>
      <c r="J102" s="15" t="n">
        <v>35</v>
      </c>
      <c r="K102" s="16" t="n">
        <v>0</v>
      </c>
      <c r="L102" s="16" t="n">
        <v>0.0285714285714286</v>
      </c>
      <c r="M102" s="16" t="n">
        <v>0.828571428571429</v>
      </c>
      <c r="N102" s="16" t="n">
        <v>0.142857142857143</v>
      </c>
      <c r="O102" s="36" t="n">
        <f aca="false">K102--F102</f>
        <v>0</v>
      </c>
      <c r="P102" s="36" t="n">
        <f aca="false">L102-G102</f>
        <v>-0.183549783549784</v>
      </c>
      <c r="Q102" s="36" t="n">
        <f aca="false">M102-H102</f>
        <v>0.0709956709956711</v>
      </c>
      <c r="R102" s="36" t="n">
        <f aca="false">N102-I102</f>
        <v>0.112554112554113</v>
      </c>
    </row>
    <row r="103" customFormat="false" ht="12.75" hidden="false" customHeight="false" outlineLevel="0" collapsed="false">
      <c r="A103" s="0" t="n">
        <v>34</v>
      </c>
      <c r="B103" s="0" t="n">
        <v>1</v>
      </c>
      <c r="C103" s="0" t="n">
        <v>7</v>
      </c>
      <c r="D103" s="0" t="n">
        <v>24</v>
      </c>
      <c r="E103" s="15" t="n">
        <v>1</v>
      </c>
      <c r="F103" s="16" t="n">
        <v>0.0294117647058824</v>
      </c>
      <c r="G103" s="16" t="n">
        <v>0.205882352941176</v>
      </c>
      <c r="H103" s="16" t="n">
        <v>0.735294117647059</v>
      </c>
      <c r="I103" s="16" t="n">
        <v>0.0294117647058824</v>
      </c>
      <c r="J103" s="15" t="n">
        <v>35</v>
      </c>
      <c r="K103" s="16" t="n">
        <v>0</v>
      </c>
      <c r="L103" s="16" t="n">
        <v>0.0571428571428571</v>
      </c>
      <c r="M103" s="16" t="n">
        <v>0.828571428571429</v>
      </c>
      <c r="N103" s="16" t="n">
        <v>0.114285714285714</v>
      </c>
      <c r="O103" s="36" t="n">
        <f aca="false">K103--F103</f>
        <v>0.0294117647058824</v>
      </c>
      <c r="P103" s="36" t="n">
        <f aca="false">L103-G103</f>
        <v>-0.148739495798319</v>
      </c>
      <c r="Q103" s="36" t="n">
        <f aca="false">M103-H103</f>
        <v>0.0932773109243698</v>
      </c>
      <c r="R103" s="36" t="n">
        <f aca="false">N103-I103</f>
        <v>0.0848739495798319</v>
      </c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18"/>
      <c r="G104" s="18"/>
      <c r="H104" s="18"/>
      <c r="I104" s="18"/>
      <c r="J104" s="15" t="n">
        <v>31</v>
      </c>
      <c r="K104" s="16" t="n">
        <v>0</v>
      </c>
      <c r="L104" s="16" t="n">
        <v>0.032258064516129</v>
      </c>
      <c r="M104" s="16" t="n">
        <v>0.870967741935484</v>
      </c>
      <c r="N104" s="16" t="n">
        <v>0.0967741935483871</v>
      </c>
      <c r="O104" s="36" t="n">
        <f aca="false">K104--F104</f>
        <v>0</v>
      </c>
      <c r="P104" s="36" t="n">
        <f aca="false">L104-G104</f>
        <v>0.032258064516129</v>
      </c>
      <c r="Q104" s="36" t="n">
        <f aca="false">M104-H104</f>
        <v>0.870967741935484</v>
      </c>
      <c r="R104" s="36" t="n">
        <f aca="false">N104-I104</f>
        <v>0.0967741935483871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18"/>
      <c r="G105" s="18"/>
      <c r="H105" s="18"/>
      <c r="I105" s="18"/>
      <c r="J105" s="19"/>
      <c r="K105" s="18"/>
      <c r="L105" s="18"/>
      <c r="M105" s="18"/>
      <c r="N105" s="18"/>
      <c r="O105" s="38"/>
      <c r="P105" s="38"/>
      <c r="Q105" s="38"/>
      <c r="R105" s="39"/>
    </row>
    <row r="106" customFormat="false" ht="12.75" hidden="false" customHeight="false" outlineLevel="0" collapsed="false">
      <c r="A106" s="0" t="n">
        <v>33</v>
      </c>
      <c r="B106" s="0" t="n">
        <v>0</v>
      </c>
      <c r="C106" s="0" t="n">
        <v>13</v>
      </c>
      <c r="D106" s="0" t="n">
        <v>15</v>
      </c>
      <c r="E106" s="15" t="n">
        <v>3</v>
      </c>
      <c r="F106" s="16" t="n">
        <v>0</v>
      </c>
      <c r="G106" s="16" t="n">
        <v>0.393939393939394</v>
      </c>
      <c r="H106" s="16" t="n">
        <v>0.484848484848485</v>
      </c>
      <c r="I106" s="16" t="n">
        <v>0.0909090909090909</v>
      </c>
      <c r="J106" s="19"/>
      <c r="K106" s="18"/>
      <c r="L106" s="18"/>
      <c r="M106" s="18"/>
      <c r="N106" s="18"/>
      <c r="O106" s="40"/>
      <c r="P106" s="40"/>
      <c r="Q106" s="40"/>
      <c r="R106" s="41"/>
    </row>
    <row r="107" customFormat="false" ht="12.75" hidden="false" customHeight="false" outlineLevel="0" collapsed="false">
      <c r="A107" s="0" t="n">
        <v>33</v>
      </c>
      <c r="B107" s="0" t="n">
        <v>0</v>
      </c>
      <c r="C107" s="0" t="n">
        <v>12</v>
      </c>
      <c r="D107" s="0" t="n">
        <v>17</v>
      </c>
      <c r="E107" s="15" t="n">
        <v>3</v>
      </c>
      <c r="F107" s="16" t="n">
        <v>0</v>
      </c>
      <c r="G107" s="16" t="n">
        <v>0.363636363636364</v>
      </c>
      <c r="H107" s="16" t="n">
        <v>0.545454545454545</v>
      </c>
      <c r="I107" s="16" t="n">
        <v>0.0909090909090909</v>
      </c>
      <c r="J107" s="15" t="n">
        <v>34</v>
      </c>
      <c r="K107" s="16" t="n">
        <v>0</v>
      </c>
      <c r="L107" s="16" t="n">
        <v>0.0588235294117647</v>
      </c>
      <c r="M107" s="16" t="n">
        <v>0.823529411764706</v>
      </c>
      <c r="N107" s="16" t="n">
        <v>0.117647058823529</v>
      </c>
      <c r="O107" s="36" t="n">
        <f aca="false">K107--F107</f>
        <v>0</v>
      </c>
      <c r="P107" s="36" t="n">
        <f aca="false">L107-G107</f>
        <v>-0.304812834224599</v>
      </c>
      <c r="Q107" s="36" t="n">
        <f aca="false">M107-H107</f>
        <v>0.27807486631016</v>
      </c>
      <c r="R107" s="36" t="n">
        <f aca="false">N107-I107</f>
        <v>0.0267379679144385</v>
      </c>
    </row>
    <row r="108" customFormat="false" ht="12.75" hidden="false" customHeight="false" outlineLevel="0" collapsed="false">
      <c r="A108" s="0" t="n">
        <v>33</v>
      </c>
      <c r="B108" s="0" t="n">
        <v>0</v>
      </c>
      <c r="C108" s="0" t="n">
        <v>13</v>
      </c>
      <c r="D108" s="0" t="n">
        <v>15</v>
      </c>
      <c r="E108" s="15" t="n">
        <v>3</v>
      </c>
      <c r="F108" s="16" t="n">
        <v>0</v>
      </c>
      <c r="G108" s="16" t="n">
        <v>0.393939393939394</v>
      </c>
      <c r="H108" s="16" t="n">
        <v>0.484848484848485</v>
      </c>
      <c r="I108" s="16" t="n">
        <v>0.0909090909090909</v>
      </c>
      <c r="J108" s="15" t="n">
        <v>34</v>
      </c>
      <c r="K108" s="16" t="n">
        <v>0</v>
      </c>
      <c r="L108" s="16" t="n">
        <v>0.0588235294117647</v>
      </c>
      <c r="M108" s="16" t="n">
        <v>0.823529411764706</v>
      </c>
      <c r="N108" s="16" t="n">
        <v>0.117647058823529</v>
      </c>
      <c r="O108" s="36" t="n">
        <f aca="false">K108--F108</f>
        <v>0</v>
      </c>
      <c r="P108" s="36" t="n">
        <f aca="false">L108-G108</f>
        <v>-0.335115864527629</v>
      </c>
      <c r="Q108" s="36" t="n">
        <f aca="false">M108-H108</f>
        <v>0.338680926916221</v>
      </c>
      <c r="R108" s="36" t="n">
        <f aca="false">N108-I108</f>
        <v>0.0267379679144385</v>
      </c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18"/>
      <c r="G109" s="18"/>
      <c r="H109" s="18"/>
      <c r="I109" s="18"/>
      <c r="J109" s="15" t="n">
        <v>31</v>
      </c>
      <c r="K109" s="16" t="n">
        <v>0</v>
      </c>
      <c r="L109" s="16" t="n">
        <v>0.0645161290322581</v>
      </c>
      <c r="M109" s="16" t="n">
        <v>0.806451612903226</v>
      </c>
      <c r="N109" s="16" t="n">
        <v>0.129032258064516</v>
      </c>
      <c r="O109" s="36" t="n">
        <f aca="false">K109--F109</f>
        <v>0</v>
      </c>
      <c r="P109" s="36" t="n">
        <f aca="false">L109-G109</f>
        <v>0.0645161290322581</v>
      </c>
      <c r="Q109" s="36" t="n">
        <f aca="false">M109-H109</f>
        <v>0.806451612903226</v>
      </c>
      <c r="R109" s="36" t="n">
        <f aca="false">N109-I109</f>
        <v>0.129032258064516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18"/>
      <c r="G110" s="18"/>
      <c r="H110" s="18"/>
      <c r="I110" s="18"/>
      <c r="J110" s="19"/>
      <c r="K110" s="18"/>
      <c r="L110" s="18"/>
      <c r="M110" s="18"/>
      <c r="N110" s="18"/>
      <c r="O110" s="38"/>
      <c r="P110" s="38"/>
      <c r="Q110" s="38"/>
      <c r="R110" s="39"/>
    </row>
    <row r="111" customFormat="false" ht="12.75" hidden="false" customHeight="false" outlineLevel="0" collapsed="false">
      <c r="A111" s="0" t="n">
        <v>34</v>
      </c>
      <c r="B111" s="0" t="n">
        <v>0</v>
      </c>
      <c r="C111" s="0" t="n">
        <v>6</v>
      </c>
      <c r="D111" s="0" t="n">
        <v>23</v>
      </c>
      <c r="E111" s="15" t="n">
        <v>4</v>
      </c>
      <c r="F111" s="16" t="n">
        <v>0</v>
      </c>
      <c r="G111" s="16" t="n">
        <v>0.176470588235294</v>
      </c>
      <c r="H111" s="16" t="n">
        <v>0.705882352941177</v>
      </c>
      <c r="I111" s="16" t="n">
        <v>0.117647058823529</v>
      </c>
      <c r="J111" s="19"/>
      <c r="K111" s="18"/>
      <c r="L111" s="18"/>
      <c r="M111" s="18"/>
      <c r="N111" s="18"/>
      <c r="O111" s="40"/>
      <c r="P111" s="40"/>
      <c r="Q111" s="40"/>
      <c r="R111" s="41"/>
    </row>
    <row r="112" customFormat="false" ht="12.75" hidden="false" customHeight="false" outlineLevel="0" collapsed="false">
      <c r="A112" s="0" t="n">
        <v>33</v>
      </c>
      <c r="B112" s="0" t="n">
        <v>0</v>
      </c>
      <c r="C112" s="0" t="n">
        <v>12</v>
      </c>
      <c r="D112" s="0" t="n">
        <v>16</v>
      </c>
      <c r="E112" s="15" t="n">
        <v>4</v>
      </c>
      <c r="F112" s="16" t="n">
        <v>0</v>
      </c>
      <c r="G112" s="16" t="n">
        <v>0.363636363636364</v>
      </c>
      <c r="H112" s="16" t="n">
        <v>0.515151515151515</v>
      </c>
      <c r="I112" s="16" t="n">
        <v>0.121212121212121</v>
      </c>
      <c r="J112" s="15" t="n">
        <v>34</v>
      </c>
      <c r="K112" s="16" t="n">
        <v>0</v>
      </c>
      <c r="L112" s="16" t="n">
        <v>0</v>
      </c>
      <c r="M112" s="16" t="n">
        <v>0.852941176470588</v>
      </c>
      <c r="N112" s="16" t="n">
        <v>0.147058823529412</v>
      </c>
      <c r="O112" s="36" t="n">
        <f aca="false">K112--F112</f>
        <v>0</v>
      </c>
      <c r="P112" s="36" t="n">
        <f aca="false">L112-G112</f>
        <v>-0.363636363636364</v>
      </c>
      <c r="Q112" s="36" t="n">
        <f aca="false">M112-H112</f>
        <v>0.337789661319073</v>
      </c>
      <c r="R112" s="36" t="n">
        <f aca="false">N112-I112</f>
        <v>0.0258467023172906</v>
      </c>
    </row>
    <row r="113" customFormat="false" ht="12.75" hidden="false" customHeight="false" outlineLevel="0" collapsed="false">
      <c r="A113" s="0" t="n">
        <v>31</v>
      </c>
      <c r="B113" s="0" t="n">
        <v>0</v>
      </c>
      <c r="C113" s="0" t="n">
        <v>11</v>
      </c>
      <c r="D113" s="0" t="n">
        <v>16</v>
      </c>
      <c r="E113" s="15" t="n">
        <v>3</v>
      </c>
      <c r="F113" s="16" t="n">
        <v>0</v>
      </c>
      <c r="G113" s="16" t="n">
        <v>0.354838709677419</v>
      </c>
      <c r="H113" s="16" t="n">
        <v>0.548387096774194</v>
      </c>
      <c r="I113" s="16" t="n">
        <v>0.0967741935483871</v>
      </c>
      <c r="J113" s="15" t="n">
        <v>33</v>
      </c>
      <c r="K113" s="16" t="n">
        <v>0</v>
      </c>
      <c r="L113" s="16" t="n">
        <v>0.0909090909090909</v>
      </c>
      <c r="M113" s="16" t="n">
        <v>0.787878787878788</v>
      </c>
      <c r="N113" s="16" t="n">
        <v>0.121212121212121</v>
      </c>
      <c r="O113" s="36" t="n">
        <f aca="false">K113--F113</f>
        <v>0</v>
      </c>
      <c r="P113" s="36" t="n">
        <f aca="false">L113-G113</f>
        <v>-0.263929618768328</v>
      </c>
      <c r="Q113" s="36" t="n">
        <f aca="false">M113-H113</f>
        <v>0.239491691104594</v>
      </c>
      <c r="R113" s="36" t="n">
        <f aca="false">N113-I113</f>
        <v>0.0244379276637341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18"/>
      <c r="G114" s="18"/>
      <c r="H114" s="18"/>
      <c r="I114" s="18"/>
      <c r="J114" s="15" t="n">
        <v>33</v>
      </c>
      <c r="K114" s="16" t="n">
        <v>0</v>
      </c>
      <c r="L114" s="16" t="n">
        <v>0.121212121212121</v>
      </c>
      <c r="M114" s="16" t="n">
        <v>0.757575757575758</v>
      </c>
      <c r="N114" s="16" t="n">
        <v>0.121212121212121</v>
      </c>
      <c r="O114" s="36" t="n">
        <f aca="false">K114--F114</f>
        <v>0</v>
      </c>
      <c r="P114" s="36" t="n">
        <f aca="false">L114-G114</f>
        <v>0.121212121212121</v>
      </c>
      <c r="Q114" s="36" t="n">
        <f aca="false">M114-H114</f>
        <v>0.757575757575758</v>
      </c>
      <c r="R114" s="36" t="n">
        <f aca="false">N114-I114</f>
        <v>0.121212121212121</v>
      </c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18"/>
      <c r="G115" s="18"/>
      <c r="H115" s="18"/>
      <c r="I115" s="18"/>
      <c r="J115" s="19"/>
      <c r="K115" s="18"/>
      <c r="L115" s="18"/>
      <c r="M115" s="18"/>
      <c r="N115" s="18"/>
      <c r="O115" s="38"/>
      <c r="P115" s="38"/>
      <c r="Q115" s="38"/>
      <c r="R115" s="39"/>
    </row>
    <row r="116" customFormat="false" ht="12.75" hidden="false" customHeight="false" outlineLevel="0" collapsed="false">
      <c r="A116" s="0" t="n">
        <v>33</v>
      </c>
      <c r="B116" s="0" t="n">
        <v>0</v>
      </c>
      <c r="C116" s="0" t="n">
        <v>6</v>
      </c>
      <c r="D116" s="0" t="n">
        <v>24</v>
      </c>
      <c r="E116" s="15" t="n">
        <v>2</v>
      </c>
      <c r="F116" s="16" t="n">
        <v>0</v>
      </c>
      <c r="G116" s="16" t="n">
        <v>0.181818181818182</v>
      </c>
      <c r="H116" s="16" t="n">
        <v>0.757575757575758</v>
      </c>
      <c r="I116" s="16" t="n">
        <v>0.0606060606060606</v>
      </c>
      <c r="J116" s="19"/>
      <c r="K116" s="18"/>
      <c r="L116" s="18"/>
      <c r="M116" s="18"/>
      <c r="N116" s="18"/>
      <c r="O116" s="40"/>
      <c r="P116" s="40"/>
      <c r="Q116" s="40"/>
      <c r="R116" s="41"/>
    </row>
    <row r="117" customFormat="false" ht="12.75" hidden="false" customHeight="false" outlineLevel="0" collapsed="false">
      <c r="A117" s="0" t="n">
        <v>33</v>
      </c>
      <c r="B117" s="0" t="n">
        <v>1</v>
      </c>
      <c r="C117" s="0" t="n">
        <v>9</v>
      </c>
      <c r="D117" s="0" t="n">
        <v>20</v>
      </c>
      <c r="E117" s="15" t="n">
        <v>2</v>
      </c>
      <c r="F117" s="16" t="n">
        <v>0.0303030303030303</v>
      </c>
      <c r="G117" s="16" t="n">
        <v>0.272727272727273</v>
      </c>
      <c r="H117" s="16" t="n">
        <v>0.636363636363636</v>
      </c>
      <c r="I117" s="16" t="n">
        <v>0.0606060606060606</v>
      </c>
      <c r="J117" s="15" t="n">
        <v>33</v>
      </c>
      <c r="K117" s="16" t="n">
        <v>0</v>
      </c>
      <c r="L117" s="16" t="n">
        <v>0.0303030303030303</v>
      </c>
      <c r="M117" s="16" t="n">
        <v>0.727272727272727</v>
      </c>
      <c r="N117" s="16" t="n">
        <v>0.242424242424242</v>
      </c>
      <c r="O117" s="36" t="n">
        <f aca="false">K117--F117</f>
        <v>0.0303030303030303</v>
      </c>
      <c r="P117" s="36" t="n">
        <f aca="false">L117-G117</f>
        <v>-0.242424242424242</v>
      </c>
      <c r="Q117" s="36" t="n">
        <f aca="false">M117-H117</f>
        <v>0.0909090909090909</v>
      </c>
      <c r="R117" s="36" t="n">
        <f aca="false">N117-I117</f>
        <v>0.181818181818182</v>
      </c>
    </row>
    <row r="118" customFormat="false" ht="12.75" hidden="false" customHeight="false" outlineLevel="0" collapsed="false">
      <c r="A118" s="0" t="n">
        <v>27</v>
      </c>
      <c r="B118" s="0" t="n">
        <v>0</v>
      </c>
      <c r="C118" s="0" t="n">
        <v>4</v>
      </c>
      <c r="D118" s="0" t="n">
        <v>20</v>
      </c>
      <c r="E118" s="15" t="n">
        <v>2</v>
      </c>
      <c r="F118" s="16" t="n">
        <v>0</v>
      </c>
      <c r="G118" s="16" t="n">
        <v>0.148148148148148</v>
      </c>
      <c r="H118" s="16" t="n">
        <v>0.777777777777778</v>
      </c>
      <c r="I118" s="16" t="n">
        <v>0.0740740740740741</v>
      </c>
      <c r="J118" s="15" t="n">
        <v>32</v>
      </c>
      <c r="K118" s="16" t="n">
        <v>0</v>
      </c>
      <c r="L118" s="16" t="n">
        <v>0.03125</v>
      </c>
      <c r="M118" s="16" t="n">
        <v>0.8125</v>
      </c>
      <c r="N118" s="16" t="n">
        <v>0.15625</v>
      </c>
      <c r="O118" s="36" t="n">
        <f aca="false">K118--F118</f>
        <v>0</v>
      </c>
      <c r="P118" s="36" t="n">
        <f aca="false">L118-G118</f>
        <v>-0.116898148148148</v>
      </c>
      <c r="Q118" s="36" t="n">
        <f aca="false">M118-H118</f>
        <v>0.0347222222222222</v>
      </c>
      <c r="R118" s="36" t="n">
        <f aca="false">N118-I118</f>
        <v>0.0821759259259259</v>
      </c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18"/>
      <c r="G119" s="18"/>
      <c r="H119" s="18"/>
      <c r="I119" s="18"/>
      <c r="J119" s="15" t="n">
        <v>32</v>
      </c>
      <c r="K119" s="16" t="n">
        <v>0</v>
      </c>
      <c r="L119" s="16" t="n">
        <v>0</v>
      </c>
      <c r="M119" s="16" t="n">
        <v>0.8125</v>
      </c>
      <c r="N119" s="16" t="n">
        <v>0.1875</v>
      </c>
      <c r="O119" s="36" t="n">
        <f aca="false">K119--F119</f>
        <v>0</v>
      </c>
      <c r="P119" s="36" t="n">
        <f aca="false">L119-G119</f>
        <v>0</v>
      </c>
      <c r="Q119" s="36" t="n">
        <f aca="false">M119-H119</f>
        <v>0.8125</v>
      </c>
      <c r="R119" s="36" t="n">
        <f aca="false">N119-I119</f>
        <v>0.1875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18"/>
      <c r="G120" s="18"/>
      <c r="H120" s="18"/>
      <c r="I120" s="18"/>
      <c r="J120" s="19"/>
      <c r="K120" s="18"/>
      <c r="L120" s="18"/>
      <c r="M120" s="18"/>
      <c r="N120" s="18"/>
      <c r="O120" s="38"/>
      <c r="P120" s="38"/>
      <c r="Q120" s="38"/>
      <c r="R120" s="39"/>
    </row>
    <row r="121" customFormat="false" ht="12.75" hidden="false" customHeight="false" outlineLevel="0" collapsed="false">
      <c r="A121" s="0" t="n">
        <v>33</v>
      </c>
      <c r="B121" s="0" t="n">
        <v>0</v>
      </c>
      <c r="C121" s="0" t="n">
        <v>5</v>
      </c>
      <c r="D121" s="0" t="n">
        <v>22</v>
      </c>
      <c r="E121" s="15" t="n">
        <v>5</v>
      </c>
      <c r="F121" s="16" t="n">
        <v>0</v>
      </c>
      <c r="G121" s="16" t="n">
        <v>0.151515151515152</v>
      </c>
      <c r="H121" s="16" t="n">
        <v>0.696969696969697</v>
      </c>
      <c r="I121" s="16" t="n">
        <v>0.151515151515152</v>
      </c>
      <c r="J121" s="19"/>
      <c r="K121" s="18"/>
      <c r="L121" s="18"/>
      <c r="M121" s="18"/>
      <c r="N121" s="18"/>
      <c r="O121" s="40"/>
      <c r="P121" s="40"/>
      <c r="Q121" s="40"/>
      <c r="R121" s="41"/>
    </row>
    <row r="122" customFormat="false" ht="12.75" hidden="false" customHeight="false" outlineLevel="0" collapsed="false">
      <c r="A122" s="0" t="n">
        <v>32</v>
      </c>
      <c r="B122" s="0" t="n">
        <v>0</v>
      </c>
      <c r="C122" s="0" t="n">
        <v>5</v>
      </c>
      <c r="D122" s="0" t="n">
        <v>21</v>
      </c>
      <c r="E122" s="15" t="n">
        <v>5</v>
      </c>
      <c r="F122" s="16" t="n">
        <v>0</v>
      </c>
      <c r="G122" s="16" t="n">
        <v>0.15625</v>
      </c>
      <c r="H122" s="16" t="n">
        <v>0.6875</v>
      </c>
      <c r="I122" s="16" t="n">
        <v>0.15625</v>
      </c>
      <c r="J122" s="15" t="n">
        <v>34</v>
      </c>
      <c r="K122" s="16" t="n">
        <v>0</v>
      </c>
      <c r="L122" s="16" t="n">
        <v>0</v>
      </c>
      <c r="M122" s="16" t="n">
        <v>0.558823529411765</v>
      </c>
      <c r="N122" s="16" t="n">
        <v>0.441176470588235</v>
      </c>
      <c r="O122" s="36" t="n">
        <f aca="false">K122--F122</f>
        <v>0</v>
      </c>
      <c r="P122" s="36" t="n">
        <f aca="false">L122-G122</f>
        <v>-0.15625</v>
      </c>
      <c r="Q122" s="36" t="n">
        <f aca="false">M122-H122</f>
        <v>-0.128676470588235</v>
      </c>
      <c r="R122" s="36" t="n">
        <f aca="false">N122-I122</f>
        <v>0.284926470588235</v>
      </c>
    </row>
    <row r="123" customFormat="false" ht="12.75" hidden="false" customHeight="false" outlineLevel="0" collapsed="false">
      <c r="A123" s="0" t="n">
        <v>32</v>
      </c>
      <c r="B123" s="0" t="n">
        <v>0</v>
      </c>
      <c r="C123" s="0" t="n">
        <v>5</v>
      </c>
      <c r="D123" s="0" t="n">
        <v>22</v>
      </c>
      <c r="E123" s="15" t="n">
        <v>4</v>
      </c>
      <c r="F123" s="16" t="n">
        <v>0</v>
      </c>
      <c r="G123" s="16" t="n">
        <v>0.15625</v>
      </c>
      <c r="H123" s="16" t="n">
        <v>0.71875</v>
      </c>
      <c r="I123" s="16" t="n">
        <v>0.125</v>
      </c>
      <c r="J123" s="15" t="n">
        <v>34</v>
      </c>
      <c r="K123" s="16" t="n">
        <v>0</v>
      </c>
      <c r="L123" s="16" t="n">
        <v>0</v>
      </c>
      <c r="M123" s="16" t="n">
        <v>0.764705882352941</v>
      </c>
      <c r="N123" s="16" t="n">
        <v>0.235294117647059</v>
      </c>
      <c r="O123" s="36" t="n">
        <f aca="false">K123--F123</f>
        <v>0</v>
      </c>
      <c r="P123" s="36" t="n">
        <f aca="false">L123-G123</f>
        <v>-0.15625</v>
      </c>
      <c r="Q123" s="36" t="n">
        <f aca="false">M123-H123</f>
        <v>0.0459558823529411</v>
      </c>
      <c r="R123" s="36" t="n">
        <f aca="false">N123-I123</f>
        <v>0.110294117647059</v>
      </c>
    </row>
    <row r="124" customFormat="false" ht="12.75" hidden="false" customHeight="false" outlineLevel="0" collapsed="false">
      <c r="J124" s="15" t="n">
        <v>34</v>
      </c>
      <c r="K124" s="16" t="n">
        <v>0</v>
      </c>
      <c r="L124" s="16" t="n">
        <v>0</v>
      </c>
      <c r="M124" s="16" t="n">
        <v>0.735294117647059</v>
      </c>
      <c r="N124" s="16" t="n">
        <v>0.264705882352941</v>
      </c>
      <c r="O124" s="36" t="n">
        <f aca="false">K124--F124</f>
        <v>0</v>
      </c>
      <c r="P124" s="36" t="n">
        <f aca="false">L124-G124</f>
        <v>0</v>
      </c>
      <c r="Q124" s="36" t="n">
        <f aca="false">M124-H124</f>
        <v>0.735294117647059</v>
      </c>
      <c r="R124" s="36" t="n">
        <f aca="false">N124-I124</f>
        <v>0.264705882352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20:41:09Z</dcterms:created>
  <dc:creator>Scott Coleman</dc:creator>
  <dc:description/>
  <dc:language>en-US</dc:language>
  <cp:lastModifiedBy>pettyl</cp:lastModifiedBy>
  <dcterms:modified xsi:type="dcterms:W3CDTF">2008-12-16T20:12:02Z</dcterms:modified>
  <cp:revision>0</cp:revision>
  <dc:subject/>
  <dc:title/>
</cp:coreProperties>
</file>