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all 2012" sheetId="1" state="visible" r:id="rId2"/>
    <sheet name="Spring 2013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t xml:space="preserve">knowledge or skill</t>
  </si>
  <si>
    <t xml:space="preserve">Julia Abrams</t>
  </si>
  <si>
    <t xml:space="preserve">Bhargavi Aluru</t>
  </si>
  <si>
    <t xml:space="preserve">Alliniece Andino</t>
  </si>
  <si>
    <t xml:space="preserve">Chelsea Baker</t>
  </si>
  <si>
    <t xml:space="preserve">Darci Borden</t>
  </si>
  <si>
    <t xml:space="preserve">Charlotte Campbell</t>
  </si>
  <si>
    <t xml:space="preserve">Kyle Chappell</t>
  </si>
  <si>
    <t xml:space="preserve">Christopher Levi Clayton</t>
  </si>
  <si>
    <t xml:space="preserve">Rachel Emery</t>
  </si>
  <si>
    <t xml:space="preserve">Eric Evans</t>
  </si>
  <si>
    <t xml:space="preserve">Kitty Fishburn</t>
  </si>
  <si>
    <t xml:space="preserve">Cara Flynn</t>
  </si>
  <si>
    <t xml:space="preserve">Melissa Gilliam</t>
  </si>
  <si>
    <t xml:space="preserve">Diane Hall</t>
  </si>
  <si>
    <t xml:space="preserve">Elizabeth Hardy</t>
  </si>
  <si>
    <t xml:space="preserve">Caleigh Harper</t>
  </si>
  <si>
    <t xml:space="preserve">Katie Hohnstein-Van Etten</t>
  </si>
  <si>
    <t xml:space="preserve">Claire Hughes</t>
  </si>
  <si>
    <t xml:space="preserve">Nora Jarvis</t>
  </si>
  <si>
    <t xml:space="preserve">Lori McAllister</t>
  </si>
  <si>
    <t xml:space="preserve">Corey Nunlist</t>
  </si>
  <si>
    <t xml:space="preserve">Kristen Pettey</t>
  </si>
  <si>
    <t xml:space="preserve">Tiffany Sabatini</t>
  </si>
  <si>
    <t xml:space="preserve">Matiah Shaman</t>
  </si>
  <si>
    <t xml:space="preserve">Kelly Smith</t>
  </si>
  <si>
    <t xml:space="preserve">Trinity Sokol</t>
  </si>
  <si>
    <t xml:space="preserve">Wayne Stauffer</t>
  </si>
  <si>
    <t xml:space="preserve">Julie Thibodeaux</t>
  </si>
  <si>
    <t xml:space="preserve">Lauren Troyer</t>
  </si>
  <si>
    <t xml:space="preserve">Mary Wagner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Total Weighted Average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characteristics of age group</t>
  </si>
  <si>
    <t xml:space="preserve">knowledge of students’ approaches to learning</t>
  </si>
  <si>
    <t xml:space="preserve">knowledge of students’ skills and knowledge</t>
  </si>
  <si>
    <t xml:space="preserve">knowledge of students’ interests and cultural heritage</t>
  </si>
  <si>
    <t xml:space="preserve">understanding language demands and resources</t>
  </si>
  <si>
    <t xml:space="preserve">knowledge of language genres</t>
  </si>
  <si>
    <t xml:space="preserve">identifying vocabulary</t>
  </si>
  <si>
    <t xml:space="preserve">C: Selecting Instructional Goals in the Context of Key Concepts </t>
  </si>
  <si>
    <t xml:space="preserve">Value</t>
  </si>
  <si>
    <t xml:space="preserve">Washington State Learning Standard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tasks</t>
  </si>
  <si>
    <t xml:space="preserve">instructional materials, resources and technology</t>
  </si>
  <si>
    <t xml:space="preserve">instructional groupings</t>
  </si>
  <si>
    <t xml:space="preserve">lesson and unit structure</t>
  </si>
  <si>
    <t xml:space="preserve">supporting academic language development</t>
  </si>
  <si>
    <t xml:space="preserve">F: Assessing Student Learning </t>
  </si>
  <si>
    <t xml:space="preserve">alignment with learning targets</t>
  </si>
  <si>
    <t xml:space="preserve">assessment of Washington State standards</t>
  </si>
  <si>
    <t xml:space="preserve">use for planning</t>
  </si>
  <si>
    <t xml:space="preserve">academic language development</t>
  </si>
  <si>
    <t xml:space="preserve">G. Maintaining Accurate Records</t>
  </si>
  <si>
    <t xml:space="preserve">student completion of assignments</t>
  </si>
  <si>
    <t xml:space="preserve">student progress in learning</t>
  </si>
  <si>
    <t xml:space="preserve">other records</t>
  </si>
  <si>
    <t xml:space="preserve">Weighted Average Domain 1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afety and arrangement of furniture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Weighted Average Domain 2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learning task supporting standards</t>
  </si>
  <si>
    <t xml:space="preserve">grouping of students</t>
  </si>
  <si>
    <t xml:space="preserve">instructional materials and resources and use of technology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student use of feedback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Weighted Average Domain 3</t>
  </si>
  <si>
    <t xml:space="preserve">Domain 4: Professional Responsibilities</t>
  </si>
  <si>
    <t xml:space="preserve">A: Reflecting on Student Learning</t>
  </si>
  <si>
    <t xml:space="preserve">ability to accurately assess student learning</t>
  </si>
  <si>
    <t xml:space="preserve">effectiveness with diverse students</t>
  </si>
  <si>
    <t xml:space="preserve">use in future teaching </t>
  </si>
  <si>
    <t xml:space="preserve">B: Communicating with Families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C: Contributing to the School and District</t>
  </si>
  <si>
    <t xml:space="preserve">relationships with colleagues</t>
  </si>
  <si>
    <t xml:space="preserve">collaborating in and contributing to school improvement</t>
  </si>
  <si>
    <t xml:space="preserve">D. Growing and Developing Professionally </t>
  </si>
  <si>
    <t xml:space="preserve">enhancement of content knowledge and pedagogical skill</t>
  </si>
  <si>
    <t xml:space="preserve">uses colleague feedback to improve teaching practice</t>
  </si>
  <si>
    <t xml:space="preserve">reflects in writing upon own cultural encapsulation</t>
  </si>
  <si>
    <t xml:space="preserve">F: Showing Professionalism </t>
  </si>
  <si>
    <t xml:space="preserve">multicultural and anti-bias advocacy</t>
  </si>
  <si>
    <t xml:space="preserve">professional decision making</t>
  </si>
  <si>
    <t xml:space="preserve">Weighted Average Domain 4</t>
  </si>
  <si>
    <t xml:space="preserve">Total Weighted Averages Domain 1-4</t>
  </si>
  <si>
    <t xml:space="preserve">Levi Clayton</t>
  </si>
  <si>
    <t xml:space="preserve">Jacques (Julie)  Thibodeaux</t>
  </si>
  <si>
    <t xml:space="preserve">Total</t>
  </si>
  <si>
    <t xml:space="preserve">Percentage of 1s Fall 2012</t>
  </si>
  <si>
    <t xml:space="preserve">Percentage of 2s Fall 2012</t>
  </si>
  <si>
    <t xml:space="preserve">Percentage of 3s Fall 2012</t>
  </si>
  <si>
    <t xml:space="preserve">Percentage of 4s Fall 2012</t>
  </si>
  <si>
    <t xml:space="preserve">Percentage of 1s Spring 2013</t>
  </si>
  <si>
    <t xml:space="preserve">Percentage of 2s Spring 2013</t>
  </si>
  <si>
    <t xml:space="preserve">Percentage of 3s Spring 2013</t>
  </si>
  <si>
    <t xml:space="preserve">Percentage of 4s Spring 2013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2"/>
      <name val="Verdana"/>
      <family val="2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sz val="12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T4" activeCellId="0" sqref="AT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6.75"/>
    <col collapsed="false" customWidth="true" hidden="false" outlineLevel="0" max="2" min="2" style="2" width="3.62"/>
    <col collapsed="false" customWidth="true" hidden="false" outlineLevel="0" max="3" min="3" style="2" width="3.99"/>
    <col collapsed="false" customWidth="true" hidden="false" outlineLevel="0" max="4" min="4" style="0" width="3.49"/>
    <col collapsed="false" customWidth="true" hidden="false" outlineLevel="0" max="5" min="5" style="0" width="3.99"/>
    <col collapsed="false" customWidth="true" hidden="false" outlineLevel="0" max="6" min="6" style="0" width="3.62"/>
    <col collapsed="false" customWidth="true" hidden="false" outlineLevel="0" max="7" min="7" style="0" width="3.87"/>
    <col collapsed="false" customWidth="true" hidden="false" outlineLevel="0" max="8" min="8" style="0" width="3.74"/>
    <col collapsed="false" customWidth="true" hidden="false" outlineLevel="0" max="9" min="9" style="0" width="3.25"/>
    <col collapsed="false" customWidth="true" hidden="false" outlineLevel="0" max="10" min="10" style="0" width="3.87"/>
    <col collapsed="false" customWidth="true" hidden="false" outlineLevel="0" max="11" min="11" style="0" width="3.74"/>
    <col collapsed="false" customWidth="true" hidden="false" outlineLevel="0" max="12" min="12" style="0" width="3.87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3.74"/>
    <col collapsed="false" customWidth="true" hidden="false" outlineLevel="0" max="17" min="17" style="0" width="3.37"/>
    <col collapsed="false" customWidth="true" hidden="false" outlineLevel="0" max="18" min="18" style="0" width="3.49"/>
    <col collapsed="false" customWidth="true" hidden="false" outlineLevel="0" max="19" min="19" style="0" width="3.25"/>
    <col collapsed="false" customWidth="true" hidden="false" outlineLevel="0" max="20" min="20" style="0" width="3.37"/>
    <col collapsed="false" customWidth="true" hidden="false" outlineLevel="0" max="21" min="21" style="0" width="3.62"/>
    <col collapsed="false" customWidth="true" hidden="false" outlineLevel="0" max="22" min="22" style="0" width="3.49"/>
    <col collapsed="false" customWidth="true" hidden="false" outlineLevel="0" max="23" min="23" style="0" width="3.62"/>
    <col collapsed="false" customWidth="true" hidden="false" outlineLevel="0" max="26" min="24" style="0" width="3.49"/>
    <col collapsed="false" customWidth="true" hidden="false" outlineLevel="0" max="27" min="27" style="0" width="3.87"/>
    <col collapsed="false" customWidth="true" hidden="false" outlineLevel="0" max="28" min="28" style="0" width="3.37"/>
    <col collapsed="false" customWidth="true" hidden="false" outlineLevel="0" max="29" min="29" style="0" width="3.25"/>
    <col collapsed="false" customWidth="true" hidden="false" outlineLevel="0" max="30" min="30" style="0" width="3.74"/>
    <col collapsed="false" customWidth="true" hidden="false" outlineLevel="0" max="31" min="31" style="0" width="3.37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4" min="34" style="0" width="3.25"/>
    <col collapsed="false" customWidth="true" hidden="false" outlineLevel="0" max="35" min="35" style="0" width="3.37"/>
    <col collapsed="false" customWidth="true" hidden="false" outlineLevel="0" max="36" min="36" style="0" width="3.25"/>
    <col collapsed="false" customWidth="true" hidden="false" outlineLevel="0" max="37" min="37" style="0" width="3.37"/>
    <col collapsed="false" customWidth="true" hidden="true" outlineLevel="0" max="38" min="38" style="0" width="0.87"/>
    <col collapsed="false" customWidth="true" hidden="false" outlineLevel="0" max="39" min="39" style="0" width="3.99"/>
    <col collapsed="false" customWidth="true" hidden="false" outlineLevel="0" max="40" min="40" style="0" width="2.99"/>
    <col collapsed="false" customWidth="true" hidden="false" outlineLevel="0" max="41" min="41" style="0" width="4.11"/>
    <col collapsed="false" customWidth="true" hidden="false" outlineLevel="0" max="42" min="42" style="0" width="4.99"/>
    <col collapsed="false" customWidth="true" hidden="false" outlineLevel="0" max="46" min="43" style="0" width="8.37"/>
    <col collapsed="false" customWidth="true" hidden="false" outlineLevel="0" max="47" min="47" style="0" width="4.74"/>
    <col collapsed="false" customWidth="true" hidden="false" outlineLevel="0" max="48" min="48" style="0" width="5.11"/>
    <col collapsed="false" customWidth="true" hidden="false" outlineLevel="0" max="49" min="49" style="0" width="5.37"/>
    <col collapsed="false" customWidth="true" hidden="false" outlineLevel="0" max="50" min="50" style="0" width="5.61"/>
    <col collapsed="false" customWidth="true" hidden="false" outlineLevel="0" max="51" min="51" style="0" width="5.99"/>
    <col collapsed="false" customWidth="true" hidden="false" outlineLevel="0" max="52" min="52" style="0" width="7.75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/>
      <c r="AG1" s="4"/>
      <c r="AH1" s="4"/>
      <c r="AI1" s="4"/>
      <c r="AJ1" s="4"/>
      <c r="AK1" s="4"/>
      <c r="AL1" s="4"/>
      <c r="AM1" s="5"/>
      <c r="AN1" s="5"/>
      <c r="AO1" s="4"/>
      <c r="AP1" s="5"/>
      <c r="AQ1" s="6" t="s">
        <v>31</v>
      </c>
      <c r="AR1" s="6" t="s">
        <v>32</v>
      </c>
      <c r="AS1" s="6" t="s">
        <v>33</v>
      </c>
      <c r="AT1" s="6" t="s">
        <v>34</v>
      </c>
      <c r="AU1" s="7" t="s">
        <v>35</v>
      </c>
      <c r="AV1" s="6"/>
      <c r="AW1" s="6" t="s">
        <v>36</v>
      </c>
      <c r="AX1" s="6" t="s">
        <v>37</v>
      </c>
      <c r="AY1" s="6" t="s">
        <v>38</v>
      </c>
      <c r="AZ1" s="6" t="s">
        <v>39</v>
      </c>
    </row>
    <row r="2" s="10" customFormat="true" ht="15.75" hidden="false" customHeight="false" outlineLevel="0" collapsed="false">
      <c r="A2" s="8" t="s">
        <v>40</v>
      </c>
      <c r="B2" s="9"/>
      <c r="C2" s="9"/>
      <c r="AU2" s="11"/>
    </row>
    <row r="3" s="10" customFormat="true" ht="15" hidden="false" customHeight="false" outlineLevel="0" collapsed="false">
      <c r="A3" s="12" t="s">
        <v>41</v>
      </c>
      <c r="B3" s="13"/>
      <c r="C3" s="13"/>
      <c r="AU3" s="11"/>
    </row>
    <row r="4" customFormat="false" ht="12.75" hidden="false" customHeight="false" outlineLevel="0" collapsed="false">
      <c r="A4" s="14" t="s">
        <v>42</v>
      </c>
      <c r="B4" s="15" t="n">
        <v>3</v>
      </c>
      <c r="C4" s="15" t="n">
        <v>3</v>
      </c>
      <c r="D4" s="0" t="n">
        <v>2</v>
      </c>
      <c r="E4" s="16" t="n">
        <v>3</v>
      </c>
      <c r="F4" s="16" t="n">
        <v>2</v>
      </c>
      <c r="G4" s="16" t="n">
        <v>3</v>
      </c>
      <c r="H4" s="16" t="n">
        <v>3</v>
      </c>
      <c r="I4" s="16" t="n">
        <v>2</v>
      </c>
      <c r="J4" s="16" t="n">
        <v>3</v>
      </c>
      <c r="K4" s="16" t="n">
        <v>3</v>
      </c>
      <c r="L4" s="16" t="n">
        <v>3</v>
      </c>
      <c r="M4" s="16" t="n">
        <v>3</v>
      </c>
      <c r="N4" s="16" t="n">
        <v>3</v>
      </c>
      <c r="O4" s="16" t="n">
        <v>3</v>
      </c>
      <c r="P4" s="16" t="n">
        <v>3</v>
      </c>
      <c r="Q4" s="16" t="n">
        <v>3</v>
      </c>
      <c r="R4" s="16" t="n">
        <v>3</v>
      </c>
      <c r="S4" s="16" t="n">
        <v>3</v>
      </c>
      <c r="T4" s="16" t="n">
        <v>2</v>
      </c>
      <c r="U4" s="16" t="n">
        <v>3</v>
      </c>
      <c r="V4" s="16" t="n">
        <v>3</v>
      </c>
      <c r="W4" s="16" t="n">
        <v>3</v>
      </c>
      <c r="X4" s="16" t="n">
        <v>3</v>
      </c>
      <c r="Y4" s="16" t="n">
        <v>3</v>
      </c>
      <c r="Z4" s="16" t="n">
        <v>3</v>
      </c>
      <c r="AA4" s="16" t="n">
        <v>3</v>
      </c>
      <c r="AB4" s="16" t="n">
        <v>3</v>
      </c>
      <c r="AC4" s="16" t="n">
        <v>3</v>
      </c>
      <c r="AD4" s="16" t="n">
        <v>3</v>
      </c>
      <c r="AE4" s="16" t="n">
        <v>2</v>
      </c>
      <c r="AF4" s="16"/>
      <c r="AG4" s="16"/>
      <c r="AH4" s="16"/>
      <c r="AI4" s="16"/>
      <c r="AJ4" s="16"/>
      <c r="AK4" s="16"/>
      <c r="AM4" s="16"/>
      <c r="AN4" s="16"/>
      <c r="AO4" s="16"/>
      <c r="AP4" s="0" t="n">
        <f aca="false">COUNT(B4:AO4)</f>
        <v>30</v>
      </c>
      <c r="AQ4" s="0" t="n">
        <f aca="false">COUNTIF(B4:AP4,1)</f>
        <v>0</v>
      </c>
      <c r="AR4" s="0" t="n">
        <f aca="false">COUNTIF(B4:AP4,2)</f>
        <v>5</v>
      </c>
      <c r="AS4" s="0" t="n">
        <f aca="false">COUNTIF(B4:AP4,3)</f>
        <v>25</v>
      </c>
      <c r="AT4" s="17" t="n">
        <f aca="false">COUNTIF(D4:AP4,4)</f>
        <v>0</v>
      </c>
      <c r="AU4" s="11"/>
      <c r="AV4" s="17"/>
      <c r="AW4" s="18" t="n">
        <f aca="false">COUNTIF(B4:AO4,1)/AP4</f>
        <v>0</v>
      </c>
      <c r="AX4" s="18" t="n">
        <f aca="false">COUNTIF(B4:AO4,2)/AP4</f>
        <v>0.166666666666667</v>
      </c>
      <c r="AY4" s="18" t="n">
        <f aca="false">COUNTIF(B4:AO4,3)/AP4</f>
        <v>0.833333333333333</v>
      </c>
      <c r="AZ4" s="18" t="n">
        <f aca="false">COUNTIF(B4:AO4,4)/AP4</f>
        <v>0</v>
      </c>
    </row>
    <row r="5" customFormat="false" ht="12.75" hidden="false" customHeight="false" outlineLevel="0" collapsed="false">
      <c r="A5" s="14" t="s">
        <v>43</v>
      </c>
      <c r="B5" s="15" t="n">
        <v>3</v>
      </c>
      <c r="C5" s="15" t="n">
        <v>3</v>
      </c>
      <c r="D5" s="0" t="n">
        <v>2</v>
      </c>
      <c r="E5" s="16" t="n">
        <v>3</v>
      </c>
      <c r="F5" s="16" t="n">
        <v>2</v>
      </c>
      <c r="G5" s="16" t="n">
        <v>3</v>
      </c>
      <c r="H5" s="16" t="n">
        <v>3</v>
      </c>
      <c r="I5" s="16" t="n">
        <v>2</v>
      </c>
      <c r="J5" s="16" t="n">
        <v>3</v>
      </c>
      <c r="K5" s="16" t="n">
        <v>2</v>
      </c>
      <c r="L5" s="16" t="n">
        <v>2</v>
      </c>
      <c r="M5" s="16" t="n">
        <v>3</v>
      </c>
      <c r="N5" s="16" t="n">
        <v>2</v>
      </c>
      <c r="O5" s="16" t="n">
        <v>3</v>
      </c>
      <c r="P5" s="16" t="n">
        <v>3</v>
      </c>
      <c r="Q5" s="16" t="n">
        <v>3</v>
      </c>
      <c r="R5" s="16" t="n">
        <v>2</v>
      </c>
      <c r="S5" s="16" t="n">
        <v>3</v>
      </c>
      <c r="T5" s="16" t="n">
        <v>2</v>
      </c>
      <c r="U5" s="16" t="n">
        <v>3</v>
      </c>
      <c r="V5" s="16" t="n">
        <v>3</v>
      </c>
      <c r="W5" s="16" t="n">
        <v>3</v>
      </c>
      <c r="X5" s="16" t="n">
        <v>3</v>
      </c>
      <c r="Y5" s="16" t="n">
        <v>3</v>
      </c>
      <c r="Z5" s="16" t="n">
        <v>3</v>
      </c>
      <c r="AA5" s="16" t="n">
        <v>3</v>
      </c>
      <c r="AB5" s="16" t="n">
        <v>3</v>
      </c>
      <c r="AC5" s="16" t="n">
        <v>2</v>
      </c>
      <c r="AD5" s="16" t="n">
        <v>3</v>
      </c>
      <c r="AE5" s="16" t="n">
        <v>3</v>
      </c>
      <c r="AF5" s="16"/>
      <c r="AG5" s="16"/>
      <c r="AH5" s="16"/>
      <c r="AI5" s="16"/>
      <c r="AJ5" s="16"/>
      <c r="AK5" s="16"/>
      <c r="AM5" s="16"/>
      <c r="AN5" s="16"/>
      <c r="AO5" s="16"/>
      <c r="AP5" s="0" t="n">
        <f aca="false">COUNT(B5:AO5)</f>
        <v>30</v>
      </c>
      <c r="AQ5" s="0" t="n">
        <f aca="false">COUNTIF(B5:AP5,1)</f>
        <v>0</v>
      </c>
      <c r="AR5" s="0" t="n">
        <f aca="false">COUNTIF(B5:AP5,2)</f>
        <v>9</v>
      </c>
      <c r="AS5" s="0" t="n">
        <f aca="false">COUNTIF(B5:AP5,3)</f>
        <v>21</v>
      </c>
      <c r="AT5" s="17" t="n">
        <f aca="false">COUNTIF(D5:AP5,4)</f>
        <v>0</v>
      </c>
      <c r="AU5" s="11"/>
      <c r="AV5" s="17"/>
      <c r="AW5" s="18" t="n">
        <f aca="false">COUNTIF(B5:AO5,1)/AP5</f>
        <v>0</v>
      </c>
      <c r="AX5" s="18" t="n">
        <f aca="false">COUNTIF(B5:AO5,2)/AP5</f>
        <v>0.3</v>
      </c>
      <c r="AY5" s="18" t="n">
        <f aca="false">COUNTIF(B5:AO5,3)/AP5</f>
        <v>0.7</v>
      </c>
      <c r="AZ5" s="18" t="n">
        <f aca="false">COUNTIF(B5:AO5,4)/AP5</f>
        <v>0</v>
      </c>
    </row>
    <row r="6" customFormat="false" ht="12.75" hidden="false" customHeight="false" outlineLevel="0" collapsed="false">
      <c r="A6" s="14" t="s">
        <v>44</v>
      </c>
      <c r="B6" s="15" t="n">
        <v>3</v>
      </c>
      <c r="C6" s="15" t="n">
        <v>3</v>
      </c>
      <c r="D6" s="0" t="n">
        <v>2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2</v>
      </c>
      <c r="L6" s="16" t="n">
        <v>3</v>
      </c>
      <c r="M6" s="16" t="n">
        <v>3</v>
      </c>
      <c r="N6" s="16" t="n">
        <v>3</v>
      </c>
      <c r="O6" s="16" t="n">
        <v>3</v>
      </c>
      <c r="P6" s="16" t="n">
        <v>3</v>
      </c>
      <c r="Q6" s="16" t="n">
        <v>2</v>
      </c>
      <c r="R6" s="16" t="n">
        <v>3</v>
      </c>
      <c r="S6" s="16" t="n">
        <v>2</v>
      </c>
      <c r="T6" s="16" t="n">
        <v>2</v>
      </c>
      <c r="U6" s="16" t="n">
        <v>3</v>
      </c>
      <c r="V6" s="16" t="n">
        <v>3</v>
      </c>
      <c r="W6" s="16" t="n">
        <v>3</v>
      </c>
      <c r="X6" s="16" t="n">
        <v>3</v>
      </c>
      <c r="Y6" s="16" t="n">
        <v>3</v>
      </c>
      <c r="Z6" s="16" t="n">
        <v>3</v>
      </c>
      <c r="AA6" s="16" t="n">
        <v>3</v>
      </c>
      <c r="AB6" s="16" t="n">
        <v>3</v>
      </c>
      <c r="AC6" s="16" t="n">
        <v>2</v>
      </c>
      <c r="AD6" s="16" t="n">
        <v>3</v>
      </c>
      <c r="AE6" s="16" t="n">
        <v>3</v>
      </c>
      <c r="AF6" s="16"/>
      <c r="AG6" s="16"/>
      <c r="AH6" s="16"/>
      <c r="AI6" s="16"/>
      <c r="AJ6" s="16"/>
      <c r="AK6" s="16"/>
      <c r="AM6" s="16"/>
      <c r="AN6" s="16"/>
      <c r="AO6" s="16"/>
      <c r="AP6" s="0" t="n">
        <f aca="false">COUNT(B6:AO6)</f>
        <v>30</v>
      </c>
      <c r="AQ6" s="0" t="n">
        <f aca="false">COUNTIF(B6:AP6,1)</f>
        <v>0</v>
      </c>
      <c r="AR6" s="0" t="n">
        <f aca="false">COUNTIF(B6:AP6,2)</f>
        <v>6</v>
      </c>
      <c r="AS6" s="0" t="n">
        <f aca="false">COUNTIF(B6:AP6,3)</f>
        <v>24</v>
      </c>
      <c r="AT6" s="17" t="n">
        <f aca="false">COUNTIF(D6:AP6,4)</f>
        <v>0</v>
      </c>
      <c r="AU6" s="11"/>
      <c r="AV6" s="17"/>
      <c r="AW6" s="18" t="n">
        <f aca="false">COUNTIF(B6:AO6,1)/AP6</f>
        <v>0</v>
      </c>
      <c r="AX6" s="18" t="n">
        <f aca="false">COUNTIF(B6:AO6,2)/AP6</f>
        <v>0.2</v>
      </c>
      <c r="AY6" s="18" t="n">
        <f aca="false">COUNTIF(B6:AO6,3)/AP6</f>
        <v>0.8</v>
      </c>
      <c r="AZ6" s="18" t="n">
        <f aca="false">COUNTIF(B6:AO6,4)/AP6</f>
        <v>0</v>
      </c>
    </row>
    <row r="7" customFormat="false" ht="12.75" hidden="false" customHeight="false" outlineLevel="0" collapsed="false">
      <c r="A7" s="14" t="s">
        <v>45</v>
      </c>
      <c r="B7" s="15" t="n">
        <v>3</v>
      </c>
      <c r="C7" s="15" t="n">
        <v>3</v>
      </c>
      <c r="D7" s="0" t="n">
        <v>3</v>
      </c>
      <c r="E7" s="16" t="n">
        <v>2</v>
      </c>
      <c r="F7" s="16" t="n">
        <v>3</v>
      </c>
      <c r="G7" s="16" t="n">
        <v>3</v>
      </c>
      <c r="H7" s="16" t="n">
        <v>2</v>
      </c>
      <c r="I7" s="16" t="n">
        <v>3</v>
      </c>
      <c r="J7" s="16" t="n">
        <v>3</v>
      </c>
      <c r="K7" s="16" t="n">
        <v>3</v>
      </c>
      <c r="L7" s="16" t="n">
        <v>2</v>
      </c>
      <c r="M7" s="16" t="n">
        <v>2</v>
      </c>
      <c r="N7" s="16" t="n">
        <v>3</v>
      </c>
      <c r="O7" s="16" t="n">
        <v>3</v>
      </c>
      <c r="P7" s="16" t="n">
        <v>2</v>
      </c>
      <c r="Q7" s="16" t="n">
        <v>3</v>
      </c>
      <c r="R7" s="16" t="n">
        <v>3</v>
      </c>
      <c r="S7" s="16" t="n">
        <v>2</v>
      </c>
      <c r="T7" s="16" t="n">
        <v>3</v>
      </c>
      <c r="U7" s="16" t="n">
        <v>2</v>
      </c>
      <c r="V7" s="16" t="n">
        <v>3</v>
      </c>
      <c r="W7" s="16" t="n">
        <v>2</v>
      </c>
      <c r="X7" s="16" t="n">
        <v>3</v>
      </c>
      <c r="Y7" s="16" t="n">
        <v>3</v>
      </c>
      <c r="Z7" s="16" t="n">
        <v>3</v>
      </c>
      <c r="AA7" s="16" t="n">
        <v>2</v>
      </c>
      <c r="AB7" s="16" t="n">
        <v>3</v>
      </c>
      <c r="AC7" s="16" t="n">
        <v>3</v>
      </c>
      <c r="AD7" s="16" t="n">
        <v>3</v>
      </c>
      <c r="AE7" s="16" t="n">
        <v>2</v>
      </c>
      <c r="AF7" s="16"/>
      <c r="AG7" s="16"/>
      <c r="AH7" s="16"/>
      <c r="AI7" s="16"/>
      <c r="AJ7" s="16"/>
      <c r="AK7" s="16"/>
      <c r="AM7" s="16"/>
      <c r="AN7" s="16"/>
      <c r="AO7" s="16"/>
      <c r="AP7" s="0" t="n">
        <f aca="false">COUNT(B7:AO7)</f>
        <v>30</v>
      </c>
      <c r="AQ7" s="0" t="n">
        <f aca="false">COUNTIF(B7:AP7,1)</f>
        <v>0</v>
      </c>
      <c r="AR7" s="0" t="n">
        <f aca="false">COUNTIF(B7:AP7,2)</f>
        <v>10</v>
      </c>
      <c r="AS7" s="0" t="n">
        <f aca="false">COUNTIF(B7:AP7,3)</f>
        <v>20</v>
      </c>
      <c r="AT7" s="17" t="n">
        <f aca="false">COUNTIF(D7:AP7,4)</f>
        <v>0</v>
      </c>
      <c r="AU7" s="11"/>
      <c r="AV7" s="17"/>
      <c r="AW7" s="18" t="n">
        <f aca="false">COUNTIF(B7:AO7,1)/AP7</f>
        <v>0</v>
      </c>
      <c r="AX7" s="18" t="n">
        <f aca="false">COUNTIF(B7:AO7,2)/AP7</f>
        <v>0.333333333333333</v>
      </c>
      <c r="AY7" s="18" t="n">
        <f aca="false">COUNTIF(B7:AO7,3)/AP7</f>
        <v>0.666666666666667</v>
      </c>
      <c r="AZ7" s="18" t="n">
        <f aca="false">COUNTIF(B7:AO7,4)/AP7</f>
        <v>0</v>
      </c>
    </row>
    <row r="8" customFormat="false" ht="12.75" hidden="false" customHeight="false" outlineLevel="0" collapsed="false">
      <c r="A8" s="12"/>
      <c r="B8" s="19"/>
      <c r="C8" s="1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20"/>
      <c r="AU8" s="11"/>
      <c r="AV8" s="10"/>
      <c r="AW8" s="21"/>
      <c r="AX8" s="21"/>
      <c r="AY8" s="21"/>
      <c r="AZ8" s="21"/>
      <c r="BA8" s="10"/>
      <c r="BB8" s="10"/>
      <c r="BC8" s="10"/>
      <c r="BD8" s="10"/>
    </row>
    <row r="9" customFormat="false" ht="12.75" hidden="false" customHeight="false" outlineLevel="0" collapsed="false">
      <c r="A9" s="12" t="s">
        <v>46</v>
      </c>
      <c r="B9" s="19"/>
      <c r="C9" s="1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20"/>
      <c r="AU9" s="11"/>
      <c r="AV9" s="10"/>
      <c r="AW9" s="21"/>
      <c r="AX9" s="21"/>
      <c r="AY9" s="21"/>
      <c r="AZ9" s="21"/>
      <c r="BA9" s="10"/>
      <c r="BB9" s="10"/>
      <c r="BC9" s="10"/>
      <c r="BD9" s="10"/>
    </row>
    <row r="10" customFormat="false" ht="12.75" hidden="false" customHeight="false" outlineLevel="0" collapsed="false">
      <c r="A10" s="14" t="s">
        <v>47</v>
      </c>
      <c r="B10" s="15" t="n">
        <v>3</v>
      </c>
      <c r="C10" s="15" t="n">
        <v>3</v>
      </c>
      <c r="D10" s="0" t="n">
        <v>2</v>
      </c>
      <c r="E10" s="16" t="n">
        <v>3</v>
      </c>
      <c r="F10" s="16" t="n">
        <v>2</v>
      </c>
      <c r="G10" s="16" t="n">
        <v>3</v>
      </c>
      <c r="H10" s="16" t="n">
        <v>3</v>
      </c>
      <c r="I10" s="16" t="n">
        <v>3</v>
      </c>
      <c r="J10" s="16" t="n">
        <v>2</v>
      </c>
      <c r="K10" s="16" t="n">
        <v>2</v>
      </c>
      <c r="L10" s="16" t="n">
        <v>2</v>
      </c>
      <c r="M10" s="16" t="n">
        <v>3</v>
      </c>
      <c r="N10" s="16" t="n">
        <v>3</v>
      </c>
      <c r="O10" s="16" t="n">
        <v>3</v>
      </c>
      <c r="P10" s="16" t="n">
        <v>3</v>
      </c>
      <c r="Q10" s="16" t="n">
        <v>3</v>
      </c>
      <c r="R10" s="16" t="n">
        <v>3</v>
      </c>
      <c r="S10" s="16" t="n">
        <v>2</v>
      </c>
      <c r="T10" s="16" t="n">
        <v>3</v>
      </c>
      <c r="U10" s="16" t="n">
        <v>3</v>
      </c>
      <c r="V10" s="16" t="n">
        <v>3</v>
      </c>
      <c r="W10" s="16" t="n">
        <v>3</v>
      </c>
      <c r="X10" s="16" t="n">
        <v>3</v>
      </c>
      <c r="Y10" s="16" t="n">
        <v>3</v>
      </c>
      <c r="Z10" s="16" t="n">
        <v>3</v>
      </c>
      <c r="AA10" s="16" t="n">
        <v>3</v>
      </c>
      <c r="AB10" s="16" t="n">
        <v>3</v>
      </c>
      <c r="AC10" s="16" t="n">
        <v>2</v>
      </c>
      <c r="AD10" s="16" t="n">
        <v>3</v>
      </c>
      <c r="AE10" s="16" t="n">
        <v>3</v>
      </c>
      <c r="AF10" s="16"/>
      <c r="AG10" s="16"/>
      <c r="AH10" s="16"/>
      <c r="AI10" s="16"/>
      <c r="AJ10" s="16"/>
      <c r="AK10" s="16"/>
      <c r="AM10" s="16"/>
      <c r="AN10" s="16"/>
      <c r="AO10" s="16"/>
      <c r="AP10" s="0" t="n">
        <f aca="false">COUNT(B10:AO10)</f>
        <v>30</v>
      </c>
      <c r="AQ10" s="0" t="n">
        <f aca="false">COUNTIF(B10:AP10,1)</f>
        <v>0</v>
      </c>
      <c r="AR10" s="0" t="n">
        <f aca="false">COUNTIF(B10:AP10,2)</f>
        <v>7</v>
      </c>
      <c r="AS10" s="0" t="n">
        <f aca="false">COUNTIF(B10:AP10,3)</f>
        <v>23</v>
      </c>
      <c r="AT10" s="17" t="n">
        <f aca="false">COUNTIF(D10:AP10,4)</f>
        <v>0</v>
      </c>
      <c r="AU10" s="11"/>
      <c r="AV10" s="17"/>
      <c r="AW10" s="18" t="n">
        <f aca="false">COUNTIF(B10:AO10,1)/AP10</f>
        <v>0</v>
      </c>
      <c r="AX10" s="18" t="n">
        <f aca="false">COUNTIF(B10:AO10,2)/AP10</f>
        <v>0.233333333333333</v>
      </c>
      <c r="AY10" s="18" t="n">
        <f aca="false">COUNTIF(B10:AO10,3)/AP10</f>
        <v>0.766666666666667</v>
      </c>
      <c r="AZ10" s="18" t="n">
        <f aca="false">COUNTIF(B10:AO10,4)/AP10</f>
        <v>0</v>
      </c>
    </row>
    <row r="11" customFormat="false" ht="12.75" hidden="false" customHeight="false" outlineLevel="0" collapsed="false">
      <c r="A11" s="14" t="s">
        <v>48</v>
      </c>
      <c r="B11" s="15" t="n">
        <v>3</v>
      </c>
      <c r="C11" s="15" t="n">
        <v>3</v>
      </c>
      <c r="D11" s="0" t="n">
        <v>2</v>
      </c>
      <c r="E11" s="16" t="n">
        <v>3</v>
      </c>
      <c r="F11" s="16" t="n">
        <v>2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6" t="n">
        <v>3</v>
      </c>
      <c r="M11" s="16" t="n">
        <v>2</v>
      </c>
      <c r="N11" s="16" t="n">
        <v>2</v>
      </c>
      <c r="O11" s="16" t="n">
        <v>3</v>
      </c>
      <c r="P11" s="16" t="n">
        <v>3</v>
      </c>
      <c r="Q11" s="16" t="n">
        <v>3</v>
      </c>
      <c r="R11" s="16" t="n">
        <v>3</v>
      </c>
      <c r="S11" s="16" t="n">
        <v>3</v>
      </c>
      <c r="T11" s="16" t="n">
        <v>2</v>
      </c>
      <c r="U11" s="16" t="n">
        <v>3</v>
      </c>
      <c r="V11" s="16" t="n">
        <v>3</v>
      </c>
      <c r="W11" s="16" t="n">
        <v>3</v>
      </c>
      <c r="X11" s="16" t="n">
        <v>3</v>
      </c>
      <c r="Y11" s="16" t="n">
        <v>3</v>
      </c>
      <c r="Z11" s="16" t="n">
        <v>3</v>
      </c>
      <c r="AA11" s="16" t="n">
        <v>3</v>
      </c>
      <c r="AB11" s="16" t="n">
        <v>3</v>
      </c>
      <c r="AC11" s="16" t="n">
        <v>2</v>
      </c>
      <c r="AD11" s="16" t="n">
        <v>3</v>
      </c>
      <c r="AE11" s="16" t="n">
        <v>3</v>
      </c>
      <c r="AF11" s="16"/>
      <c r="AG11" s="16"/>
      <c r="AH11" s="16"/>
      <c r="AI11" s="16"/>
      <c r="AJ11" s="16"/>
      <c r="AK11" s="16"/>
      <c r="AM11" s="16"/>
      <c r="AN11" s="16"/>
      <c r="AO11" s="16"/>
      <c r="AP11" s="0" t="n">
        <f aca="false">COUNT(B11:AO11)</f>
        <v>30</v>
      </c>
      <c r="AQ11" s="0" t="n">
        <f aca="false">COUNTIF(B11:AP11,1)</f>
        <v>0</v>
      </c>
      <c r="AR11" s="0" t="n">
        <f aca="false">COUNTIF(B11:AP11,2)</f>
        <v>6</v>
      </c>
      <c r="AS11" s="0" t="n">
        <f aca="false">COUNTIF(B11:AP11,3)</f>
        <v>24</v>
      </c>
      <c r="AT11" s="17" t="n">
        <f aca="false">COUNTIF(D11:AP11,4)</f>
        <v>0</v>
      </c>
      <c r="AU11" s="11"/>
      <c r="AV11" s="17"/>
      <c r="AW11" s="18" t="n">
        <f aca="false">COUNTIF(B11:AO11,1)/AP11</f>
        <v>0</v>
      </c>
      <c r="AX11" s="18" t="n">
        <f aca="false">COUNTIF(B11:AO11,2)/AP11</f>
        <v>0.2</v>
      </c>
      <c r="AY11" s="18" t="n">
        <f aca="false">COUNTIF(B11:AO11,3)/AP11</f>
        <v>0.8</v>
      </c>
      <c r="AZ11" s="18" t="n">
        <f aca="false">COUNTIF(B11:AO11,4)/AP11</f>
        <v>0</v>
      </c>
    </row>
    <row r="12" customFormat="false" ht="12.75" hidden="false" customHeight="false" outlineLevel="0" collapsed="false">
      <c r="A12" s="14" t="s">
        <v>49</v>
      </c>
      <c r="B12" s="15" t="n">
        <v>3</v>
      </c>
      <c r="C12" s="15" t="n">
        <v>3</v>
      </c>
      <c r="D12" s="0" t="n">
        <v>2</v>
      </c>
      <c r="E12" s="16" t="n">
        <v>4</v>
      </c>
      <c r="F12" s="16" t="n">
        <v>3</v>
      </c>
      <c r="G12" s="16" t="n">
        <v>4</v>
      </c>
      <c r="H12" s="16" t="n">
        <v>3</v>
      </c>
      <c r="I12" s="16" t="n">
        <v>3</v>
      </c>
      <c r="J12" s="16" t="n">
        <v>3</v>
      </c>
      <c r="K12" s="16" t="n">
        <v>2</v>
      </c>
      <c r="L12" s="16" t="n">
        <v>3</v>
      </c>
      <c r="M12" s="16" t="n">
        <v>2</v>
      </c>
      <c r="N12" s="16" t="n">
        <v>2</v>
      </c>
      <c r="O12" s="16" t="n">
        <v>3</v>
      </c>
      <c r="P12" s="16" t="n">
        <v>3</v>
      </c>
      <c r="Q12" s="16" t="n">
        <v>3</v>
      </c>
      <c r="R12" s="16" t="n">
        <v>2</v>
      </c>
      <c r="S12" s="16" t="n">
        <v>2</v>
      </c>
      <c r="T12" s="16" t="n">
        <v>3</v>
      </c>
      <c r="U12" s="16" t="n">
        <v>3</v>
      </c>
      <c r="V12" s="16" t="n">
        <v>3</v>
      </c>
      <c r="W12" s="16" t="n">
        <v>3</v>
      </c>
      <c r="X12" s="16" t="n">
        <v>3</v>
      </c>
      <c r="Y12" s="16" t="n">
        <v>3</v>
      </c>
      <c r="Z12" s="16" t="n">
        <v>3</v>
      </c>
      <c r="AA12" s="16" t="n">
        <v>3</v>
      </c>
      <c r="AB12" s="16" t="n">
        <v>3</v>
      </c>
      <c r="AC12" s="16" t="n">
        <v>2</v>
      </c>
      <c r="AD12" s="16" t="n">
        <v>3</v>
      </c>
      <c r="AE12" s="16" t="n">
        <v>3</v>
      </c>
      <c r="AF12" s="16"/>
      <c r="AG12" s="16"/>
      <c r="AH12" s="16"/>
      <c r="AI12" s="16"/>
      <c r="AJ12" s="16"/>
      <c r="AK12" s="16"/>
      <c r="AM12" s="16"/>
      <c r="AN12" s="16"/>
      <c r="AO12" s="16"/>
      <c r="AP12" s="0" t="n">
        <f aca="false">COUNT(B12:AO12)</f>
        <v>30</v>
      </c>
      <c r="AQ12" s="0" t="n">
        <f aca="false">COUNTIF(B12:AP12,1)</f>
        <v>0</v>
      </c>
      <c r="AR12" s="0" t="n">
        <f aca="false">COUNTIF(B12:AP12,2)</f>
        <v>7</v>
      </c>
      <c r="AS12" s="0" t="n">
        <f aca="false">COUNTIF(B12:AP12,3)</f>
        <v>21</v>
      </c>
      <c r="AT12" s="17" t="n">
        <f aca="false">COUNTIF(D12:AP12,4)</f>
        <v>2</v>
      </c>
      <c r="AU12" s="11"/>
      <c r="AV12" s="17"/>
      <c r="AW12" s="18" t="n">
        <f aca="false">COUNTIF(B12:AO12,1)/AP12</f>
        <v>0</v>
      </c>
      <c r="AX12" s="18" t="n">
        <f aca="false">COUNTIF(B12:AO12,2)/AP12</f>
        <v>0.233333333333333</v>
      </c>
      <c r="AY12" s="18" t="n">
        <f aca="false">COUNTIF(B12:AO12,3)/AP12</f>
        <v>0.7</v>
      </c>
      <c r="AZ12" s="18" t="n">
        <f aca="false">COUNTIF(B12:AO12,4)/AP12</f>
        <v>0.0666666666666667</v>
      </c>
    </row>
    <row r="13" customFormat="false" ht="12.75" hidden="false" customHeight="false" outlineLevel="0" collapsed="false">
      <c r="A13" s="14" t="s">
        <v>50</v>
      </c>
      <c r="B13" s="15" t="n">
        <v>3</v>
      </c>
      <c r="C13" s="15" t="n">
        <v>3</v>
      </c>
      <c r="D13" s="0" t="n">
        <v>2</v>
      </c>
      <c r="E13" s="16" t="n">
        <v>3</v>
      </c>
      <c r="F13" s="16" t="n">
        <v>2</v>
      </c>
      <c r="G13" s="16" t="n">
        <v>3</v>
      </c>
      <c r="H13" s="16" t="n">
        <v>2</v>
      </c>
      <c r="I13" s="16" t="n">
        <v>3</v>
      </c>
      <c r="J13" s="16" t="n">
        <v>3</v>
      </c>
      <c r="K13" s="16" t="n">
        <v>2</v>
      </c>
      <c r="L13" s="16" t="n">
        <v>3</v>
      </c>
      <c r="M13" s="16" t="n">
        <v>2</v>
      </c>
      <c r="N13" s="16" t="n">
        <v>3</v>
      </c>
      <c r="O13" s="16" t="n">
        <v>3</v>
      </c>
      <c r="P13" s="16" t="n">
        <v>3</v>
      </c>
      <c r="Q13" s="16" t="n">
        <v>2</v>
      </c>
      <c r="R13" s="16" t="n">
        <v>3</v>
      </c>
      <c r="S13" s="16" t="n">
        <v>2</v>
      </c>
      <c r="T13" s="16" t="n">
        <v>2</v>
      </c>
      <c r="U13" s="16" t="n">
        <v>3</v>
      </c>
      <c r="V13" s="16" t="n">
        <v>3</v>
      </c>
      <c r="W13" s="16" t="n">
        <v>3</v>
      </c>
      <c r="X13" s="16" t="n">
        <v>3</v>
      </c>
      <c r="Y13" s="16" t="n">
        <v>3</v>
      </c>
      <c r="Z13" s="16" t="n">
        <v>3</v>
      </c>
      <c r="AA13" s="16" t="n">
        <v>3</v>
      </c>
      <c r="AB13" s="16" t="n">
        <v>2</v>
      </c>
      <c r="AC13" s="16" t="n">
        <v>3</v>
      </c>
      <c r="AD13" s="16" t="n">
        <v>2</v>
      </c>
      <c r="AE13" s="16" t="n">
        <v>2</v>
      </c>
      <c r="AF13" s="16"/>
      <c r="AG13" s="16"/>
      <c r="AH13" s="16"/>
      <c r="AI13" s="16"/>
      <c r="AJ13" s="16"/>
      <c r="AK13" s="16"/>
      <c r="AM13" s="16"/>
      <c r="AN13" s="16"/>
      <c r="AO13" s="16"/>
      <c r="AP13" s="0" t="n">
        <f aca="false">COUNT(B13:AO13)</f>
        <v>30</v>
      </c>
      <c r="AQ13" s="0" t="n">
        <f aca="false">COUNTIF(B13:AP13,1)</f>
        <v>0</v>
      </c>
      <c r="AR13" s="0" t="n">
        <f aca="false">COUNTIF(B13:AP13,2)</f>
        <v>11</v>
      </c>
      <c r="AS13" s="0" t="n">
        <f aca="false">COUNTIF(B13:AP13,3)</f>
        <v>19</v>
      </c>
      <c r="AT13" s="17" t="n">
        <f aca="false">COUNTIF(D13:AP13,4)</f>
        <v>0</v>
      </c>
      <c r="AU13" s="11"/>
      <c r="AV13" s="17"/>
      <c r="AW13" s="18" t="n">
        <f aca="false">COUNTIF(B13:AO13,1)/AP13</f>
        <v>0</v>
      </c>
      <c r="AX13" s="18" t="n">
        <f aca="false">COUNTIF(B13:AO13,2)/AP13</f>
        <v>0.366666666666667</v>
      </c>
      <c r="AY13" s="18" t="n">
        <f aca="false">COUNTIF(B13:AO13,3)/AP13</f>
        <v>0.633333333333333</v>
      </c>
      <c r="AZ13" s="18" t="n">
        <f aca="false">COUNTIF(B13:AO13,4)/AP13</f>
        <v>0</v>
      </c>
    </row>
    <row r="14" customFormat="false" ht="12.75" hidden="false" customHeight="false" outlineLevel="0" collapsed="false">
      <c r="A14" s="14" t="s">
        <v>51</v>
      </c>
      <c r="B14" s="15" t="n">
        <v>3</v>
      </c>
      <c r="C14" s="15" t="n">
        <v>3</v>
      </c>
      <c r="D14" s="0" t="n">
        <v>2</v>
      </c>
      <c r="E14" s="16" t="n">
        <v>3</v>
      </c>
      <c r="F14" s="16" t="n">
        <v>3</v>
      </c>
      <c r="G14" s="16" t="n">
        <v>4</v>
      </c>
      <c r="H14" s="16" t="n">
        <v>3</v>
      </c>
      <c r="I14" s="16" t="n">
        <v>2</v>
      </c>
      <c r="J14" s="16" t="n">
        <v>3</v>
      </c>
      <c r="K14" s="16" t="n">
        <v>2</v>
      </c>
      <c r="L14" s="16" t="n">
        <v>2</v>
      </c>
      <c r="M14" s="16" t="n">
        <v>2</v>
      </c>
      <c r="N14" s="16" t="n">
        <v>2</v>
      </c>
      <c r="O14" s="16" t="n">
        <v>3</v>
      </c>
      <c r="P14" s="16" t="n">
        <v>3</v>
      </c>
      <c r="Q14" s="16" t="n">
        <v>2</v>
      </c>
      <c r="R14" s="16" t="n">
        <v>3</v>
      </c>
      <c r="S14" s="16" t="n">
        <v>2</v>
      </c>
      <c r="T14" s="16" t="n">
        <v>2</v>
      </c>
      <c r="U14" s="16" t="n">
        <v>3</v>
      </c>
      <c r="V14" s="16" t="n">
        <v>3</v>
      </c>
      <c r="W14" s="16" t="n">
        <v>3</v>
      </c>
      <c r="X14" s="16" t="n">
        <v>3</v>
      </c>
      <c r="Y14" s="0" t="n">
        <v>3</v>
      </c>
      <c r="Z14" s="16" t="n">
        <v>3</v>
      </c>
      <c r="AA14" s="16" t="n">
        <v>2</v>
      </c>
      <c r="AB14" s="16" t="n">
        <v>3</v>
      </c>
      <c r="AC14" s="16" t="n">
        <v>2</v>
      </c>
      <c r="AD14" s="16" t="n">
        <v>3</v>
      </c>
      <c r="AE14" s="16" t="n">
        <v>3</v>
      </c>
      <c r="AF14" s="16"/>
      <c r="AG14" s="16"/>
      <c r="AH14" s="16"/>
      <c r="AI14" s="16"/>
      <c r="AJ14" s="16"/>
      <c r="AK14" s="16"/>
      <c r="AM14" s="16"/>
      <c r="AN14" s="16"/>
      <c r="AO14" s="16"/>
      <c r="AP14" s="0" t="n">
        <f aca="false">COUNT(B14:AO14)</f>
        <v>30</v>
      </c>
      <c r="AQ14" s="0" t="n">
        <f aca="false">COUNTIF(B14:AP14,1)</f>
        <v>0</v>
      </c>
      <c r="AR14" s="0" t="n">
        <f aca="false">COUNTIF(B14:AP14,2)</f>
        <v>11</v>
      </c>
      <c r="AS14" s="0" t="n">
        <f aca="false">COUNTIF(B14:AP14,3)</f>
        <v>18</v>
      </c>
      <c r="AT14" s="17" t="n">
        <f aca="false">COUNTIF(D14:AP14,4)</f>
        <v>1</v>
      </c>
      <c r="AU14" s="11"/>
      <c r="AV14" s="17"/>
      <c r="AW14" s="18" t="n">
        <f aca="false">COUNTIF(B14:AO14,1)/AP14</f>
        <v>0</v>
      </c>
      <c r="AX14" s="18" t="n">
        <f aca="false">COUNTIF(B14:AO14,2)/AP14</f>
        <v>0.366666666666667</v>
      </c>
      <c r="AY14" s="18" t="n">
        <f aca="false">COUNTIF(B14:AO14,3)/AP14</f>
        <v>0.6</v>
      </c>
      <c r="AZ14" s="18" t="n">
        <f aca="false">COUNTIF(B14:AO14,4)/AP14</f>
        <v>0.0333333333333333</v>
      </c>
    </row>
    <row r="15" customFormat="false" ht="12.75" hidden="false" customHeight="false" outlineLevel="0" collapsed="false">
      <c r="A15" s="14" t="s">
        <v>52</v>
      </c>
      <c r="B15" s="15" t="n">
        <v>3</v>
      </c>
      <c r="C15" s="15" t="n">
        <v>3</v>
      </c>
      <c r="D15" s="0" t="n">
        <v>2</v>
      </c>
      <c r="E15" s="16" t="n">
        <v>2</v>
      </c>
      <c r="F15" s="16" t="n">
        <v>3</v>
      </c>
      <c r="G15" s="16" t="n">
        <v>3</v>
      </c>
      <c r="H15" s="16" t="n">
        <v>2</v>
      </c>
      <c r="I15" s="16" t="n">
        <v>2</v>
      </c>
      <c r="J15" s="16" t="n">
        <v>3</v>
      </c>
      <c r="K15" s="16" t="n">
        <v>2</v>
      </c>
      <c r="L15" s="16" t="n">
        <v>2</v>
      </c>
      <c r="M15" s="16" t="n">
        <v>2</v>
      </c>
      <c r="N15" s="16" t="n">
        <v>2</v>
      </c>
      <c r="O15" s="16" t="n">
        <v>3</v>
      </c>
      <c r="P15" s="16" t="n">
        <v>3</v>
      </c>
      <c r="Q15" s="16" t="n">
        <v>2</v>
      </c>
      <c r="R15" s="16" t="n">
        <v>2</v>
      </c>
      <c r="S15" s="16" t="n">
        <v>2</v>
      </c>
      <c r="T15" s="16" t="n">
        <v>2</v>
      </c>
      <c r="U15" s="16" t="n">
        <v>3</v>
      </c>
      <c r="V15" s="16" t="n">
        <v>3</v>
      </c>
      <c r="W15" s="16" t="n">
        <v>3</v>
      </c>
      <c r="X15" s="16" t="n">
        <v>3</v>
      </c>
      <c r="Y15" s="16" t="n">
        <v>3</v>
      </c>
      <c r="Z15" s="16" t="n">
        <v>3</v>
      </c>
      <c r="AA15" s="16" t="n">
        <v>2</v>
      </c>
      <c r="AB15" s="16" t="n">
        <v>3</v>
      </c>
      <c r="AC15" s="16" t="n">
        <v>2</v>
      </c>
      <c r="AD15" s="16" t="n">
        <v>3</v>
      </c>
      <c r="AE15" s="16" t="n">
        <v>2</v>
      </c>
      <c r="AF15" s="16"/>
      <c r="AG15" s="16"/>
      <c r="AH15" s="16"/>
      <c r="AI15" s="16"/>
      <c r="AJ15" s="16"/>
      <c r="AK15" s="16"/>
      <c r="AM15" s="16"/>
      <c r="AN15" s="16"/>
      <c r="AO15" s="16"/>
      <c r="AP15" s="0" t="n">
        <f aca="false">COUNT(B15:AO15)</f>
        <v>30</v>
      </c>
      <c r="AQ15" s="0" t="n">
        <f aca="false">COUNTIF(B15:AP15,1)</f>
        <v>0</v>
      </c>
      <c r="AR15" s="0" t="n">
        <f aca="false">COUNTIF(B15:AP15,2)</f>
        <v>15</v>
      </c>
      <c r="AS15" s="0" t="n">
        <f aca="false">COUNTIF(B15:AP15,3)</f>
        <v>15</v>
      </c>
      <c r="AT15" s="17" t="n">
        <f aca="false">COUNTIF(D15:AP15,4)</f>
        <v>0</v>
      </c>
      <c r="AU15" s="11"/>
      <c r="AV15" s="17"/>
      <c r="AW15" s="18" t="n">
        <f aca="false">COUNTIF(B15:AO15,1)/AP15</f>
        <v>0</v>
      </c>
      <c r="AX15" s="18" t="n">
        <f aca="false">COUNTIF(B15:AO15,2)/AP15</f>
        <v>0.5</v>
      </c>
      <c r="AY15" s="18" t="n">
        <f aca="false">COUNTIF(B15:AO15,3)/AP15</f>
        <v>0.5</v>
      </c>
      <c r="AZ15" s="18" t="n">
        <f aca="false">COUNTIF(B15:AO15,4)/AP15</f>
        <v>0</v>
      </c>
    </row>
    <row r="16" customFormat="false" ht="12.75" hidden="false" customHeight="false" outlineLevel="0" collapsed="false">
      <c r="A16" s="22" t="s">
        <v>53</v>
      </c>
      <c r="B16" s="15" t="n">
        <v>3</v>
      </c>
      <c r="C16" s="15" t="n">
        <v>3</v>
      </c>
      <c r="D16" s="0" t="n">
        <v>2</v>
      </c>
      <c r="E16" s="16" t="n">
        <v>2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6" t="n">
        <v>3</v>
      </c>
      <c r="M16" s="16" t="n">
        <v>2</v>
      </c>
      <c r="N16" s="16" t="n">
        <v>3</v>
      </c>
      <c r="O16" s="16" t="n">
        <v>3</v>
      </c>
      <c r="P16" s="16" t="n">
        <v>3</v>
      </c>
      <c r="Q16" s="16" t="n">
        <v>3</v>
      </c>
      <c r="R16" s="16" t="n">
        <v>3</v>
      </c>
      <c r="S16" s="16" t="n">
        <v>3</v>
      </c>
      <c r="T16" s="16" t="n">
        <v>2</v>
      </c>
      <c r="U16" s="16" t="n">
        <v>3</v>
      </c>
      <c r="V16" s="16" t="n">
        <v>3</v>
      </c>
      <c r="W16" s="16" t="n">
        <v>3</v>
      </c>
      <c r="X16" s="16" t="n">
        <v>2</v>
      </c>
      <c r="Y16" s="16" t="n">
        <v>3</v>
      </c>
      <c r="Z16" s="16" t="n">
        <v>3</v>
      </c>
      <c r="AA16" s="16" t="n">
        <v>3</v>
      </c>
      <c r="AB16" s="16" t="n">
        <v>3</v>
      </c>
      <c r="AC16" s="16" t="n">
        <v>2</v>
      </c>
      <c r="AD16" s="16" t="n">
        <v>3</v>
      </c>
      <c r="AE16" s="16" t="n">
        <v>2</v>
      </c>
      <c r="AF16" s="16"/>
      <c r="AG16" s="16"/>
      <c r="AH16" s="16"/>
      <c r="AI16" s="16"/>
      <c r="AJ16" s="16"/>
      <c r="AK16" s="16"/>
      <c r="AM16" s="16"/>
      <c r="AN16" s="16"/>
      <c r="AO16" s="16"/>
      <c r="AP16" s="0" t="n">
        <f aca="false">COUNT(B16:AO16)</f>
        <v>30</v>
      </c>
      <c r="AQ16" s="0" t="n">
        <f aca="false">COUNTIF(B16:AP16,1)</f>
        <v>0</v>
      </c>
      <c r="AR16" s="0" t="n">
        <f aca="false">COUNTIF(B16:AP16,2)</f>
        <v>7</v>
      </c>
      <c r="AS16" s="0" t="n">
        <f aca="false">COUNTIF(B16:AP16,3)</f>
        <v>23</v>
      </c>
      <c r="AT16" s="17" t="n">
        <f aca="false">COUNTIF(D16:AP16,4)</f>
        <v>0</v>
      </c>
      <c r="AU16" s="11"/>
      <c r="AV16" s="17"/>
      <c r="AW16" s="18" t="n">
        <f aca="false">COUNTIF(B16:AO16,1)/AP16</f>
        <v>0</v>
      </c>
      <c r="AX16" s="18" t="n">
        <f aca="false">COUNTIF(B16:AO16,2)/AP16</f>
        <v>0.233333333333333</v>
      </c>
      <c r="AY16" s="18" t="n">
        <f aca="false">COUNTIF(B16:AO16,3)/AP16</f>
        <v>0.766666666666667</v>
      </c>
      <c r="AZ16" s="18" t="n">
        <f aca="false">COUNTIF(B16:AO16,4)/AP16</f>
        <v>0</v>
      </c>
    </row>
    <row r="17" s="10" customFormat="true" ht="12.75" hidden="false" customHeight="false" outlineLevel="0" collapsed="false">
      <c r="A17" s="12"/>
      <c r="B17" s="19"/>
      <c r="C17" s="19"/>
      <c r="AT17" s="20"/>
      <c r="AU17" s="11"/>
      <c r="AW17" s="21"/>
      <c r="AX17" s="21"/>
      <c r="AY17" s="21"/>
      <c r="AZ17" s="21"/>
    </row>
    <row r="18" s="10" customFormat="true" ht="12.75" hidden="false" customHeight="false" outlineLevel="0" collapsed="false">
      <c r="A18" s="12" t="s">
        <v>54</v>
      </c>
      <c r="B18" s="19"/>
      <c r="C18" s="19"/>
      <c r="AT18" s="20"/>
      <c r="AU18" s="11"/>
      <c r="AW18" s="21"/>
      <c r="AX18" s="21"/>
      <c r="AY18" s="21"/>
      <c r="AZ18" s="21"/>
    </row>
    <row r="19" customFormat="false" ht="12.75" hidden="false" customHeight="false" outlineLevel="0" collapsed="false">
      <c r="A19" s="14" t="s">
        <v>55</v>
      </c>
      <c r="B19" s="15" t="n">
        <v>3</v>
      </c>
      <c r="C19" s="15" t="n">
        <v>3</v>
      </c>
      <c r="D19" s="0" t="n">
        <v>2</v>
      </c>
      <c r="E19" s="16" t="n">
        <v>3</v>
      </c>
      <c r="F19" s="16" t="n">
        <v>2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6" t="n">
        <v>3</v>
      </c>
      <c r="M19" s="16" t="n">
        <v>2</v>
      </c>
      <c r="N19" s="16" t="n">
        <v>2</v>
      </c>
      <c r="O19" s="16" t="n">
        <v>3</v>
      </c>
      <c r="P19" s="16" t="n">
        <v>3</v>
      </c>
      <c r="Q19" s="16" t="n">
        <v>3</v>
      </c>
      <c r="R19" s="16" t="n">
        <v>3</v>
      </c>
      <c r="S19" s="16" t="n">
        <v>3</v>
      </c>
      <c r="T19" s="16" t="n">
        <v>3</v>
      </c>
      <c r="U19" s="16" t="n">
        <v>3</v>
      </c>
      <c r="V19" s="16" t="n">
        <v>3</v>
      </c>
      <c r="W19" s="16" t="n">
        <v>3</v>
      </c>
      <c r="X19" s="16" t="n">
        <v>3</v>
      </c>
      <c r="Y19" s="16" t="n">
        <v>3</v>
      </c>
      <c r="Z19" s="16" t="n">
        <v>3</v>
      </c>
      <c r="AA19" s="16" t="n">
        <v>3</v>
      </c>
      <c r="AB19" s="16" t="n">
        <v>3</v>
      </c>
      <c r="AC19" s="16" t="n">
        <v>2</v>
      </c>
      <c r="AD19" s="16" t="n">
        <v>3</v>
      </c>
      <c r="AE19" s="16" t="n">
        <v>3</v>
      </c>
      <c r="AF19" s="16"/>
      <c r="AG19" s="16"/>
      <c r="AH19" s="16"/>
      <c r="AI19" s="16"/>
      <c r="AJ19" s="16"/>
      <c r="AK19" s="16"/>
      <c r="AM19" s="16"/>
      <c r="AN19" s="16"/>
      <c r="AO19" s="16"/>
      <c r="AP19" s="0" t="n">
        <f aca="false">COUNT(B19:AO19)</f>
        <v>30</v>
      </c>
      <c r="AQ19" s="0" t="n">
        <f aca="false">COUNTIF(B19:AP19,1)</f>
        <v>0</v>
      </c>
      <c r="AR19" s="0" t="n">
        <f aca="false">COUNTIF(B19:AP19,2)</f>
        <v>5</v>
      </c>
      <c r="AS19" s="0" t="n">
        <f aca="false">COUNTIF(B19:AP19,3)</f>
        <v>25</v>
      </c>
      <c r="AT19" s="17" t="n">
        <f aca="false">COUNTIF(D19:AP19,4)</f>
        <v>0</v>
      </c>
      <c r="AU19" s="11"/>
      <c r="AV19" s="17"/>
      <c r="AW19" s="18" t="n">
        <f aca="false">COUNTIF(B19:AO19,1)/AP19</f>
        <v>0</v>
      </c>
      <c r="AX19" s="18" t="n">
        <f aca="false">COUNTIF(B19:AO19,2)/AP19</f>
        <v>0.166666666666667</v>
      </c>
      <c r="AY19" s="18" t="n">
        <f aca="false">COUNTIF(B19:AO19,3)/AP19</f>
        <v>0.833333333333333</v>
      </c>
      <c r="AZ19" s="18" t="n">
        <f aca="false">COUNTIF(B19:AO19,4)/AP19</f>
        <v>0</v>
      </c>
    </row>
    <row r="20" customFormat="false" ht="12.75" hidden="false" customHeight="false" outlineLevel="0" collapsed="false">
      <c r="A20" s="14" t="s">
        <v>56</v>
      </c>
      <c r="B20" s="15" t="n">
        <v>3</v>
      </c>
      <c r="C20" s="15" t="n">
        <v>3</v>
      </c>
      <c r="D20" s="0" t="n">
        <v>2</v>
      </c>
      <c r="E20" s="16" t="n">
        <v>3</v>
      </c>
      <c r="F20" s="16" t="n">
        <v>3</v>
      </c>
      <c r="G20" s="16" t="n">
        <v>3</v>
      </c>
      <c r="H20" s="16" t="n">
        <v>3</v>
      </c>
      <c r="I20" s="16" t="n">
        <v>2</v>
      </c>
      <c r="J20" s="16" t="n">
        <v>3</v>
      </c>
      <c r="K20" s="16" t="n">
        <v>3</v>
      </c>
      <c r="L20" s="16" t="n">
        <v>3</v>
      </c>
      <c r="M20" s="16" t="n">
        <v>2</v>
      </c>
      <c r="N20" s="16" t="n">
        <v>2</v>
      </c>
      <c r="O20" s="16" t="n">
        <v>3</v>
      </c>
      <c r="P20" s="16" t="n">
        <v>3</v>
      </c>
      <c r="Q20" s="16" t="n">
        <v>3</v>
      </c>
      <c r="R20" s="16" t="n">
        <v>3</v>
      </c>
      <c r="S20" s="16" t="n">
        <v>3</v>
      </c>
      <c r="T20" s="16" t="n">
        <v>3</v>
      </c>
      <c r="U20" s="16" t="n">
        <v>3</v>
      </c>
      <c r="V20" s="16" t="n">
        <v>3</v>
      </c>
      <c r="W20" s="16" t="n">
        <v>3</v>
      </c>
      <c r="X20" s="16" t="n">
        <v>3</v>
      </c>
      <c r="Y20" s="16" t="n">
        <v>3</v>
      </c>
      <c r="Z20" s="16" t="n">
        <v>3</v>
      </c>
      <c r="AA20" s="16" t="n">
        <v>3</v>
      </c>
      <c r="AB20" s="16" t="n">
        <v>3</v>
      </c>
      <c r="AC20" s="16" t="n">
        <v>2</v>
      </c>
      <c r="AD20" s="16" t="n">
        <v>3</v>
      </c>
      <c r="AE20" s="16" t="n">
        <v>3</v>
      </c>
      <c r="AF20" s="16"/>
      <c r="AG20" s="16"/>
      <c r="AH20" s="16"/>
      <c r="AI20" s="16"/>
      <c r="AJ20" s="16"/>
      <c r="AK20" s="16"/>
      <c r="AM20" s="16"/>
      <c r="AN20" s="16"/>
      <c r="AO20" s="16"/>
      <c r="AP20" s="0" t="n">
        <f aca="false">COUNT(B20:AO20)</f>
        <v>30</v>
      </c>
      <c r="AQ20" s="0" t="n">
        <f aca="false">COUNTIF(B20:AP20,1)</f>
        <v>0</v>
      </c>
      <c r="AR20" s="0" t="n">
        <f aca="false">COUNTIF(B20:AP20,2)</f>
        <v>5</v>
      </c>
      <c r="AS20" s="0" t="n">
        <f aca="false">COUNTIF(B20:AP20,3)</f>
        <v>25</v>
      </c>
      <c r="AT20" s="17" t="n">
        <f aca="false">COUNTIF(D20:AP20,4)</f>
        <v>0</v>
      </c>
      <c r="AU20" s="11"/>
      <c r="AV20" s="17"/>
      <c r="AW20" s="18" t="n">
        <f aca="false">COUNTIF(B20:AO20,1)/AP20</f>
        <v>0</v>
      </c>
      <c r="AX20" s="18" t="n">
        <f aca="false">COUNTIF(B20:AO20,2)/AP20</f>
        <v>0.166666666666667</v>
      </c>
      <c r="AY20" s="18" t="n">
        <f aca="false">COUNTIF(B20:AO20,3)/AP20</f>
        <v>0.833333333333333</v>
      </c>
      <c r="AZ20" s="18" t="n">
        <f aca="false">COUNTIF(B20:AO20,4)/AP20</f>
        <v>0</v>
      </c>
    </row>
    <row r="21" customFormat="false" ht="12.75" hidden="false" customHeight="false" outlineLevel="0" collapsed="false">
      <c r="A21" s="14" t="s">
        <v>57</v>
      </c>
      <c r="B21" s="15" t="n">
        <v>3</v>
      </c>
      <c r="C21" s="15" t="n">
        <v>3</v>
      </c>
      <c r="D21" s="0" t="n">
        <v>2</v>
      </c>
      <c r="E21" s="16" t="n">
        <v>3</v>
      </c>
      <c r="F21" s="16" t="n">
        <v>3</v>
      </c>
      <c r="G21" s="16" t="n">
        <v>3</v>
      </c>
      <c r="H21" s="16" t="n">
        <v>3</v>
      </c>
      <c r="I21" s="16" t="n">
        <v>3</v>
      </c>
      <c r="J21" s="16" t="n">
        <v>2</v>
      </c>
      <c r="K21" s="16" t="n">
        <v>3</v>
      </c>
      <c r="L21" s="16" t="n">
        <v>3</v>
      </c>
      <c r="M21" s="16" t="n">
        <v>2</v>
      </c>
      <c r="N21" s="16" t="n">
        <v>2</v>
      </c>
      <c r="O21" s="16" t="n">
        <v>3</v>
      </c>
      <c r="P21" s="16" t="n">
        <v>3</v>
      </c>
      <c r="Q21" s="16" t="n">
        <v>3</v>
      </c>
      <c r="R21" s="16" t="n">
        <v>3</v>
      </c>
      <c r="S21" s="16" t="n">
        <v>3</v>
      </c>
      <c r="T21" s="16" t="n">
        <v>2</v>
      </c>
      <c r="U21" s="16" t="n">
        <v>3</v>
      </c>
      <c r="V21" s="16" t="n">
        <v>3</v>
      </c>
      <c r="W21" s="16" t="n">
        <v>3</v>
      </c>
      <c r="X21" s="16" t="n">
        <v>3</v>
      </c>
      <c r="Y21" s="16" t="n">
        <v>3</v>
      </c>
      <c r="Z21" s="16" t="n">
        <v>3</v>
      </c>
      <c r="AA21" s="16" t="n">
        <v>3</v>
      </c>
      <c r="AB21" s="16" t="n">
        <v>3</v>
      </c>
      <c r="AC21" s="16" t="n">
        <v>3</v>
      </c>
      <c r="AD21" s="16" t="n">
        <v>3</v>
      </c>
      <c r="AE21" s="16" t="n">
        <v>3</v>
      </c>
      <c r="AF21" s="16"/>
      <c r="AG21" s="16"/>
      <c r="AH21" s="16"/>
      <c r="AI21" s="16"/>
      <c r="AJ21" s="16"/>
      <c r="AK21" s="16"/>
      <c r="AM21" s="16"/>
      <c r="AN21" s="16"/>
      <c r="AO21" s="16"/>
      <c r="AP21" s="0" t="n">
        <f aca="false">COUNT(B21:AO21)</f>
        <v>30</v>
      </c>
      <c r="AQ21" s="0" t="n">
        <f aca="false">COUNTIF(B21:AP21,1)</f>
        <v>0</v>
      </c>
      <c r="AR21" s="0" t="n">
        <f aca="false">COUNTIF(B21:AP21,2)</f>
        <v>5</v>
      </c>
      <c r="AS21" s="0" t="n">
        <f aca="false">COUNTIF(B21:AP21,3)</f>
        <v>25</v>
      </c>
      <c r="AT21" s="17" t="n">
        <f aca="false">COUNTIF(D21:AP21,4)</f>
        <v>0</v>
      </c>
      <c r="AU21" s="11"/>
      <c r="AV21" s="17"/>
      <c r="AW21" s="18" t="n">
        <f aca="false">COUNTIF(B21:AO21,1)/AP21</f>
        <v>0</v>
      </c>
      <c r="AX21" s="18" t="n">
        <f aca="false">COUNTIF(B21:AO21,2)/AP21</f>
        <v>0.166666666666667</v>
      </c>
      <c r="AY21" s="18" t="n">
        <f aca="false">COUNTIF(B21:AO21,3)/AP21</f>
        <v>0.833333333333333</v>
      </c>
      <c r="AZ21" s="18" t="n">
        <f aca="false">COUNTIF(B21:AO21,4)/AP21</f>
        <v>0</v>
      </c>
    </row>
    <row r="22" customFormat="false" ht="12.75" hidden="false" customHeight="false" outlineLevel="0" collapsed="false">
      <c r="A22" s="14" t="s">
        <v>58</v>
      </c>
      <c r="B22" s="15" t="n">
        <v>3</v>
      </c>
      <c r="C22" s="15" t="n">
        <v>3</v>
      </c>
      <c r="D22" s="0" t="n">
        <v>3</v>
      </c>
      <c r="E22" s="16" t="n">
        <v>2</v>
      </c>
      <c r="F22" s="16" t="n">
        <v>2</v>
      </c>
      <c r="G22" s="16" t="n">
        <v>4</v>
      </c>
      <c r="H22" s="16" t="n">
        <v>2</v>
      </c>
      <c r="I22" s="16" t="n">
        <v>3</v>
      </c>
      <c r="J22" s="16" t="n">
        <v>3</v>
      </c>
      <c r="K22" s="16" t="n">
        <v>2</v>
      </c>
      <c r="L22" s="16" t="n">
        <v>3</v>
      </c>
      <c r="M22" s="16" t="n">
        <v>2</v>
      </c>
      <c r="N22" s="16" t="n">
        <v>3</v>
      </c>
      <c r="O22" s="16" t="n">
        <v>3</v>
      </c>
      <c r="P22" s="16" t="n">
        <v>3</v>
      </c>
      <c r="Q22" s="16" t="n">
        <v>2</v>
      </c>
      <c r="R22" s="16" t="n">
        <v>3</v>
      </c>
      <c r="S22" s="16" t="n">
        <v>3</v>
      </c>
      <c r="T22" s="16" t="n">
        <v>3</v>
      </c>
      <c r="U22" s="16" t="n">
        <v>2</v>
      </c>
      <c r="V22" s="16" t="n">
        <v>3</v>
      </c>
      <c r="W22" s="16" t="n">
        <v>3</v>
      </c>
      <c r="X22" s="16" t="n">
        <v>3</v>
      </c>
      <c r="Y22" s="16" t="n">
        <v>3</v>
      </c>
      <c r="Z22" s="16" t="n">
        <v>3</v>
      </c>
      <c r="AA22" s="16" t="n">
        <v>3</v>
      </c>
      <c r="AB22" s="16" t="n">
        <v>3</v>
      </c>
      <c r="AC22" s="16" t="n">
        <v>3</v>
      </c>
      <c r="AD22" s="16" t="n">
        <v>2</v>
      </c>
      <c r="AE22" s="16" t="n">
        <v>3</v>
      </c>
      <c r="AF22" s="16"/>
      <c r="AG22" s="16"/>
      <c r="AH22" s="16"/>
      <c r="AI22" s="16"/>
      <c r="AJ22" s="16"/>
      <c r="AK22" s="16"/>
      <c r="AM22" s="16"/>
      <c r="AN22" s="16"/>
      <c r="AO22" s="16"/>
      <c r="AP22" s="0" t="n">
        <f aca="false">COUNT(B22:AO22)</f>
        <v>30</v>
      </c>
      <c r="AQ22" s="0" t="n">
        <f aca="false">COUNTIF(B22:AP22,1)</f>
        <v>0</v>
      </c>
      <c r="AR22" s="0" t="n">
        <f aca="false">COUNTIF(B22:AP22,2)</f>
        <v>8</v>
      </c>
      <c r="AS22" s="0" t="n">
        <f aca="false">COUNTIF(B22:AP22,3)</f>
        <v>21</v>
      </c>
      <c r="AT22" s="17" t="n">
        <f aca="false">COUNTIF(D22:AP22,4)</f>
        <v>1</v>
      </c>
      <c r="AU22" s="11"/>
      <c r="AV22" s="17"/>
      <c r="AW22" s="18" t="n">
        <f aca="false">COUNTIF(B22:AO22,1)/AP22</f>
        <v>0</v>
      </c>
      <c r="AX22" s="18" t="n">
        <f aca="false">COUNTIF(B22:AO22,2)/AP22</f>
        <v>0.266666666666667</v>
      </c>
      <c r="AY22" s="18" t="n">
        <f aca="false">COUNTIF(B22:AO22,3)/AP22</f>
        <v>0.7</v>
      </c>
      <c r="AZ22" s="18" t="n">
        <f aca="false">COUNTIF(B22:AO22,4)/AP22</f>
        <v>0.0333333333333333</v>
      </c>
    </row>
    <row r="23" customFormat="false" ht="12.75" hidden="false" customHeight="false" outlineLevel="0" collapsed="false">
      <c r="A23" s="14" t="s">
        <v>59</v>
      </c>
      <c r="B23" s="15" t="n">
        <v>3</v>
      </c>
      <c r="C23" s="15" t="n">
        <v>3</v>
      </c>
      <c r="D23" s="0" t="n">
        <v>2</v>
      </c>
      <c r="E23" s="16" t="n">
        <v>3</v>
      </c>
      <c r="F23" s="16" t="n">
        <v>3</v>
      </c>
      <c r="G23" s="16" t="n">
        <v>3</v>
      </c>
      <c r="H23" s="16" t="n">
        <v>3</v>
      </c>
      <c r="I23" s="16" t="n">
        <v>2</v>
      </c>
      <c r="J23" s="16" t="n">
        <v>3</v>
      </c>
      <c r="K23" s="16" t="n">
        <v>3</v>
      </c>
      <c r="L23" s="16" t="n">
        <v>3</v>
      </c>
      <c r="M23" s="16" t="n">
        <v>2</v>
      </c>
      <c r="N23" s="16" t="n">
        <v>2</v>
      </c>
      <c r="O23" s="16" t="n">
        <v>3</v>
      </c>
      <c r="P23" s="16" t="n">
        <v>3</v>
      </c>
      <c r="Q23" s="16" t="n">
        <v>3</v>
      </c>
      <c r="R23" s="16" t="n">
        <v>3</v>
      </c>
      <c r="S23" s="16" t="n">
        <v>2</v>
      </c>
      <c r="T23" s="16" t="n">
        <v>2</v>
      </c>
      <c r="U23" s="16" t="n">
        <v>3</v>
      </c>
      <c r="V23" s="16" t="n">
        <v>3</v>
      </c>
      <c r="W23" s="16" t="n">
        <v>3</v>
      </c>
      <c r="X23" s="16" t="n">
        <v>3</v>
      </c>
      <c r="Y23" s="16" t="n">
        <v>3</v>
      </c>
      <c r="Z23" s="16" t="n">
        <v>3</v>
      </c>
      <c r="AA23" s="16" t="n">
        <v>3</v>
      </c>
      <c r="AB23" s="16" t="n">
        <v>3</v>
      </c>
      <c r="AC23" s="16" t="n">
        <v>2</v>
      </c>
      <c r="AD23" s="16" t="n">
        <v>3</v>
      </c>
      <c r="AE23" s="16" t="n">
        <v>3</v>
      </c>
      <c r="AF23" s="16"/>
      <c r="AG23" s="16"/>
      <c r="AH23" s="16"/>
      <c r="AI23" s="16"/>
      <c r="AJ23" s="16"/>
      <c r="AK23" s="16"/>
      <c r="AM23" s="16"/>
      <c r="AN23" s="16"/>
      <c r="AO23" s="16"/>
      <c r="AP23" s="0" t="n">
        <f aca="false">COUNT(B23:AO23)</f>
        <v>30</v>
      </c>
      <c r="AQ23" s="0" t="n">
        <f aca="false">COUNTIF(B23:AP23,1)</f>
        <v>0</v>
      </c>
      <c r="AR23" s="0" t="n">
        <f aca="false">COUNTIF(B23:AP23,2)</f>
        <v>7</v>
      </c>
      <c r="AS23" s="0" t="n">
        <f aca="false">COUNTIF(B23:AP23,3)</f>
        <v>23</v>
      </c>
      <c r="AT23" s="17" t="n">
        <f aca="false">COUNTIF(D23:AP23,4)</f>
        <v>0</v>
      </c>
      <c r="AU23" s="11"/>
      <c r="AV23" s="17"/>
      <c r="AW23" s="18" t="n">
        <f aca="false">COUNTIF(B23:AO23,1)/AP23</f>
        <v>0</v>
      </c>
      <c r="AX23" s="18" t="n">
        <f aca="false">COUNTIF(B23:AO23,2)/AP23</f>
        <v>0.233333333333333</v>
      </c>
      <c r="AY23" s="18" t="n">
        <f aca="false">COUNTIF(B23:AO23,3)/AP23</f>
        <v>0.766666666666667</v>
      </c>
      <c r="AZ23" s="18" t="n">
        <f aca="false">COUNTIF(B23:AO23,4)/AP23</f>
        <v>0</v>
      </c>
    </row>
    <row r="24" s="10" customFormat="true" ht="12.75" hidden="false" customHeight="false" outlineLevel="0" collapsed="false">
      <c r="A24" s="12"/>
      <c r="B24" s="19"/>
      <c r="C24" s="19"/>
      <c r="AT24" s="20"/>
      <c r="AU24" s="11"/>
      <c r="AW24" s="21"/>
      <c r="AX24" s="21"/>
      <c r="AY24" s="21"/>
      <c r="AZ24" s="21"/>
    </row>
    <row r="25" s="10" customFormat="true" ht="12.75" hidden="false" customHeight="false" outlineLevel="0" collapsed="false">
      <c r="A25" s="12" t="s">
        <v>60</v>
      </c>
      <c r="B25" s="19"/>
      <c r="C25" s="19"/>
      <c r="AT25" s="20"/>
      <c r="AU25" s="11"/>
      <c r="AW25" s="21"/>
      <c r="AX25" s="21"/>
      <c r="AY25" s="21"/>
      <c r="AZ25" s="21"/>
    </row>
    <row r="26" customFormat="false" ht="12.75" hidden="false" customHeight="false" outlineLevel="0" collapsed="false">
      <c r="A26" s="14" t="s">
        <v>61</v>
      </c>
      <c r="B26" s="15" t="n">
        <v>2</v>
      </c>
      <c r="C26" s="15" t="n">
        <v>2</v>
      </c>
      <c r="D26" s="0" t="n">
        <v>3</v>
      </c>
      <c r="E26" s="16" t="n">
        <v>4</v>
      </c>
      <c r="F26" s="16" t="n">
        <v>2</v>
      </c>
      <c r="G26" s="16" t="n">
        <v>4</v>
      </c>
      <c r="H26" s="16" t="n">
        <v>3</v>
      </c>
      <c r="I26" s="16" t="n">
        <v>3</v>
      </c>
      <c r="J26" s="16" t="n">
        <v>2</v>
      </c>
      <c r="K26" s="16" t="n">
        <v>3</v>
      </c>
      <c r="L26" s="16" t="n">
        <v>2</v>
      </c>
      <c r="M26" s="16" t="n">
        <v>2</v>
      </c>
      <c r="N26" s="16" t="n">
        <v>3</v>
      </c>
      <c r="O26" s="16" t="n">
        <v>3</v>
      </c>
      <c r="P26" s="16" t="n">
        <v>3</v>
      </c>
      <c r="Q26" s="16" t="n">
        <v>3</v>
      </c>
      <c r="R26" s="16" t="n">
        <v>3</v>
      </c>
      <c r="S26" s="16" t="n">
        <v>3</v>
      </c>
      <c r="T26" s="16" t="n">
        <v>2</v>
      </c>
      <c r="U26" s="16" t="n">
        <v>3</v>
      </c>
      <c r="V26" s="16" t="n">
        <v>2</v>
      </c>
      <c r="W26" s="16" t="n">
        <v>3</v>
      </c>
      <c r="X26" s="16" t="n">
        <v>3</v>
      </c>
      <c r="Y26" s="16" t="n">
        <v>3</v>
      </c>
      <c r="Z26" s="16" t="n">
        <v>4</v>
      </c>
      <c r="AA26" s="16" t="n">
        <v>3</v>
      </c>
      <c r="AB26" s="16" t="n">
        <v>3</v>
      </c>
      <c r="AC26" s="16" t="n">
        <v>2</v>
      </c>
      <c r="AD26" s="16" t="n">
        <v>3</v>
      </c>
      <c r="AE26" s="16" t="n">
        <v>2</v>
      </c>
      <c r="AF26" s="16"/>
      <c r="AG26" s="16"/>
      <c r="AH26" s="16"/>
      <c r="AI26" s="16"/>
      <c r="AJ26" s="16"/>
      <c r="AK26" s="16"/>
      <c r="AM26" s="16"/>
      <c r="AN26" s="16"/>
      <c r="AO26" s="16"/>
      <c r="AP26" s="0" t="n">
        <f aca="false">COUNT(B26:AO26)</f>
        <v>30</v>
      </c>
      <c r="AQ26" s="0" t="n">
        <f aca="false">COUNTIF(B26:AP26,1)</f>
        <v>0</v>
      </c>
      <c r="AR26" s="0" t="n">
        <f aca="false">COUNTIF(B26:AP26,2)</f>
        <v>10</v>
      </c>
      <c r="AS26" s="0" t="n">
        <f aca="false">COUNTIF(B26:AP26,3)</f>
        <v>17</v>
      </c>
      <c r="AT26" s="17" t="n">
        <f aca="false">COUNTIF(D26:AP26,4)</f>
        <v>3</v>
      </c>
      <c r="AU26" s="11"/>
      <c r="AV26" s="17"/>
      <c r="AW26" s="18" t="n">
        <f aca="false">COUNTIF(B26:AO26,1)/AP26</f>
        <v>0</v>
      </c>
      <c r="AX26" s="18" t="n">
        <f aca="false">COUNTIF(B26:AO26,2)/AP26</f>
        <v>0.333333333333333</v>
      </c>
      <c r="AY26" s="18" t="n">
        <f aca="false">COUNTIF(B26:AO26,3)/AP26</f>
        <v>0.566666666666667</v>
      </c>
      <c r="AZ26" s="18" t="n">
        <f aca="false">COUNTIF(B26:AO26,4)/AP26</f>
        <v>0.1</v>
      </c>
    </row>
    <row r="27" customFormat="false" ht="12.75" hidden="false" customHeight="false" outlineLevel="0" collapsed="false">
      <c r="A27" s="14" t="s">
        <v>62</v>
      </c>
      <c r="B27" s="15" t="n">
        <v>2</v>
      </c>
      <c r="C27" s="15" t="n">
        <v>2</v>
      </c>
      <c r="D27" s="0" t="n">
        <v>2</v>
      </c>
      <c r="E27" s="16" t="n">
        <v>3</v>
      </c>
      <c r="F27" s="16" t="n">
        <v>2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6" t="n">
        <v>3</v>
      </c>
      <c r="M27" s="16" t="n">
        <v>2</v>
      </c>
      <c r="N27" s="16" t="n">
        <v>3</v>
      </c>
      <c r="O27" s="16" t="n">
        <v>2</v>
      </c>
      <c r="P27" s="16" t="n">
        <v>3</v>
      </c>
      <c r="Q27" s="16" t="n">
        <v>3</v>
      </c>
      <c r="R27" s="16" t="n">
        <v>3</v>
      </c>
      <c r="S27" s="16" t="n">
        <v>3</v>
      </c>
      <c r="T27" s="16" t="n">
        <v>2</v>
      </c>
      <c r="U27" s="16" t="n">
        <v>3</v>
      </c>
      <c r="V27" s="16" t="n">
        <v>2</v>
      </c>
      <c r="W27" s="16" t="n">
        <v>3</v>
      </c>
      <c r="X27" s="16" t="n">
        <v>3</v>
      </c>
      <c r="Y27" s="16" t="n">
        <v>3</v>
      </c>
      <c r="Z27" s="16" t="n">
        <v>3</v>
      </c>
      <c r="AA27" s="16" t="n">
        <v>3</v>
      </c>
      <c r="AB27" s="16" t="n">
        <v>3</v>
      </c>
      <c r="AC27" s="16" t="n">
        <v>2</v>
      </c>
      <c r="AD27" s="16" t="n">
        <v>3</v>
      </c>
      <c r="AE27" s="16" t="n">
        <v>2</v>
      </c>
      <c r="AF27" s="16"/>
      <c r="AG27" s="16"/>
      <c r="AH27" s="16"/>
      <c r="AI27" s="16"/>
      <c r="AJ27" s="16"/>
      <c r="AK27" s="16"/>
      <c r="AM27" s="16"/>
      <c r="AN27" s="16"/>
      <c r="AO27" s="16"/>
      <c r="AP27" s="0" t="n">
        <f aca="false">COUNT(B27:AO27)</f>
        <v>30</v>
      </c>
      <c r="AQ27" s="0" t="n">
        <f aca="false">COUNTIF(B27:AP27,1)</f>
        <v>0</v>
      </c>
      <c r="AR27" s="0" t="n">
        <f aca="false">COUNTIF(B27:AP27,2)</f>
        <v>10</v>
      </c>
      <c r="AS27" s="0" t="n">
        <f aca="false">COUNTIF(B27:AP27,3)</f>
        <v>20</v>
      </c>
      <c r="AT27" s="17" t="n">
        <f aca="false">COUNTIF(D27:AP27,4)</f>
        <v>0</v>
      </c>
      <c r="AU27" s="11"/>
      <c r="AV27" s="17"/>
      <c r="AW27" s="18" t="n">
        <f aca="false">COUNTIF(B27:AO27,1)/AP27</f>
        <v>0</v>
      </c>
      <c r="AX27" s="18" t="n">
        <f aca="false">COUNTIF(B27:AO27,2)/AP27</f>
        <v>0.333333333333333</v>
      </c>
      <c r="AY27" s="18" t="n">
        <f aca="false">COUNTIF(B27:AO27,3)/AP27</f>
        <v>0.666666666666667</v>
      </c>
      <c r="AZ27" s="18" t="n">
        <f aca="false">COUNTIF(B27:AO27,4)/AP27</f>
        <v>0</v>
      </c>
    </row>
    <row r="28" s="10" customFormat="true" ht="12.75" hidden="false" customHeight="false" outlineLevel="0" collapsed="false">
      <c r="A28" s="12"/>
      <c r="B28" s="19"/>
      <c r="C28" s="19"/>
      <c r="AT28" s="20"/>
      <c r="AU28" s="11"/>
      <c r="AW28" s="21"/>
      <c r="AX28" s="21"/>
      <c r="AY28" s="21"/>
      <c r="AZ28" s="21"/>
    </row>
    <row r="29" s="10" customFormat="true" ht="12.75" hidden="false" customHeight="false" outlineLevel="0" collapsed="false">
      <c r="A29" s="12" t="s">
        <v>63</v>
      </c>
      <c r="B29" s="19"/>
      <c r="C29" s="19"/>
      <c r="AT29" s="20"/>
      <c r="AU29" s="11"/>
      <c r="AW29" s="21"/>
      <c r="AX29" s="21"/>
      <c r="AY29" s="21"/>
      <c r="AZ29" s="21"/>
    </row>
    <row r="30" customFormat="false" ht="12.75" hidden="false" customHeight="false" outlineLevel="0" collapsed="false">
      <c r="A30" s="14" t="s">
        <v>64</v>
      </c>
      <c r="B30" s="15" t="n">
        <v>3</v>
      </c>
      <c r="C30" s="15" t="n">
        <v>3</v>
      </c>
      <c r="D30" s="0" t="n">
        <v>2</v>
      </c>
      <c r="E30" s="16" t="n">
        <v>3</v>
      </c>
      <c r="F30" s="16" t="n">
        <v>3</v>
      </c>
      <c r="G30" s="16" t="n">
        <v>3</v>
      </c>
      <c r="H30" s="16" t="n">
        <v>3</v>
      </c>
      <c r="I30" s="16" t="n">
        <v>2</v>
      </c>
      <c r="J30" s="16" t="n">
        <v>3</v>
      </c>
      <c r="K30" s="16" t="n">
        <v>3</v>
      </c>
      <c r="L30" s="16" t="n">
        <v>3</v>
      </c>
      <c r="M30" s="16" t="n">
        <v>2</v>
      </c>
      <c r="N30" s="16" t="n">
        <v>2</v>
      </c>
      <c r="O30" s="16" t="n">
        <v>3</v>
      </c>
      <c r="P30" s="16" t="n">
        <v>3</v>
      </c>
      <c r="Q30" s="16" t="n">
        <v>3</v>
      </c>
      <c r="R30" s="16" t="n">
        <v>3</v>
      </c>
      <c r="S30" s="16" t="n">
        <v>3</v>
      </c>
      <c r="T30" s="16" t="n">
        <v>2</v>
      </c>
      <c r="U30" s="16" t="n">
        <v>3</v>
      </c>
      <c r="V30" s="16" t="n">
        <v>3</v>
      </c>
      <c r="W30" s="16" t="n">
        <v>3</v>
      </c>
      <c r="X30" s="16" t="n">
        <v>3</v>
      </c>
      <c r="Y30" s="16" t="n">
        <v>3</v>
      </c>
      <c r="Z30" s="16" t="n">
        <v>3</v>
      </c>
      <c r="AA30" s="16" t="n">
        <v>3</v>
      </c>
      <c r="AB30" s="16" t="n">
        <v>3</v>
      </c>
      <c r="AC30" s="16" t="n">
        <v>2</v>
      </c>
      <c r="AD30" s="16" t="n">
        <v>3</v>
      </c>
      <c r="AE30" s="16" t="n">
        <v>3</v>
      </c>
      <c r="AF30" s="16"/>
      <c r="AG30" s="16"/>
      <c r="AH30" s="16"/>
      <c r="AI30" s="16"/>
      <c r="AJ30" s="16"/>
      <c r="AK30" s="16"/>
      <c r="AM30" s="16"/>
      <c r="AN30" s="16"/>
      <c r="AO30" s="16"/>
      <c r="AP30" s="0" t="n">
        <f aca="false">COUNT(B30:AO30)</f>
        <v>30</v>
      </c>
      <c r="AQ30" s="0" t="n">
        <f aca="false">COUNTIF(B30:AP30,1)</f>
        <v>0</v>
      </c>
      <c r="AR30" s="0" t="n">
        <f aca="false">COUNTIF(B30:AP30,2)</f>
        <v>6</v>
      </c>
      <c r="AS30" s="0" t="n">
        <f aca="false">COUNTIF(B30:AP30,3)</f>
        <v>24</v>
      </c>
      <c r="AT30" s="17" t="n">
        <f aca="false">COUNTIF(D30:AP30,4)</f>
        <v>0</v>
      </c>
      <c r="AU30" s="11"/>
      <c r="AV30" s="17"/>
      <c r="AW30" s="18" t="n">
        <f aca="false">COUNTIF(B30:AO30,1)/AP30</f>
        <v>0</v>
      </c>
      <c r="AX30" s="18" t="n">
        <f aca="false">COUNTIF(B30:AO30,2)/AP30</f>
        <v>0.2</v>
      </c>
      <c r="AY30" s="18" t="n">
        <f aca="false">COUNTIF(B30:AO30,3)/AP30</f>
        <v>0.8</v>
      </c>
      <c r="AZ30" s="18" t="n">
        <f aca="false">COUNTIF(B30:AO30,4)/AP30</f>
        <v>0</v>
      </c>
    </row>
    <row r="31" customFormat="false" ht="12.75" hidden="false" customHeight="false" outlineLevel="0" collapsed="false">
      <c r="A31" s="14" t="s">
        <v>65</v>
      </c>
      <c r="B31" s="15" t="n">
        <v>3</v>
      </c>
      <c r="C31" s="15" t="n">
        <v>3</v>
      </c>
      <c r="D31" s="0" t="n">
        <v>2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6" t="n">
        <v>3</v>
      </c>
      <c r="K31" s="16" t="n">
        <v>3</v>
      </c>
      <c r="L31" s="16" t="n">
        <v>2</v>
      </c>
      <c r="M31" s="16" t="n">
        <v>2</v>
      </c>
      <c r="N31" s="16" t="n">
        <v>3</v>
      </c>
      <c r="O31" s="16" t="n">
        <v>3</v>
      </c>
      <c r="P31" s="16" t="n">
        <v>3</v>
      </c>
      <c r="Q31" s="16" t="n">
        <v>3</v>
      </c>
      <c r="R31" s="16" t="n">
        <v>3</v>
      </c>
      <c r="S31" s="16" t="n">
        <v>3</v>
      </c>
      <c r="T31" s="16" t="n">
        <v>3</v>
      </c>
      <c r="U31" s="16" t="n">
        <v>3</v>
      </c>
      <c r="V31" s="16" t="n">
        <v>3</v>
      </c>
      <c r="W31" s="16" t="n">
        <v>3</v>
      </c>
      <c r="X31" s="16" t="n">
        <v>2</v>
      </c>
      <c r="Y31" s="16" t="n">
        <v>3</v>
      </c>
      <c r="Z31" s="16" t="n">
        <v>3</v>
      </c>
      <c r="AA31" s="16" t="n">
        <v>3</v>
      </c>
      <c r="AB31" s="16" t="n">
        <v>3</v>
      </c>
      <c r="AC31" s="16" t="n">
        <v>2</v>
      </c>
      <c r="AD31" s="16" t="n">
        <v>3</v>
      </c>
      <c r="AE31" s="16" t="n">
        <v>3</v>
      </c>
      <c r="AF31" s="16"/>
      <c r="AG31" s="16"/>
      <c r="AH31" s="16"/>
      <c r="AI31" s="16"/>
      <c r="AJ31" s="16"/>
      <c r="AK31" s="16"/>
      <c r="AM31" s="16"/>
      <c r="AN31" s="16"/>
      <c r="AO31" s="16"/>
      <c r="AP31" s="0" t="n">
        <f aca="false">COUNT(B31:AO31)</f>
        <v>30</v>
      </c>
      <c r="AQ31" s="0" t="n">
        <f aca="false">COUNTIF(B31:AP31,1)</f>
        <v>0</v>
      </c>
      <c r="AR31" s="0" t="n">
        <f aca="false">COUNTIF(B31:AP31,2)</f>
        <v>5</v>
      </c>
      <c r="AS31" s="0" t="n">
        <f aca="false">COUNTIF(B31:AP31,3)</f>
        <v>25</v>
      </c>
      <c r="AT31" s="17" t="n">
        <f aca="false">COUNTIF(D31:AP31,4)</f>
        <v>0</v>
      </c>
      <c r="AU31" s="11"/>
      <c r="AV31" s="17"/>
      <c r="AW31" s="18" t="n">
        <f aca="false">COUNTIF(B31:AO31,1)/AP31</f>
        <v>0</v>
      </c>
      <c r="AX31" s="18" t="n">
        <f aca="false">COUNTIF(B31:AO31,2)/AP31</f>
        <v>0.166666666666667</v>
      </c>
      <c r="AY31" s="18" t="n">
        <f aca="false">COUNTIF(B31:AO31,3)/AP31</f>
        <v>0.833333333333333</v>
      </c>
      <c r="AZ31" s="18" t="n">
        <f aca="false">COUNTIF(B31:AO31,4)/AP31</f>
        <v>0</v>
      </c>
    </row>
    <row r="32" customFormat="false" ht="12.75" hidden="false" customHeight="false" outlineLevel="0" collapsed="false">
      <c r="A32" s="14" t="s">
        <v>66</v>
      </c>
      <c r="B32" s="15" t="n">
        <v>3</v>
      </c>
      <c r="C32" s="15" t="n">
        <v>3</v>
      </c>
      <c r="D32" s="0" t="n">
        <v>2</v>
      </c>
      <c r="E32" s="16" t="n">
        <v>2</v>
      </c>
      <c r="F32" s="16" t="n">
        <v>2</v>
      </c>
      <c r="G32" s="16" t="n">
        <v>3</v>
      </c>
      <c r="H32" s="16" t="n">
        <v>3</v>
      </c>
      <c r="I32" s="16" t="n">
        <v>2</v>
      </c>
      <c r="J32" s="16" t="n">
        <v>3</v>
      </c>
      <c r="K32" s="16" t="n">
        <v>2</v>
      </c>
      <c r="L32" s="16" t="n">
        <v>3</v>
      </c>
      <c r="M32" s="16" t="n">
        <v>2</v>
      </c>
      <c r="N32" s="16" t="n">
        <v>2</v>
      </c>
      <c r="O32" s="16" t="n">
        <v>2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2</v>
      </c>
      <c r="U32" s="16" t="n">
        <v>3</v>
      </c>
      <c r="V32" s="16" t="n">
        <v>3</v>
      </c>
      <c r="W32" s="16" t="n">
        <v>3</v>
      </c>
      <c r="X32" s="16" t="n">
        <v>3</v>
      </c>
      <c r="Y32" s="16" t="n">
        <v>3</v>
      </c>
      <c r="Z32" s="16" t="n">
        <v>3</v>
      </c>
      <c r="AA32" s="16" t="n">
        <v>3</v>
      </c>
      <c r="AB32" s="16" t="n">
        <v>3</v>
      </c>
      <c r="AC32" s="16" t="n">
        <v>2</v>
      </c>
      <c r="AD32" s="16" t="n">
        <v>3</v>
      </c>
      <c r="AE32" s="16" t="n">
        <v>3</v>
      </c>
      <c r="AF32" s="16"/>
      <c r="AG32" s="16"/>
      <c r="AH32" s="16"/>
      <c r="AI32" s="16"/>
      <c r="AJ32" s="16"/>
      <c r="AK32" s="16"/>
      <c r="AM32" s="16"/>
      <c r="AN32" s="16"/>
      <c r="AO32" s="16"/>
      <c r="AP32" s="0" t="n">
        <f aca="false">COUNT(B32:AO32)</f>
        <v>30</v>
      </c>
      <c r="AQ32" s="0" t="n">
        <f aca="false">COUNTIF(B32:AP32,1)</f>
        <v>0</v>
      </c>
      <c r="AR32" s="0" t="n">
        <f aca="false">COUNTIF(B32:AP32,2)</f>
        <v>10</v>
      </c>
      <c r="AS32" s="0" t="n">
        <f aca="false">COUNTIF(B32:AP32,3)</f>
        <v>20</v>
      </c>
      <c r="AT32" s="17" t="n">
        <f aca="false">COUNTIF(D32:AP32,4)</f>
        <v>0</v>
      </c>
      <c r="AU32" s="11"/>
      <c r="AV32" s="17"/>
      <c r="AW32" s="18" t="n">
        <f aca="false">COUNTIF(B32:AO32,1)/AP32</f>
        <v>0</v>
      </c>
      <c r="AX32" s="18" t="n">
        <f aca="false">COUNTIF(B32:AO32,2)/AP32</f>
        <v>0.333333333333333</v>
      </c>
      <c r="AY32" s="18" t="n">
        <f aca="false">COUNTIF(B32:AO32,3)/AP32</f>
        <v>0.666666666666667</v>
      </c>
      <c r="AZ32" s="18" t="n">
        <f aca="false">COUNTIF(B32:AO32,4)/AP32</f>
        <v>0</v>
      </c>
    </row>
    <row r="33" customFormat="false" ht="12.75" hidden="false" customHeight="false" outlineLevel="0" collapsed="false">
      <c r="A33" s="14" t="s">
        <v>67</v>
      </c>
      <c r="B33" s="15" t="n">
        <v>3</v>
      </c>
      <c r="C33" s="15" t="n">
        <v>3</v>
      </c>
      <c r="D33" s="0" t="n">
        <v>2</v>
      </c>
      <c r="E33" s="16" t="n">
        <v>2</v>
      </c>
      <c r="F33" s="16" t="n">
        <v>2</v>
      </c>
      <c r="G33" s="16" t="n">
        <v>3</v>
      </c>
      <c r="H33" s="16" t="n">
        <v>3</v>
      </c>
      <c r="I33" s="16" t="n">
        <v>3</v>
      </c>
      <c r="J33" s="16" t="n">
        <v>2</v>
      </c>
      <c r="K33" s="16" t="n">
        <v>3</v>
      </c>
      <c r="L33" s="16" t="n">
        <v>2</v>
      </c>
      <c r="M33" s="16" t="n">
        <v>3</v>
      </c>
      <c r="N33" s="16" t="n">
        <v>2</v>
      </c>
      <c r="O33" s="16" t="n">
        <v>3</v>
      </c>
      <c r="P33" s="16" t="n">
        <v>3</v>
      </c>
      <c r="Q33" s="16" t="n">
        <v>3</v>
      </c>
      <c r="R33" s="16" t="n">
        <v>3</v>
      </c>
      <c r="S33" s="16" t="n">
        <v>2</v>
      </c>
      <c r="T33" s="16" t="n">
        <v>2</v>
      </c>
      <c r="U33" s="16" t="n">
        <v>3</v>
      </c>
      <c r="V33" s="16" t="n">
        <v>3</v>
      </c>
      <c r="W33" s="16" t="n">
        <v>3</v>
      </c>
      <c r="X33" s="16" t="n">
        <v>3</v>
      </c>
      <c r="Y33" s="16" t="n">
        <v>3</v>
      </c>
      <c r="Z33" s="16" t="n">
        <v>3</v>
      </c>
      <c r="AA33" s="16" t="n">
        <v>3</v>
      </c>
      <c r="AB33" s="16" t="n">
        <v>3</v>
      </c>
      <c r="AC33" s="16" t="n">
        <v>2</v>
      </c>
      <c r="AD33" s="16" t="n">
        <v>3</v>
      </c>
      <c r="AE33" s="16" t="n">
        <v>3</v>
      </c>
      <c r="AF33" s="16"/>
      <c r="AG33" s="16"/>
      <c r="AH33" s="16"/>
      <c r="AI33" s="16"/>
      <c r="AJ33" s="16"/>
      <c r="AK33" s="16"/>
      <c r="AM33" s="16"/>
      <c r="AN33" s="16"/>
      <c r="AO33" s="16"/>
      <c r="AP33" s="0" t="n">
        <f aca="false">COUNT(B33:AO33)</f>
        <v>30</v>
      </c>
      <c r="AQ33" s="0" t="n">
        <f aca="false">COUNTIF(B33:AP33,1)</f>
        <v>0</v>
      </c>
      <c r="AR33" s="0" t="n">
        <f aca="false">COUNTIF(B33:AP33,2)</f>
        <v>9</v>
      </c>
      <c r="AS33" s="0" t="n">
        <f aca="false">COUNTIF(B33:AP33,3)</f>
        <v>21</v>
      </c>
      <c r="AT33" s="17" t="n">
        <f aca="false">COUNTIF(D33:AP33,4)</f>
        <v>0</v>
      </c>
      <c r="AU33" s="11"/>
      <c r="AV33" s="17"/>
      <c r="AW33" s="18" t="n">
        <f aca="false">COUNTIF(B33:AO33,1)/AP33</f>
        <v>0</v>
      </c>
      <c r="AX33" s="18" t="n">
        <f aca="false">COUNTIF(B33:AO33,2)/AP33</f>
        <v>0.3</v>
      </c>
      <c r="AY33" s="18" t="n">
        <f aca="false">COUNTIF(B33:AO33,3)/AP33</f>
        <v>0.7</v>
      </c>
      <c r="AZ33" s="18" t="n">
        <f aca="false">COUNTIF(B33:AO33,4)/AP33</f>
        <v>0</v>
      </c>
    </row>
    <row r="34" customFormat="false" ht="12.75" hidden="false" customHeight="false" outlineLevel="0" collapsed="false">
      <c r="A34" s="14" t="s">
        <v>68</v>
      </c>
      <c r="B34" s="15" t="n">
        <v>3</v>
      </c>
      <c r="C34" s="15" t="n">
        <v>3</v>
      </c>
      <c r="D34" s="0" t="n">
        <v>2</v>
      </c>
      <c r="E34" s="16" t="n">
        <v>3</v>
      </c>
      <c r="F34" s="16" t="n">
        <v>2</v>
      </c>
      <c r="G34" s="16" t="n">
        <v>3</v>
      </c>
      <c r="H34" s="16" t="n">
        <v>3</v>
      </c>
      <c r="I34" s="16" t="n">
        <v>2</v>
      </c>
      <c r="J34" s="16" t="n">
        <v>2</v>
      </c>
      <c r="K34" s="16" t="n">
        <v>2</v>
      </c>
      <c r="L34" s="16" t="n">
        <v>2</v>
      </c>
      <c r="M34" s="16" t="n">
        <v>2</v>
      </c>
      <c r="N34" s="16" t="n">
        <v>3</v>
      </c>
      <c r="O34" s="16" t="n">
        <v>3</v>
      </c>
      <c r="P34" s="16" t="n">
        <v>3</v>
      </c>
      <c r="Q34" s="16" t="n">
        <v>3</v>
      </c>
      <c r="R34" s="16" t="n">
        <v>2</v>
      </c>
      <c r="S34" s="16" t="n">
        <v>3</v>
      </c>
      <c r="T34" s="16" t="n">
        <v>2</v>
      </c>
      <c r="U34" s="16" t="n">
        <v>3</v>
      </c>
      <c r="V34" s="16" t="n">
        <v>3</v>
      </c>
      <c r="W34" s="16" t="n">
        <v>3</v>
      </c>
      <c r="X34" s="16" t="n">
        <v>3</v>
      </c>
      <c r="Y34" s="16" t="n">
        <v>3</v>
      </c>
      <c r="Z34" s="16" t="n">
        <v>3</v>
      </c>
      <c r="AA34" s="16" t="n">
        <v>3</v>
      </c>
      <c r="AB34" s="16" t="n">
        <v>3</v>
      </c>
      <c r="AC34" s="16" t="n">
        <v>2</v>
      </c>
      <c r="AD34" s="16" t="n">
        <v>3</v>
      </c>
      <c r="AE34" s="16" t="n">
        <v>2</v>
      </c>
      <c r="AF34" s="16"/>
      <c r="AG34" s="16"/>
      <c r="AH34" s="16"/>
      <c r="AI34" s="16"/>
      <c r="AJ34" s="16"/>
      <c r="AK34" s="16"/>
      <c r="AM34" s="16"/>
      <c r="AN34" s="16"/>
      <c r="AO34" s="16"/>
      <c r="AP34" s="0" t="n">
        <f aca="false">COUNT(B34:AO34)</f>
        <v>30</v>
      </c>
      <c r="AQ34" s="0" t="n">
        <f aca="false">COUNTIF(B34:AP34,1)</f>
        <v>0</v>
      </c>
      <c r="AR34" s="0" t="n">
        <f aca="false">COUNTIF(B34:AP34,2)</f>
        <v>11</v>
      </c>
      <c r="AS34" s="0" t="n">
        <f aca="false">COUNTIF(B34:AP34,3)</f>
        <v>19</v>
      </c>
      <c r="AT34" s="17" t="n">
        <f aca="false">COUNTIF(D34:AP34,4)</f>
        <v>0</v>
      </c>
      <c r="AU34" s="11"/>
      <c r="AV34" s="17"/>
      <c r="AW34" s="18" t="n">
        <f aca="false">COUNTIF(B34:AO34,1)/AP34</f>
        <v>0</v>
      </c>
      <c r="AX34" s="18" t="n">
        <f aca="false">COUNTIF(B34:AO34,2)/AP34</f>
        <v>0.366666666666667</v>
      </c>
      <c r="AY34" s="18" t="n">
        <f aca="false">COUNTIF(B34:AO34,3)/AP34</f>
        <v>0.633333333333333</v>
      </c>
      <c r="AZ34" s="18" t="n">
        <f aca="false">COUNTIF(B34:AO34,4)/AP34</f>
        <v>0</v>
      </c>
    </row>
    <row r="35" customFormat="false" ht="12.75" hidden="false" customHeight="false" outlineLevel="0" collapsed="false">
      <c r="A35" s="12"/>
      <c r="B35" s="19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20"/>
      <c r="AU35" s="11"/>
      <c r="AV35" s="20"/>
      <c r="AW35" s="21"/>
      <c r="AX35" s="21"/>
      <c r="AY35" s="21"/>
      <c r="AZ35" s="21"/>
      <c r="BA35" s="10"/>
      <c r="BB35" s="10"/>
      <c r="BC35" s="10"/>
      <c r="BD35" s="10"/>
      <c r="BE35" s="10"/>
      <c r="BF35" s="10"/>
      <c r="BG35" s="10"/>
    </row>
    <row r="36" customFormat="false" ht="12.75" hidden="false" customHeight="false" outlineLevel="0" collapsed="false">
      <c r="A36" s="12" t="s">
        <v>69</v>
      </c>
      <c r="B36" s="19"/>
      <c r="C36" s="1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20"/>
      <c r="AU36" s="11"/>
      <c r="AV36" s="20"/>
      <c r="AW36" s="21"/>
      <c r="AX36" s="21"/>
      <c r="AY36" s="21"/>
      <c r="AZ36" s="21"/>
      <c r="BA36" s="10"/>
      <c r="BB36" s="10"/>
      <c r="BC36" s="10"/>
      <c r="BD36" s="10"/>
      <c r="BE36" s="10"/>
      <c r="BF36" s="10"/>
      <c r="BG36" s="10"/>
    </row>
    <row r="37" customFormat="false" ht="12.75" hidden="false" customHeight="false" outlineLevel="0" collapsed="false">
      <c r="A37" s="14" t="s">
        <v>70</v>
      </c>
      <c r="B37" s="15" t="n">
        <v>3</v>
      </c>
      <c r="C37" s="15" t="n">
        <v>3</v>
      </c>
      <c r="D37" s="0" t="n">
        <v>2</v>
      </c>
      <c r="E37" s="16" t="n">
        <v>2</v>
      </c>
      <c r="F37" s="16" t="n">
        <v>3</v>
      </c>
      <c r="G37" s="16" t="n">
        <v>4</v>
      </c>
      <c r="H37" s="16" t="n">
        <v>3</v>
      </c>
      <c r="I37" s="16" t="n">
        <v>2</v>
      </c>
      <c r="J37" s="16" t="n">
        <v>3</v>
      </c>
      <c r="K37" s="16" t="n">
        <v>3</v>
      </c>
      <c r="L37" s="16" t="n">
        <v>3</v>
      </c>
      <c r="M37" s="16" t="n">
        <v>3</v>
      </c>
      <c r="N37" s="16" t="n">
        <v>2</v>
      </c>
      <c r="O37" s="16" t="n">
        <v>3</v>
      </c>
      <c r="P37" s="16" t="n">
        <v>3</v>
      </c>
      <c r="Q37" s="16" t="n">
        <v>3</v>
      </c>
      <c r="R37" s="16" t="n">
        <v>3</v>
      </c>
      <c r="S37" s="16" t="n">
        <v>3</v>
      </c>
      <c r="T37" s="16" t="n">
        <v>3</v>
      </c>
      <c r="U37" s="16" t="n">
        <v>3</v>
      </c>
      <c r="V37" s="16" t="n">
        <v>3</v>
      </c>
      <c r="W37" s="16" t="n">
        <v>3</v>
      </c>
      <c r="X37" s="16" t="n">
        <v>3</v>
      </c>
      <c r="Y37" s="16" t="n">
        <v>3</v>
      </c>
      <c r="Z37" s="16" t="n">
        <v>3</v>
      </c>
      <c r="AA37" s="16" t="n">
        <v>3</v>
      </c>
      <c r="AB37" s="16" t="n">
        <v>3</v>
      </c>
      <c r="AC37" s="16" t="n">
        <v>2</v>
      </c>
      <c r="AD37" s="16" t="n">
        <v>3</v>
      </c>
      <c r="AE37" s="16" t="n">
        <v>3</v>
      </c>
      <c r="AF37" s="16"/>
      <c r="AG37" s="16"/>
      <c r="AH37" s="16"/>
      <c r="AI37" s="16"/>
      <c r="AJ37" s="16"/>
      <c r="AK37" s="16"/>
      <c r="AM37" s="16"/>
      <c r="AN37" s="16"/>
      <c r="AO37" s="16"/>
      <c r="AP37" s="0" t="n">
        <f aca="false">COUNT(B37:AO37)</f>
        <v>30</v>
      </c>
      <c r="AQ37" s="0" t="n">
        <f aca="false">COUNTIF(B37:AP37,1)</f>
        <v>0</v>
      </c>
      <c r="AR37" s="0" t="n">
        <f aca="false">COUNTIF(B37:AP37,2)</f>
        <v>5</v>
      </c>
      <c r="AS37" s="0" t="n">
        <f aca="false">COUNTIF(B37:AP37,3)</f>
        <v>24</v>
      </c>
      <c r="AT37" s="17" t="n">
        <f aca="false">COUNTIF(D37:AP37,4)</f>
        <v>1</v>
      </c>
      <c r="AU37" s="11"/>
      <c r="AV37" s="17"/>
      <c r="AW37" s="18" t="n">
        <f aca="false">COUNTIF(B37:AO37,1)/AP37</f>
        <v>0</v>
      </c>
      <c r="AX37" s="18" t="n">
        <f aca="false">COUNTIF(B37:AO37,2)/AP37</f>
        <v>0.166666666666667</v>
      </c>
      <c r="AY37" s="18" t="n">
        <f aca="false">COUNTIF(B37:AO37,3)/AP37</f>
        <v>0.8</v>
      </c>
      <c r="AZ37" s="18" t="n">
        <f aca="false">COUNTIF(B37:AO37,4)/AP37</f>
        <v>0.0333333333333333</v>
      </c>
    </row>
    <row r="38" customFormat="false" ht="12.75" hidden="false" customHeight="false" outlineLevel="0" collapsed="false">
      <c r="A38" s="14" t="s">
        <v>71</v>
      </c>
      <c r="B38" s="15" t="n">
        <v>3</v>
      </c>
      <c r="C38" s="15" t="n">
        <v>3</v>
      </c>
      <c r="D38" s="0" t="n">
        <v>2</v>
      </c>
      <c r="E38" s="16" t="n">
        <v>2</v>
      </c>
      <c r="F38" s="16" t="n">
        <v>3</v>
      </c>
      <c r="G38" s="16" t="n">
        <v>3</v>
      </c>
      <c r="H38" s="16" t="n">
        <v>3</v>
      </c>
      <c r="I38" s="16" t="n">
        <v>2</v>
      </c>
      <c r="J38" s="16" t="n">
        <v>3</v>
      </c>
      <c r="K38" s="16" t="n">
        <v>3</v>
      </c>
      <c r="L38" s="16" t="n">
        <v>3</v>
      </c>
      <c r="M38" s="16" t="n">
        <v>3</v>
      </c>
      <c r="N38" s="16" t="n">
        <v>2</v>
      </c>
      <c r="O38" s="16" t="n">
        <v>3</v>
      </c>
      <c r="P38" s="16" t="n">
        <v>3</v>
      </c>
      <c r="Q38" s="16" t="n">
        <v>3</v>
      </c>
      <c r="R38" s="16" t="n">
        <v>3</v>
      </c>
      <c r="S38" s="16" t="n">
        <v>3</v>
      </c>
      <c r="T38" s="16" t="n">
        <v>2</v>
      </c>
      <c r="U38" s="16" t="n">
        <v>3</v>
      </c>
      <c r="V38" s="16" t="n">
        <v>3</v>
      </c>
      <c r="W38" s="16" t="n">
        <v>3</v>
      </c>
      <c r="X38" s="16" t="n">
        <v>3</v>
      </c>
      <c r="Y38" s="16" t="n">
        <v>3</v>
      </c>
      <c r="Z38" s="16" t="n">
        <v>3</v>
      </c>
      <c r="AA38" s="16" t="n">
        <v>3</v>
      </c>
      <c r="AB38" s="16" t="n">
        <v>3</v>
      </c>
      <c r="AC38" s="16" t="n">
        <v>3</v>
      </c>
      <c r="AD38" s="16" t="n">
        <v>3</v>
      </c>
      <c r="AE38" s="16" t="n">
        <v>2</v>
      </c>
      <c r="AF38" s="16"/>
      <c r="AG38" s="16"/>
      <c r="AH38" s="16"/>
      <c r="AI38" s="16"/>
      <c r="AJ38" s="16"/>
      <c r="AK38" s="16"/>
      <c r="AM38" s="16"/>
      <c r="AN38" s="16"/>
      <c r="AO38" s="16"/>
      <c r="AP38" s="0" t="n">
        <f aca="false">COUNT(B38:AO38)</f>
        <v>30</v>
      </c>
      <c r="AQ38" s="0" t="n">
        <f aca="false">COUNTIF(B38:AP38,1)</f>
        <v>0</v>
      </c>
      <c r="AR38" s="0" t="n">
        <f aca="false">COUNTIF(B38:AP38,2)</f>
        <v>6</v>
      </c>
      <c r="AS38" s="0" t="n">
        <f aca="false">COUNTIF(B38:AP38,3)</f>
        <v>24</v>
      </c>
      <c r="AT38" s="17" t="n">
        <f aca="false">COUNTIF(D38:AP38,4)</f>
        <v>0</v>
      </c>
      <c r="AU38" s="11"/>
      <c r="AV38" s="17"/>
      <c r="AW38" s="18" t="n">
        <f aca="false">COUNTIF(B38:AO38,1)/AP38</f>
        <v>0</v>
      </c>
      <c r="AX38" s="18" t="n">
        <f aca="false">COUNTIF(B38:AO38,2)/AP38</f>
        <v>0.2</v>
      </c>
      <c r="AY38" s="18" t="n">
        <f aca="false">COUNTIF(B38:AO38,3)/AP38</f>
        <v>0.8</v>
      </c>
      <c r="AZ38" s="18" t="n">
        <f aca="false">COUNTIF(B38:AO38,4)/AP38</f>
        <v>0</v>
      </c>
    </row>
    <row r="39" customFormat="false" ht="12.75" hidden="false" customHeight="false" outlineLevel="0" collapsed="false">
      <c r="A39" s="14" t="s">
        <v>72</v>
      </c>
      <c r="B39" s="15" t="n">
        <v>3</v>
      </c>
      <c r="C39" s="15" t="n">
        <v>3</v>
      </c>
      <c r="D39" s="0" t="n">
        <v>2</v>
      </c>
      <c r="E39" s="16" t="n">
        <v>3</v>
      </c>
      <c r="F39" s="16" t="n">
        <v>3</v>
      </c>
      <c r="G39" s="16" t="n">
        <v>3</v>
      </c>
      <c r="H39" s="16" t="n">
        <v>3</v>
      </c>
      <c r="I39" s="16" t="n">
        <v>2</v>
      </c>
      <c r="J39" s="16" t="n">
        <v>2</v>
      </c>
      <c r="K39" s="16" t="n">
        <v>3</v>
      </c>
      <c r="L39" s="16" t="n">
        <v>3</v>
      </c>
      <c r="M39" s="16" t="n">
        <v>3</v>
      </c>
      <c r="N39" s="16" t="n">
        <v>2</v>
      </c>
      <c r="O39" s="16" t="n">
        <v>3</v>
      </c>
      <c r="P39" s="16" t="n">
        <v>3</v>
      </c>
      <c r="Q39" s="16" t="n">
        <v>3</v>
      </c>
      <c r="R39" s="16" t="n">
        <v>2</v>
      </c>
      <c r="S39" s="16" t="n">
        <v>2</v>
      </c>
      <c r="T39" s="16" t="n">
        <v>3</v>
      </c>
      <c r="U39" s="16" t="n">
        <v>3</v>
      </c>
      <c r="V39" s="16" t="n">
        <v>3</v>
      </c>
      <c r="W39" s="16" t="n">
        <v>3</v>
      </c>
      <c r="X39" s="16" t="n">
        <v>3</v>
      </c>
      <c r="Y39" s="16" t="n">
        <v>3</v>
      </c>
      <c r="Z39" s="16" t="n">
        <v>3</v>
      </c>
      <c r="AA39" s="16" t="n">
        <v>3</v>
      </c>
      <c r="AB39" s="16" t="n">
        <v>3</v>
      </c>
      <c r="AC39" s="16" t="n">
        <v>2</v>
      </c>
      <c r="AD39" s="16" t="n">
        <v>3</v>
      </c>
      <c r="AE39" s="16" t="n">
        <v>2</v>
      </c>
      <c r="AF39" s="16"/>
      <c r="AG39" s="16"/>
      <c r="AH39" s="16"/>
      <c r="AI39" s="16"/>
      <c r="AJ39" s="16"/>
      <c r="AK39" s="16"/>
      <c r="AM39" s="16"/>
      <c r="AN39" s="16"/>
      <c r="AO39" s="16"/>
      <c r="AP39" s="0" t="n">
        <f aca="false">COUNT(B39:AO39)</f>
        <v>30</v>
      </c>
      <c r="AQ39" s="0" t="n">
        <f aca="false">COUNTIF(B39:AP39,1)</f>
        <v>0</v>
      </c>
      <c r="AR39" s="0" t="n">
        <f aca="false">COUNTIF(B39:AP39,2)</f>
        <v>8</v>
      </c>
      <c r="AS39" s="0" t="n">
        <f aca="false">COUNTIF(B39:AP39,3)</f>
        <v>22</v>
      </c>
      <c r="AT39" s="17" t="n">
        <f aca="false">COUNTIF(D39:AP39,4)</f>
        <v>0</v>
      </c>
      <c r="AU39" s="11"/>
      <c r="AV39" s="17"/>
      <c r="AW39" s="18" t="n">
        <f aca="false">COUNTIF(B39:AO39,1)/AP39</f>
        <v>0</v>
      </c>
      <c r="AX39" s="18" t="n">
        <f aca="false">COUNTIF(B39:AO39,2)/AP39</f>
        <v>0.266666666666667</v>
      </c>
      <c r="AY39" s="18" t="n">
        <f aca="false">COUNTIF(B39:AO39,3)/AP39</f>
        <v>0.733333333333333</v>
      </c>
      <c r="AZ39" s="18" t="n">
        <f aca="false">COUNTIF(B39:AO39,4)/AP39</f>
        <v>0</v>
      </c>
    </row>
    <row r="40" customFormat="false" ht="12.75" hidden="false" customHeight="false" outlineLevel="0" collapsed="false">
      <c r="A40" s="23" t="s">
        <v>73</v>
      </c>
      <c r="B40" s="15" t="n">
        <v>3</v>
      </c>
      <c r="C40" s="15" t="n">
        <v>3</v>
      </c>
      <c r="D40" s="0" t="n">
        <v>2</v>
      </c>
      <c r="E40" s="16" t="n">
        <v>3</v>
      </c>
      <c r="F40" s="16" t="n">
        <v>2</v>
      </c>
      <c r="G40" s="16" t="n">
        <v>4</v>
      </c>
      <c r="H40" s="16" t="n">
        <v>3</v>
      </c>
      <c r="I40" s="16" t="n">
        <v>2</v>
      </c>
      <c r="J40" s="16" t="n">
        <v>2</v>
      </c>
      <c r="K40" s="16" t="n">
        <v>2</v>
      </c>
      <c r="L40" s="16" t="n">
        <v>3</v>
      </c>
      <c r="M40" s="16" t="n">
        <v>2</v>
      </c>
      <c r="N40" s="16" t="n">
        <v>3</v>
      </c>
      <c r="O40" s="16" t="n">
        <v>3</v>
      </c>
      <c r="P40" s="16" t="n">
        <v>3</v>
      </c>
      <c r="Q40" s="16" t="n">
        <v>3</v>
      </c>
      <c r="R40" s="16" t="n">
        <v>3</v>
      </c>
      <c r="S40" s="16" t="n">
        <v>2</v>
      </c>
      <c r="T40" s="16" t="n">
        <v>2</v>
      </c>
      <c r="U40" s="16" t="n">
        <v>3</v>
      </c>
      <c r="V40" s="16" t="n">
        <v>2</v>
      </c>
      <c r="W40" s="16" t="n">
        <v>3</v>
      </c>
      <c r="X40" s="16" t="n">
        <v>3</v>
      </c>
      <c r="Y40" s="16" t="n">
        <v>3</v>
      </c>
      <c r="Z40" s="16" t="n">
        <v>3</v>
      </c>
      <c r="AA40" s="16" t="n">
        <v>3</v>
      </c>
      <c r="AB40" s="16" t="n">
        <v>3</v>
      </c>
      <c r="AC40" s="16" t="n">
        <v>2</v>
      </c>
      <c r="AD40" s="16" t="n">
        <v>3</v>
      </c>
      <c r="AE40" s="16" t="n">
        <v>2</v>
      </c>
      <c r="AF40" s="16"/>
      <c r="AG40" s="16"/>
      <c r="AH40" s="16"/>
      <c r="AI40" s="16"/>
      <c r="AJ40" s="16"/>
      <c r="AK40" s="16"/>
      <c r="AM40" s="16"/>
      <c r="AN40" s="16"/>
      <c r="AO40" s="16"/>
      <c r="AP40" s="0" t="n">
        <f aca="false">COUNT(B40:AO40)</f>
        <v>30</v>
      </c>
      <c r="AQ40" s="0" t="n">
        <f aca="false">COUNTIF(B40:AP40,1)</f>
        <v>0</v>
      </c>
      <c r="AR40" s="0" t="n">
        <f aca="false">COUNTIF(B40:AP40,2)</f>
        <v>11</v>
      </c>
      <c r="AS40" s="0" t="n">
        <f aca="false">COUNTIF(B40:AP40,3)</f>
        <v>18</v>
      </c>
      <c r="AT40" s="17" t="n">
        <f aca="false">COUNTIF(D40:AP40,4)</f>
        <v>1</v>
      </c>
      <c r="AU40" s="11"/>
      <c r="AV40" s="17"/>
      <c r="AW40" s="18" t="n">
        <f aca="false">COUNTIF(B40:AO40,1)/AP40</f>
        <v>0</v>
      </c>
      <c r="AX40" s="18" t="n">
        <f aca="false">COUNTIF(B40:AO40,2)/AP40</f>
        <v>0.366666666666667</v>
      </c>
      <c r="AY40" s="18" t="n">
        <f aca="false">COUNTIF(B40:AO40,3)/AP40</f>
        <v>0.6</v>
      </c>
      <c r="AZ40" s="18" t="n">
        <f aca="false">COUNTIF(B40:AO40,4)/AP40</f>
        <v>0.0333333333333333</v>
      </c>
    </row>
    <row r="41" s="10" customFormat="true" ht="12.75" hidden="false" customHeight="false" outlineLevel="0" collapsed="false">
      <c r="A41" s="24"/>
      <c r="B41" s="19"/>
      <c r="C41" s="19"/>
      <c r="AT41" s="20"/>
      <c r="AU41" s="11"/>
      <c r="AW41" s="21"/>
      <c r="AX41" s="21"/>
      <c r="AY41" s="21"/>
      <c r="AZ41" s="21"/>
    </row>
    <row r="42" s="10" customFormat="true" ht="12.75" hidden="false" customHeight="false" outlineLevel="0" collapsed="false">
      <c r="A42" s="24" t="s">
        <v>74</v>
      </c>
      <c r="B42" s="19"/>
      <c r="C42" s="19"/>
      <c r="AT42" s="20"/>
      <c r="AU42" s="11"/>
      <c r="AW42" s="21"/>
      <c r="AX42" s="21"/>
      <c r="AY42" s="21"/>
      <c r="AZ42" s="21"/>
    </row>
    <row r="43" s="10" customFormat="true" ht="12.75" hidden="false" customHeight="false" outlineLevel="0" collapsed="false">
      <c r="A43" s="22" t="s">
        <v>75</v>
      </c>
      <c r="B43" s="16" t="n">
        <v>3</v>
      </c>
      <c r="C43" s="16" t="n">
        <v>3</v>
      </c>
      <c r="D43" s="25" t="n">
        <v>3</v>
      </c>
      <c r="E43" s="16" t="n">
        <v>3</v>
      </c>
      <c r="F43" s="16" t="n">
        <v>2</v>
      </c>
      <c r="G43" s="16" t="n">
        <v>4</v>
      </c>
      <c r="H43" s="16" t="n">
        <v>3</v>
      </c>
      <c r="I43" s="16" t="n">
        <v>2</v>
      </c>
      <c r="J43" s="16" t="n">
        <v>2</v>
      </c>
      <c r="K43" s="16" t="n">
        <v>3</v>
      </c>
      <c r="L43" s="16" t="n">
        <v>3</v>
      </c>
      <c r="M43" s="16" t="n">
        <v>3</v>
      </c>
      <c r="N43" s="16" t="n">
        <v>3</v>
      </c>
      <c r="O43" s="16" t="n">
        <v>3</v>
      </c>
      <c r="P43" s="16" t="n">
        <v>3</v>
      </c>
      <c r="Q43" s="16" t="n">
        <v>3</v>
      </c>
      <c r="R43" s="16" t="n">
        <v>2</v>
      </c>
      <c r="S43" s="16" t="n">
        <v>3</v>
      </c>
      <c r="T43" s="16" t="n">
        <v>2</v>
      </c>
      <c r="U43" s="16" t="n">
        <v>3</v>
      </c>
      <c r="V43" s="16" t="n">
        <v>3</v>
      </c>
      <c r="W43" s="16" t="n">
        <v>3</v>
      </c>
      <c r="X43" s="16" t="n">
        <v>3</v>
      </c>
      <c r="Y43" s="16" t="n">
        <v>3</v>
      </c>
      <c r="Z43" s="16" t="n">
        <v>3</v>
      </c>
      <c r="AA43" s="16" t="n">
        <v>2</v>
      </c>
      <c r="AB43" s="16" t="n">
        <v>3</v>
      </c>
      <c r="AC43" s="16" t="n">
        <v>3</v>
      </c>
      <c r="AD43" s="16" t="n">
        <v>3</v>
      </c>
      <c r="AE43" s="16" t="n">
        <v>2</v>
      </c>
      <c r="AF43" s="16"/>
      <c r="AG43" s="16"/>
      <c r="AH43" s="16"/>
      <c r="AI43" s="16"/>
      <c r="AJ43" s="16"/>
      <c r="AK43" s="16"/>
      <c r="AL43" s="25"/>
      <c r="AM43" s="16"/>
      <c r="AN43" s="16"/>
      <c r="AO43" s="16"/>
      <c r="AP43" s="0" t="n">
        <f aca="false">COUNT(B43:AO43)</f>
        <v>30</v>
      </c>
      <c r="AQ43" s="0" t="n">
        <f aca="false">COUNTIF(B43:AP43,1)</f>
        <v>0</v>
      </c>
      <c r="AR43" s="0" t="n">
        <f aca="false">COUNTIF(B43:AP43,2)</f>
        <v>7</v>
      </c>
      <c r="AS43" s="0" t="n">
        <f aca="false">COUNTIF(B43:AP43,3)</f>
        <v>22</v>
      </c>
      <c r="AT43" s="17" t="n">
        <f aca="false">COUNTIF(D43:AP43,4)</f>
        <v>1</v>
      </c>
      <c r="AU43" s="11"/>
      <c r="AV43" s="25"/>
      <c r="AW43" s="18" t="n">
        <f aca="false">COUNTIF(B43:AO43,1)/AP43</f>
        <v>0</v>
      </c>
      <c r="AX43" s="18" t="n">
        <f aca="false">COUNTIF(B43:AO43,2)/AP43</f>
        <v>0.233333333333333</v>
      </c>
      <c r="AY43" s="18" t="n">
        <f aca="false">COUNTIF(B43:AO43,3)/AP43</f>
        <v>0.733333333333333</v>
      </c>
      <c r="AZ43" s="18" t="n">
        <f aca="false">COUNTIF(B43:AO43,4)/AP43</f>
        <v>0.0333333333333333</v>
      </c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</row>
    <row r="44" s="10" customFormat="true" ht="12.75" hidden="false" customHeight="false" outlineLevel="0" collapsed="false">
      <c r="A44" s="22" t="s">
        <v>76</v>
      </c>
      <c r="B44" s="16" t="n">
        <v>3</v>
      </c>
      <c r="C44" s="16" t="n">
        <v>3</v>
      </c>
      <c r="D44" s="25" t="n">
        <v>3</v>
      </c>
      <c r="E44" s="16" t="n">
        <v>3</v>
      </c>
      <c r="F44" s="16" t="n">
        <v>3</v>
      </c>
      <c r="G44" s="16" t="n">
        <v>4</v>
      </c>
      <c r="H44" s="16" t="n">
        <v>3</v>
      </c>
      <c r="I44" s="16" t="n">
        <v>2</v>
      </c>
      <c r="J44" s="16" t="n">
        <v>2</v>
      </c>
      <c r="K44" s="16" t="n">
        <v>3</v>
      </c>
      <c r="L44" s="16" t="n">
        <v>3</v>
      </c>
      <c r="M44" s="16" t="n">
        <v>3</v>
      </c>
      <c r="N44" s="16" t="n">
        <v>2</v>
      </c>
      <c r="O44" s="16" t="n">
        <v>3</v>
      </c>
      <c r="P44" s="16" t="n">
        <v>3</v>
      </c>
      <c r="Q44" s="16" t="n">
        <v>3</v>
      </c>
      <c r="R44" s="16" t="n">
        <v>2</v>
      </c>
      <c r="S44" s="16" t="n">
        <v>3</v>
      </c>
      <c r="T44" s="16" t="n">
        <v>3</v>
      </c>
      <c r="U44" s="16" t="n">
        <v>3</v>
      </c>
      <c r="V44" s="16" t="n">
        <v>3</v>
      </c>
      <c r="W44" s="16" t="n">
        <v>3</v>
      </c>
      <c r="X44" s="16" t="n">
        <v>3</v>
      </c>
      <c r="Y44" s="16" t="n">
        <v>3</v>
      </c>
      <c r="Z44" s="16" t="n">
        <v>3</v>
      </c>
      <c r="AA44" s="16" t="n">
        <v>2</v>
      </c>
      <c r="AB44" s="16" t="n">
        <v>3</v>
      </c>
      <c r="AC44" s="16" t="n">
        <v>3</v>
      </c>
      <c r="AD44" s="16" t="n">
        <v>3</v>
      </c>
      <c r="AE44" s="16" t="n">
        <v>2</v>
      </c>
      <c r="AF44" s="16"/>
      <c r="AG44" s="16"/>
      <c r="AH44" s="16"/>
      <c r="AI44" s="16"/>
      <c r="AJ44" s="16"/>
      <c r="AK44" s="16"/>
      <c r="AL44" s="25"/>
      <c r="AM44" s="16"/>
      <c r="AN44" s="16"/>
      <c r="AO44" s="16"/>
      <c r="AP44" s="0" t="n">
        <f aca="false">COUNT(B44:AO44)</f>
        <v>30</v>
      </c>
      <c r="AQ44" s="0" t="n">
        <f aca="false">COUNTIF(B44:AP44,1)</f>
        <v>0</v>
      </c>
      <c r="AR44" s="0" t="n">
        <f aca="false">COUNTIF(B44:AP44,2)</f>
        <v>6</v>
      </c>
      <c r="AS44" s="0" t="n">
        <f aca="false">COUNTIF(B44:AP44,3)</f>
        <v>23</v>
      </c>
      <c r="AT44" s="17" t="n">
        <f aca="false">COUNTIF(D44:AP44,4)</f>
        <v>1</v>
      </c>
      <c r="AU44" s="11"/>
      <c r="AV44" s="25"/>
      <c r="AW44" s="18" t="n">
        <f aca="false">COUNTIF(B44:AO44,1)/AP44</f>
        <v>0</v>
      </c>
      <c r="AX44" s="18" t="n">
        <f aca="false">COUNTIF(B44:AO44,2)/AP44</f>
        <v>0.2</v>
      </c>
      <c r="AY44" s="18" t="n">
        <f aca="false">COUNTIF(B44:AO44,3)/AP44</f>
        <v>0.766666666666667</v>
      </c>
      <c r="AZ44" s="18" t="n">
        <f aca="false">COUNTIF(B44:AO44,4)/AP44</f>
        <v>0.0333333333333333</v>
      </c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</row>
    <row r="45" s="10" customFormat="true" ht="12.75" hidden="false" customHeight="false" outlineLevel="0" collapsed="false">
      <c r="A45" s="22" t="s">
        <v>77</v>
      </c>
      <c r="B45" s="16" t="n">
        <v>3</v>
      </c>
      <c r="C45" s="16" t="n">
        <v>3</v>
      </c>
      <c r="D45" s="25" t="n">
        <v>3</v>
      </c>
      <c r="E45" s="16" t="n">
        <v>3</v>
      </c>
      <c r="F45" s="16" t="n">
        <v>2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2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3</v>
      </c>
      <c r="R45" s="16" t="n">
        <v>2</v>
      </c>
      <c r="S45" s="16" t="n">
        <v>2</v>
      </c>
      <c r="T45" s="16" t="n">
        <v>3</v>
      </c>
      <c r="U45" s="16" t="n">
        <v>3</v>
      </c>
      <c r="V45" s="16" t="n">
        <v>2</v>
      </c>
      <c r="W45" s="16" t="n">
        <v>3</v>
      </c>
      <c r="X45" s="16" t="n">
        <v>3</v>
      </c>
      <c r="Y45" s="16" t="n">
        <v>3</v>
      </c>
      <c r="Z45" s="16" t="n">
        <v>3</v>
      </c>
      <c r="AA45" s="16" t="n">
        <v>2</v>
      </c>
      <c r="AB45" s="16" t="n">
        <v>3</v>
      </c>
      <c r="AC45" s="16" t="n">
        <v>3</v>
      </c>
      <c r="AD45" s="16" t="n">
        <v>3</v>
      </c>
      <c r="AE45" s="16" t="n">
        <v>2</v>
      </c>
      <c r="AF45" s="25"/>
      <c r="AG45" s="16"/>
      <c r="AH45" s="16"/>
      <c r="AI45" s="16"/>
      <c r="AJ45" s="16"/>
      <c r="AK45" s="16"/>
      <c r="AL45" s="25"/>
      <c r="AM45" s="16"/>
      <c r="AN45" s="16"/>
      <c r="AO45" s="16"/>
      <c r="AP45" s="0" t="n">
        <f aca="false">COUNT(B45:AO45)</f>
        <v>30</v>
      </c>
      <c r="AQ45" s="0" t="n">
        <f aca="false">COUNTIF(B45:AP45,1)</f>
        <v>0</v>
      </c>
      <c r="AR45" s="0" t="n">
        <f aca="false">COUNTIF(B45:AP45,2)</f>
        <v>7</v>
      </c>
      <c r="AS45" s="0" t="n">
        <f aca="false">COUNTIF(B45:AP45,3)</f>
        <v>23</v>
      </c>
      <c r="AT45" s="17" t="n">
        <f aca="false">COUNTIF(D45:AP45,4)</f>
        <v>0</v>
      </c>
      <c r="AU45" s="11"/>
      <c r="AV45" s="25"/>
      <c r="AW45" s="18" t="n">
        <f aca="false">COUNTIF(B45:AO45,1)/AP45</f>
        <v>0</v>
      </c>
      <c r="AX45" s="18" t="n">
        <f aca="false">COUNTIF(B45:AO45,2)/AP45</f>
        <v>0.233333333333333</v>
      </c>
      <c r="AY45" s="18" t="n">
        <f aca="false">COUNTIF(B45:AO45,3)/AP45</f>
        <v>0.766666666666667</v>
      </c>
      <c r="AZ45" s="18" t="n">
        <f aca="false">COUNTIF(B45:AO45,4)/AP45</f>
        <v>0</v>
      </c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</row>
    <row r="46" s="10" customFormat="true" ht="12.75" hidden="false" customHeight="false" outlineLevel="0" collapsed="false">
      <c r="A46" s="22"/>
      <c r="B46" s="16"/>
      <c r="C46" s="1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0"/>
      <c r="AR46" s="0"/>
      <c r="AS46" s="0"/>
      <c r="AT46" s="17"/>
      <c r="AU46" s="11"/>
      <c r="AV46" s="25"/>
      <c r="AW46" s="18"/>
      <c r="AX46" s="18"/>
      <c r="AY46" s="18"/>
      <c r="AZ46" s="18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</row>
    <row r="47" s="10" customFormat="true" ht="12.75" hidden="false" customHeight="false" outlineLevel="0" collapsed="false">
      <c r="A47" s="26" t="s">
        <v>78</v>
      </c>
      <c r="B47" s="27" t="n">
        <f aca="false">SUM(B4:B45)/30</f>
        <v>2.93333333333333</v>
      </c>
      <c r="C47" s="27" t="n">
        <f aca="false">SUM(C4:C45)/30</f>
        <v>2.93333333333333</v>
      </c>
      <c r="D47" s="27" t="n">
        <f aca="false">SUM(D4:D45)/30</f>
        <v>2.2</v>
      </c>
      <c r="E47" s="27" t="n">
        <f aca="false">SUM(E4:E45)/30</f>
        <v>2.8</v>
      </c>
      <c r="F47" s="27" t="n">
        <f aca="false">SUM(F4:F45)/30</f>
        <v>2.5</v>
      </c>
      <c r="G47" s="27" t="n">
        <f aca="false">SUM(G4:G45)/30</f>
        <v>3.26666666666667</v>
      </c>
      <c r="H47" s="27" t="n">
        <f aca="false">SUM(H4:H45)/30</f>
        <v>2.86666666666667</v>
      </c>
      <c r="I47" s="27" t="n">
        <f aca="false">SUM(I4:I45)/30</f>
        <v>2.5</v>
      </c>
      <c r="J47" s="27" t="n">
        <f aca="false">SUM(J4:J45)/30</f>
        <v>2.7</v>
      </c>
      <c r="K47" s="27" t="n">
        <f aca="false">SUM(K4:K45)/30</f>
        <v>2.6</v>
      </c>
      <c r="L47" s="27" t="n">
        <f aca="false">SUM(L4:L45)/30</f>
        <v>2.7</v>
      </c>
      <c r="M47" s="27" t="n">
        <f aca="false">SUM(M4:M45)/30</f>
        <v>2.36666666666667</v>
      </c>
      <c r="N47" s="27" t="n">
        <f aca="false">SUM(N4:N45)/30</f>
        <v>2.46666666666667</v>
      </c>
      <c r="O47" s="27" t="n">
        <f aca="false">SUM(O4:O45)/30</f>
        <v>2.93333333333333</v>
      </c>
      <c r="P47" s="27" t="n">
        <f aca="false">SUM(P4:P45)/30</f>
        <v>2.96666666666667</v>
      </c>
      <c r="Q47" s="27" t="n">
        <f aca="false">SUM(Q4:Q45)/30</f>
        <v>2.83333333333333</v>
      </c>
      <c r="R47" s="27" t="n">
        <f aca="false">SUM(R4:R45)/30</f>
        <v>2.73333333333333</v>
      </c>
      <c r="S47" s="27" t="n">
        <f aca="false">SUM(S4:S45)/30</f>
        <v>2.6</v>
      </c>
      <c r="T47" s="27" t="n">
        <f aca="false">SUM(T4:T45)/30</f>
        <v>2.36666666666667</v>
      </c>
      <c r="U47" s="27" t="n">
        <f aca="false">SUM(U4:U45)/30</f>
        <v>2.93333333333333</v>
      </c>
      <c r="V47" s="27" t="n">
        <f aca="false">SUM(V4:V45)/30</f>
        <v>2.86666666666667</v>
      </c>
      <c r="W47" s="27" t="n">
        <f aca="false">SUM(W4:W45)/30</f>
        <v>2.96666666666667</v>
      </c>
      <c r="X47" s="27" t="n">
        <f aca="false">SUM(X4:X45)/30</f>
        <v>2.93333333333333</v>
      </c>
      <c r="Y47" s="27" t="n">
        <f aca="false">SUM(Y4:Y45)/30</f>
        <v>3</v>
      </c>
      <c r="Z47" s="27" t="n">
        <f aca="false">SUM(Z4:Z45)/30</f>
        <v>3.03333333333333</v>
      </c>
      <c r="AA47" s="27" t="n">
        <f aca="false">SUM(AA4:AA45)/30</f>
        <v>2.8</v>
      </c>
      <c r="AB47" s="27" t="n">
        <f aca="false">SUM(AB4:AB45)/30</f>
        <v>2.96666666666667</v>
      </c>
      <c r="AC47" s="27" t="n">
        <f aca="false">SUM(AC4:AC45)/30</f>
        <v>2.3</v>
      </c>
      <c r="AD47" s="27" t="n">
        <f aca="false">SUM(AD4:AD45)/30</f>
        <v>2.93333333333333</v>
      </c>
      <c r="AE47" s="27" t="n">
        <f aca="false">SUM(AE4:AE45)/30</f>
        <v>2.53333333333333</v>
      </c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5"/>
      <c r="AQ47" s="0"/>
      <c r="AR47" s="0"/>
      <c r="AS47" s="0"/>
      <c r="AT47" s="17"/>
      <c r="AU47" s="11" t="n">
        <f aca="false">SUM(B47:AO47)/30</f>
        <v>2.75111111111111</v>
      </c>
      <c r="AV47" s="25"/>
      <c r="AW47" s="18"/>
      <c r="AX47" s="18"/>
      <c r="AY47" s="18"/>
      <c r="AZ47" s="18"/>
    </row>
    <row r="48" s="10" customFormat="true" ht="12.75" hidden="false" customHeight="false" outlineLevel="0" collapsed="false">
      <c r="A48" s="28"/>
      <c r="B48" s="28"/>
      <c r="C48" s="28"/>
      <c r="AT48" s="20"/>
      <c r="AU48" s="11"/>
      <c r="AW48" s="21"/>
      <c r="AX48" s="21"/>
      <c r="AY48" s="21"/>
      <c r="AZ48" s="21"/>
    </row>
    <row r="49" s="10" customFormat="true" ht="12.75" hidden="false" customHeight="false" outlineLevel="0" collapsed="false">
      <c r="A49" s="8" t="s">
        <v>79</v>
      </c>
      <c r="B49" s="29"/>
      <c r="C49" s="29"/>
      <c r="AT49" s="20"/>
      <c r="AU49" s="11"/>
      <c r="AW49" s="21"/>
      <c r="AX49" s="21"/>
      <c r="AY49" s="21"/>
      <c r="AZ49" s="21"/>
    </row>
    <row r="50" customFormat="false" ht="12.75" hidden="false" customHeight="false" outlineLevel="0" collapsed="false">
      <c r="A50" s="12" t="s">
        <v>80</v>
      </c>
      <c r="B50" s="19"/>
      <c r="C50" s="1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20"/>
      <c r="AU50" s="11"/>
      <c r="AV50" s="10"/>
      <c r="AW50" s="21"/>
      <c r="AX50" s="21"/>
      <c r="AY50" s="21"/>
      <c r="AZ50" s="21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</row>
    <row r="51" customFormat="false" ht="12.75" hidden="false" customHeight="false" outlineLevel="0" collapsed="false">
      <c r="A51" s="14" t="s">
        <v>81</v>
      </c>
      <c r="B51" s="15" t="n">
        <v>3</v>
      </c>
      <c r="C51" s="15" t="n">
        <v>2</v>
      </c>
      <c r="D51" s="0" t="n">
        <v>2</v>
      </c>
      <c r="E51" s="16" t="n">
        <v>2</v>
      </c>
      <c r="F51" s="16" t="n">
        <v>3</v>
      </c>
      <c r="G51" s="16" t="n">
        <v>4</v>
      </c>
      <c r="H51" s="16" t="n">
        <v>3</v>
      </c>
      <c r="I51" s="16" t="n">
        <v>3</v>
      </c>
      <c r="J51" s="16" t="n">
        <v>3</v>
      </c>
      <c r="K51" s="16" t="n">
        <v>2</v>
      </c>
      <c r="L51" s="16" t="n">
        <v>3</v>
      </c>
      <c r="M51" s="16" t="n">
        <v>2</v>
      </c>
      <c r="N51" s="16" t="n">
        <v>3</v>
      </c>
      <c r="O51" s="16" t="n">
        <v>3</v>
      </c>
      <c r="P51" s="16" t="n">
        <v>3</v>
      </c>
      <c r="Q51" s="16" t="n">
        <v>3</v>
      </c>
      <c r="R51" s="16" t="n">
        <v>3</v>
      </c>
      <c r="S51" s="16" t="n">
        <v>3</v>
      </c>
      <c r="T51" s="16" t="n">
        <v>3</v>
      </c>
      <c r="U51" s="16" t="n">
        <v>3</v>
      </c>
      <c r="V51" s="16" t="n">
        <v>3</v>
      </c>
      <c r="W51" s="16" t="n">
        <v>3</v>
      </c>
      <c r="X51" s="16" t="n">
        <v>3</v>
      </c>
      <c r="Y51" s="16" t="n">
        <v>3</v>
      </c>
      <c r="Z51" s="16" t="n">
        <v>3</v>
      </c>
      <c r="AA51" s="16" t="n">
        <v>3</v>
      </c>
      <c r="AB51" s="16" t="n">
        <v>2</v>
      </c>
      <c r="AC51" s="16" t="n">
        <v>2</v>
      </c>
      <c r="AD51" s="16" t="n">
        <v>3</v>
      </c>
      <c r="AE51" s="16" t="n">
        <v>3</v>
      </c>
      <c r="AF51" s="16"/>
      <c r="AG51" s="16"/>
      <c r="AH51" s="16"/>
      <c r="AI51" s="16"/>
      <c r="AJ51" s="16"/>
      <c r="AK51" s="16"/>
      <c r="AM51" s="16"/>
      <c r="AN51" s="16"/>
      <c r="AO51" s="16"/>
      <c r="AP51" s="0" t="n">
        <f aca="false">COUNT(B51:AO51)</f>
        <v>30</v>
      </c>
      <c r="AQ51" s="0" t="n">
        <f aca="false">COUNTIF(B51:AP51,1)</f>
        <v>0</v>
      </c>
      <c r="AR51" s="0" t="n">
        <f aca="false">COUNTIF(B51:AP51,2)</f>
        <v>7</v>
      </c>
      <c r="AS51" s="0" t="n">
        <f aca="false">COUNTIF(B51:AP51,3)</f>
        <v>22</v>
      </c>
      <c r="AT51" s="17" t="n">
        <f aca="false">COUNTIF(D51:AP51,4)</f>
        <v>1</v>
      </c>
      <c r="AU51" s="11"/>
      <c r="AV51" s="17"/>
      <c r="AW51" s="18" t="n">
        <f aca="false">COUNTIF(B51:AO51,1)/AP51</f>
        <v>0</v>
      </c>
      <c r="AX51" s="18" t="n">
        <f aca="false">COUNTIF(B51:AO51,2)/AP51</f>
        <v>0.233333333333333</v>
      </c>
      <c r="AY51" s="18" t="n">
        <f aca="false">COUNTIF(B51:AO51,3)/AP51</f>
        <v>0.733333333333333</v>
      </c>
      <c r="AZ51" s="18" t="n">
        <f aca="false">COUNTIF(B51:AO51,4)/AP51</f>
        <v>0.0333333333333333</v>
      </c>
    </row>
    <row r="52" customFormat="false" ht="12.75" hidden="false" customHeight="false" outlineLevel="0" collapsed="false">
      <c r="A52" s="14" t="s">
        <v>82</v>
      </c>
      <c r="B52" s="15" t="n">
        <v>3</v>
      </c>
      <c r="C52" s="15" t="n">
        <v>3</v>
      </c>
      <c r="D52" s="0" t="n">
        <v>3</v>
      </c>
      <c r="E52" s="16" t="n">
        <v>2</v>
      </c>
      <c r="F52" s="16" t="n">
        <v>3</v>
      </c>
      <c r="G52" s="16" t="n">
        <v>3</v>
      </c>
      <c r="H52" s="16" t="n">
        <v>3</v>
      </c>
      <c r="I52" s="16" t="n">
        <v>3</v>
      </c>
      <c r="J52" s="16" t="n">
        <v>3</v>
      </c>
      <c r="K52" s="16" t="n">
        <v>3</v>
      </c>
      <c r="L52" s="16" t="n">
        <v>3</v>
      </c>
      <c r="M52" s="16" t="n">
        <v>2</v>
      </c>
      <c r="N52" s="16" t="n">
        <v>3</v>
      </c>
      <c r="O52" s="16" t="n">
        <v>3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3</v>
      </c>
      <c r="U52" s="16" t="n">
        <v>3</v>
      </c>
      <c r="V52" s="16" t="n">
        <v>3</v>
      </c>
      <c r="W52" s="16" t="n">
        <v>3</v>
      </c>
      <c r="X52" s="16" t="n">
        <v>3</v>
      </c>
      <c r="Y52" s="16" t="n">
        <v>3</v>
      </c>
      <c r="Z52" s="16" t="n">
        <v>3</v>
      </c>
      <c r="AA52" s="16" t="n">
        <v>3</v>
      </c>
      <c r="AB52" s="16" t="n">
        <v>3</v>
      </c>
      <c r="AC52" s="16" t="n">
        <v>3</v>
      </c>
      <c r="AD52" s="16" t="n">
        <v>3</v>
      </c>
      <c r="AE52" s="16" t="n">
        <v>3</v>
      </c>
      <c r="AF52" s="16"/>
      <c r="AG52" s="16"/>
      <c r="AH52" s="16"/>
      <c r="AI52" s="16"/>
      <c r="AJ52" s="16"/>
      <c r="AK52" s="16"/>
      <c r="AM52" s="16"/>
      <c r="AN52" s="16"/>
      <c r="AO52" s="16"/>
      <c r="AP52" s="0" t="n">
        <f aca="false">COUNT(B52:AO52)</f>
        <v>30</v>
      </c>
      <c r="AQ52" s="0" t="n">
        <f aca="false">COUNTIF(B52:AP52,1)</f>
        <v>0</v>
      </c>
      <c r="AR52" s="0" t="n">
        <f aca="false">COUNTIF(B52:AP52,2)</f>
        <v>2</v>
      </c>
      <c r="AS52" s="0" t="n">
        <f aca="false">COUNTIF(B52:AP52,3)</f>
        <v>28</v>
      </c>
      <c r="AT52" s="17" t="n">
        <f aca="false">COUNTIF(D52:AP52,4)</f>
        <v>0</v>
      </c>
      <c r="AU52" s="11"/>
      <c r="AV52" s="17"/>
      <c r="AW52" s="18" t="n">
        <f aca="false">COUNTIF(B52:AO52,1)/AP52</f>
        <v>0</v>
      </c>
      <c r="AX52" s="18" t="n">
        <f aca="false">COUNTIF(B52:AO52,2)/AP52</f>
        <v>0.0666666666666667</v>
      </c>
      <c r="AY52" s="18" t="n">
        <f aca="false">COUNTIF(B52:AO52,3)/AP52</f>
        <v>0.933333333333333</v>
      </c>
      <c r="AZ52" s="18" t="n">
        <f aca="false">COUNTIF(B52:AO52,4)/AP52</f>
        <v>0</v>
      </c>
    </row>
    <row r="53" customFormat="false" ht="12.75" hidden="false" customHeight="false" outlineLevel="0" collapsed="false">
      <c r="A53" s="14" t="s">
        <v>83</v>
      </c>
      <c r="B53" s="15" t="n">
        <v>3</v>
      </c>
      <c r="C53" s="15" t="n">
        <v>3</v>
      </c>
      <c r="D53" s="0" t="n">
        <v>2</v>
      </c>
      <c r="E53" s="16" t="n">
        <v>2</v>
      </c>
      <c r="F53" s="16" t="n">
        <v>3</v>
      </c>
      <c r="G53" s="16" t="n">
        <v>4</v>
      </c>
      <c r="H53" s="16" t="n">
        <v>3</v>
      </c>
      <c r="I53" s="16" t="n">
        <v>3</v>
      </c>
      <c r="J53" s="16" t="n">
        <v>3</v>
      </c>
      <c r="K53" s="16" t="n">
        <v>3</v>
      </c>
      <c r="L53" s="16" t="n">
        <v>3</v>
      </c>
      <c r="M53" s="16" t="n">
        <v>2</v>
      </c>
      <c r="N53" s="16" t="n">
        <v>3</v>
      </c>
      <c r="O53" s="16" t="n">
        <v>3</v>
      </c>
      <c r="P53" s="16" t="n">
        <v>3</v>
      </c>
      <c r="Q53" s="16" t="n">
        <v>3</v>
      </c>
      <c r="R53" s="16" t="n">
        <v>3</v>
      </c>
      <c r="S53" s="16" t="n">
        <v>3</v>
      </c>
      <c r="T53" s="16" t="n">
        <v>3</v>
      </c>
      <c r="U53" s="16" t="n">
        <v>3</v>
      </c>
      <c r="V53" s="16" t="n">
        <v>3</v>
      </c>
      <c r="W53" s="16" t="n">
        <v>3</v>
      </c>
      <c r="X53" s="16" t="n">
        <v>3</v>
      </c>
      <c r="Y53" s="16" t="n">
        <v>3</v>
      </c>
      <c r="Z53" s="16" t="n">
        <v>3</v>
      </c>
      <c r="AA53" s="16" t="n">
        <v>3</v>
      </c>
      <c r="AB53" s="16" t="n">
        <v>2</v>
      </c>
      <c r="AC53" s="16" t="n">
        <v>2</v>
      </c>
      <c r="AD53" s="16" t="n">
        <v>3</v>
      </c>
      <c r="AE53" s="16" t="n">
        <v>3</v>
      </c>
      <c r="AF53" s="16"/>
      <c r="AG53" s="16"/>
      <c r="AH53" s="16"/>
      <c r="AI53" s="16"/>
      <c r="AJ53" s="16"/>
      <c r="AK53" s="16"/>
      <c r="AM53" s="16"/>
      <c r="AN53" s="16"/>
      <c r="AO53" s="16"/>
      <c r="AP53" s="0" t="n">
        <f aca="false">COUNT(B53:AO53)</f>
        <v>30</v>
      </c>
      <c r="AQ53" s="0" t="n">
        <f aca="false">COUNTIF(B53:AP53,1)</f>
        <v>0</v>
      </c>
      <c r="AR53" s="0" t="n">
        <f aca="false">COUNTIF(B53:AP53,2)</f>
        <v>5</v>
      </c>
      <c r="AS53" s="0" t="n">
        <f aca="false">COUNTIF(B53:AP53,3)</f>
        <v>24</v>
      </c>
      <c r="AT53" s="17" t="n">
        <f aca="false">COUNTIF(D53:AP53,4)</f>
        <v>1</v>
      </c>
      <c r="AU53" s="11"/>
      <c r="AV53" s="17"/>
      <c r="AW53" s="18" t="n">
        <f aca="false">COUNTIF(B53:AO53,1)/AP53</f>
        <v>0</v>
      </c>
      <c r="AX53" s="18" t="n">
        <f aca="false">COUNTIF(B53:AO53,2)/AP53</f>
        <v>0.166666666666667</v>
      </c>
      <c r="AY53" s="18" t="n">
        <f aca="false">COUNTIF(B53:AO53,3)/AP53</f>
        <v>0.8</v>
      </c>
      <c r="AZ53" s="18" t="n">
        <f aca="false">COUNTIF(B53:AO53,4)/AP53</f>
        <v>0.0333333333333333</v>
      </c>
    </row>
    <row r="54" s="10" customFormat="true" ht="12.75" hidden="false" customHeight="false" outlineLevel="0" collapsed="false">
      <c r="A54" s="12"/>
      <c r="B54" s="19"/>
      <c r="C54" s="19"/>
      <c r="AT54" s="20"/>
      <c r="AU54" s="11"/>
      <c r="AW54" s="21"/>
      <c r="AX54" s="21"/>
      <c r="AY54" s="21"/>
      <c r="AZ54" s="21"/>
    </row>
    <row r="55" s="10" customFormat="true" ht="12.75" hidden="false" customHeight="false" outlineLevel="0" collapsed="false">
      <c r="A55" s="12" t="s">
        <v>84</v>
      </c>
      <c r="B55" s="19"/>
      <c r="C55" s="19"/>
      <c r="AT55" s="20"/>
      <c r="AU55" s="11"/>
      <c r="AW55" s="21"/>
      <c r="AX55" s="21"/>
      <c r="AY55" s="21"/>
      <c r="AZ55" s="21"/>
    </row>
    <row r="56" customFormat="false" ht="12.75" hidden="false" customHeight="false" outlineLevel="0" collapsed="false">
      <c r="A56" s="14" t="s">
        <v>85</v>
      </c>
      <c r="B56" s="15" t="n">
        <v>3</v>
      </c>
      <c r="C56" s="15" t="n">
        <v>3</v>
      </c>
      <c r="D56" s="0" t="n">
        <v>2</v>
      </c>
      <c r="E56" s="16" t="n">
        <v>3</v>
      </c>
      <c r="F56" s="16" t="n">
        <v>3</v>
      </c>
      <c r="G56" s="16" t="n">
        <v>4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2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3</v>
      </c>
      <c r="AA56" s="16" t="n">
        <v>3</v>
      </c>
      <c r="AB56" s="16" t="n">
        <v>3</v>
      </c>
      <c r="AC56" s="16" t="n">
        <v>3</v>
      </c>
      <c r="AD56" s="16" t="n">
        <v>3</v>
      </c>
      <c r="AE56" s="16" t="n">
        <v>3</v>
      </c>
      <c r="AF56" s="16"/>
      <c r="AG56" s="16"/>
      <c r="AH56" s="16"/>
      <c r="AI56" s="16"/>
      <c r="AJ56" s="16"/>
      <c r="AK56" s="16"/>
      <c r="AM56" s="16"/>
      <c r="AN56" s="16"/>
      <c r="AO56" s="16"/>
      <c r="AP56" s="0" t="n">
        <f aca="false">COUNT(B56:AO56)</f>
        <v>30</v>
      </c>
      <c r="AQ56" s="0" t="n">
        <f aca="false">COUNTIF(B56:AP56,1)</f>
        <v>0</v>
      </c>
      <c r="AR56" s="0" t="n">
        <f aca="false">COUNTIF(B56:AP56,2)</f>
        <v>2</v>
      </c>
      <c r="AS56" s="0" t="n">
        <f aca="false">COUNTIF(B56:AP56,3)</f>
        <v>27</v>
      </c>
      <c r="AT56" s="17" t="n">
        <f aca="false">COUNTIF(D56:AP56,4)</f>
        <v>1</v>
      </c>
      <c r="AU56" s="11"/>
      <c r="AV56" s="17"/>
      <c r="AW56" s="18" t="n">
        <f aca="false">COUNTIF(B56:AO56,1)/AP56</f>
        <v>0</v>
      </c>
      <c r="AX56" s="18" t="n">
        <f aca="false">COUNTIF(B56:AO56,2)/AP56</f>
        <v>0.0666666666666667</v>
      </c>
      <c r="AY56" s="18" t="n">
        <f aca="false">COUNTIF(B56:AO56,3)/AP56</f>
        <v>0.9</v>
      </c>
      <c r="AZ56" s="18" t="n">
        <f aca="false">COUNTIF(B56:AO56,4)/AP56</f>
        <v>0.0333333333333333</v>
      </c>
    </row>
    <row r="57" customFormat="false" ht="12.75" hidden="false" customHeight="false" outlineLevel="0" collapsed="false">
      <c r="A57" s="14" t="s">
        <v>86</v>
      </c>
      <c r="B57" s="15" t="n">
        <v>3</v>
      </c>
      <c r="C57" s="15" t="n">
        <v>3</v>
      </c>
      <c r="D57" s="0" t="n">
        <v>2</v>
      </c>
      <c r="E57" s="16" t="n">
        <v>3</v>
      </c>
      <c r="F57" s="16" t="n">
        <v>3</v>
      </c>
      <c r="G57" s="16" t="n">
        <v>4</v>
      </c>
      <c r="H57" s="16" t="n">
        <v>3</v>
      </c>
      <c r="I57" s="16" t="n">
        <v>3</v>
      </c>
      <c r="J57" s="16" t="n">
        <v>3</v>
      </c>
      <c r="K57" s="16" t="n">
        <v>2</v>
      </c>
      <c r="L57" s="16" t="n">
        <v>3</v>
      </c>
      <c r="M57" s="16" t="n">
        <v>2</v>
      </c>
      <c r="N57" s="16" t="n">
        <v>2</v>
      </c>
      <c r="O57" s="16" t="n">
        <v>3</v>
      </c>
      <c r="P57" s="16" t="n">
        <v>3</v>
      </c>
      <c r="Q57" s="16" t="n">
        <v>3</v>
      </c>
      <c r="R57" s="16" t="n">
        <v>3</v>
      </c>
      <c r="S57" s="16" t="n">
        <v>3</v>
      </c>
      <c r="T57" s="16" t="n">
        <v>3</v>
      </c>
      <c r="U57" s="16" t="n">
        <v>3</v>
      </c>
      <c r="V57" s="16" t="n">
        <v>3</v>
      </c>
      <c r="W57" s="16" t="n">
        <v>3</v>
      </c>
      <c r="X57" s="16" t="n">
        <v>3</v>
      </c>
      <c r="Y57" s="16" t="n">
        <v>3</v>
      </c>
      <c r="Z57" s="16" t="n">
        <v>3</v>
      </c>
      <c r="AA57" s="16" t="n">
        <v>3</v>
      </c>
      <c r="AB57" s="16" t="n">
        <v>3</v>
      </c>
      <c r="AC57" s="16" t="n">
        <v>2</v>
      </c>
      <c r="AD57" s="16" t="n">
        <v>3</v>
      </c>
      <c r="AE57" s="16" t="n">
        <v>3</v>
      </c>
      <c r="AF57" s="16"/>
      <c r="AG57" s="16"/>
      <c r="AH57" s="16"/>
      <c r="AI57" s="16"/>
      <c r="AJ57" s="16"/>
      <c r="AK57" s="16"/>
      <c r="AM57" s="16"/>
      <c r="AN57" s="16"/>
      <c r="AO57" s="16"/>
      <c r="AP57" s="0" t="n">
        <f aca="false">COUNT(B57:AO57)</f>
        <v>30</v>
      </c>
      <c r="AQ57" s="0" t="n">
        <f aca="false">COUNTIF(B57:AP57,1)</f>
        <v>0</v>
      </c>
      <c r="AR57" s="0" t="n">
        <f aca="false">COUNTIF(B57:AP57,2)</f>
        <v>5</v>
      </c>
      <c r="AS57" s="0" t="n">
        <f aca="false">COUNTIF(B57:AP57,3)</f>
        <v>24</v>
      </c>
      <c r="AT57" s="17" t="n">
        <f aca="false">COUNTIF(D57:AP57,4)</f>
        <v>1</v>
      </c>
      <c r="AU57" s="11"/>
      <c r="AV57" s="17"/>
      <c r="AW57" s="18" t="n">
        <f aca="false">COUNTIF(B57:AO57,1)/AP57</f>
        <v>0</v>
      </c>
      <c r="AX57" s="18" t="n">
        <f aca="false">COUNTIF(B57:AO57,2)/AP57</f>
        <v>0.166666666666667</v>
      </c>
      <c r="AY57" s="18" t="n">
        <f aca="false">COUNTIF(B57:AO57,3)/AP57</f>
        <v>0.8</v>
      </c>
      <c r="AZ57" s="18" t="n">
        <f aca="false">COUNTIF(B57:AO57,4)/AP57</f>
        <v>0.0333333333333333</v>
      </c>
    </row>
    <row r="58" s="10" customFormat="true" ht="12.75" hidden="false" customHeight="false" outlineLevel="0" collapsed="false">
      <c r="A58" s="12"/>
      <c r="B58" s="19"/>
      <c r="C58" s="19"/>
      <c r="AT58" s="20"/>
      <c r="AU58" s="11"/>
      <c r="AW58" s="21"/>
      <c r="AX58" s="21"/>
      <c r="AY58" s="21"/>
      <c r="AZ58" s="21"/>
    </row>
    <row r="59" s="10" customFormat="true" ht="12.75" hidden="false" customHeight="false" outlineLevel="0" collapsed="false">
      <c r="A59" s="12" t="s">
        <v>87</v>
      </c>
      <c r="B59" s="19"/>
      <c r="C59" s="19"/>
      <c r="AT59" s="20"/>
      <c r="AU59" s="11"/>
      <c r="AW59" s="21"/>
      <c r="AX59" s="21"/>
      <c r="AY59" s="21"/>
      <c r="AZ59" s="21"/>
    </row>
    <row r="60" customFormat="false" ht="12.75" hidden="false" customHeight="false" outlineLevel="0" collapsed="false">
      <c r="A60" s="14" t="s">
        <v>88</v>
      </c>
      <c r="B60" s="15" t="n">
        <v>3</v>
      </c>
      <c r="C60" s="15" t="n">
        <v>3</v>
      </c>
      <c r="D60" s="0" t="n">
        <v>2</v>
      </c>
      <c r="E60" s="16" t="n">
        <v>3</v>
      </c>
      <c r="F60" s="16" t="n">
        <v>3</v>
      </c>
      <c r="G60" s="16" t="n">
        <v>3</v>
      </c>
      <c r="H60" s="16" t="n">
        <v>3</v>
      </c>
      <c r="I60" s="16" t="n">
        <v>3</v>
      </c>
      <c r="J60" s="16" t="n">
        <v>2</v>
      </c>
      <c r="K60" s="16" t="n">
        <v>3</v>
      </c>
      <c r="L60" s="16" t="n">
        <v>2</v>
      </c>
      <c r="M60" s="16" t="n">
        <v>2</v>
      </c>
      <c r="N60" s="16" t="n">
        <v>2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2</v>
      </c>
      <c r="U60" s="16" t="n">
        <v>3</v>
      </c>
      <c r="V60" s="16" t="n">
        <v>3</v>
      </c>
      <c r="W60" s="16" t="n">
        <v>3</v>
      </c>
      <c r="X60" s="16" t="n">
        <v>3</v>
      </c>
      <c r="Y60" s="16" t="n">
        <v>3</v>
      </c>
      <c r="Z60" s="16" t="n">
        <v>3</v>
      </c>
      <c r="AA60" s="16" t="n">
        <v>3</v>
      </c>
      <c r="AB60" s="16" t="n">
        <v>2</v>
      </c>
      <c r="AC60" s="16" t="n">
        <v>2</v>
      </c>
      <c r="AD60" s="16" t="n">
        <v>3</v>
      </c>
      <c r="AE60" s="16" t="n">
        <v>3</v>
      </c>
      <c r="AF60" s="16"/>
      <c r="AG60" s="16"/>
      <c r="AH60" s="16"/>
      <c r="AI60" s="16"/>
      <c r="AJ60" s="16"/>
      <c r="AK60" s="16"/>
      <c r="AM60" s="16"/>
      <c r="AN60" s="16"/>
      <c r="AO60" s="16"/>
      <c r="AP60" s="0" t="n">
        <f aca="false">COUNT(B60:AO60)</f>
        <v>30</v>
      </c>
      <c r="AQ60" s="0" t="n">
        <f aca="false">COUNTIF(B60:AP60,1)</f>
        <v>0</v>
      </c>
      <c r="AR60" s="0" t="n">
        <f aca="false">COUNTIF(B60:AP60,2)</f>
        <v>8</v>
      </c>
      <c r="AS60" s="0" t="n">
        <f aca="false">COUNTIF(B60:AP60,3)</f>
        <v>22</v>
      </c>
      <c r="AT60" s="17" t="n">
        <f aca="false">COUNTIF(D60:AP60,4)</f>
        <v>0</v>
      </c>
      <c r="AU60" s="11"/>
      <c r="AV60" s="17"/>
      <c r="AW60" s="18" t="n">
        <f aca="false">COUNTIF(B60:AO60,1)/AP60</f>
        <v>0</v>
      </c>
      <c r="AX60" s="18" t="n">
        <f aca="false">COUNTIF(B60:AO60,2)/AP60</f>
        <v>0.266666666666667</v>
      </c>
      <c r="AY60" s="18" t="n">
        <f aca="false">COUNTIF(B60:AO60,3)/AP60</f>
        <v>0.733333333333333</v>
      </c>
      <c r="AZ60" s="18" t="n">
        <f aca="false">COUNTIF(B60:AO60,4)/AP60</f>
        <v>0</v>
      </c>
    </row>
    <row r="61" customFormat="false" ht="12.75" hidden="false" customHeight="false" outlineLevel="0" collapsed="false">
      <c r="A61" s="14" t="s">
        <v>89</v>
      </c>
      <c r="B61" s="15" t="n">
        <v>3</v>
      </c>
      <c r="C61" s="15" t="n">
        <v>3</v>
      </c>
      <c r="D61" s="0" t="n">
        <v>2</v>
      </c>
      <c r="E61" s="16" t="n">
        <v>2</v>
      </c>
      <c r="F61" s="16" t="n">
        <v>3</v>
      </c>
      <c r="G61" s="16" t="n">
        <v>4</v>
      </c>
      <c r="H61" s="16" t="n">
        <v>3</v>
      </c>
      <c r="I61" s="16" t="n">
        <v>3</v>
      </c>
      <c r="J61" s="16" t="n">
        <v>3</v>
      </c>
      <c r="K61" s="16" t="n">
        <v>3</v>
      </c>
      <c r="L61" s="16" t="n">
        <v>2</v>
      </c>
      <c r="M61" s="16" t="n">
        <v>2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2</v>
      </c>
      <c r="S61" s="16" t="n">
        <v>2</v>
      </c>
      <c r="T61" s="16" t="n">
        <v>2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3</v>
      </c>
      <c r="AA61" s="16" t="n">
        <v>3</v>
      </c>
      <c r="AB61" s="16" t="n">
        <v>3</v>
      </c>
      <c r="AC61" s="16" t="n">
        <v>2</v>
      </c>
      <c r="AD61" s="16" t="n">
        <v>3</v>
      </c>
      <c r="AE61" s="16" t="n">
        <v>3</v>
      </c>
      <c r="AF61" s="16"/>
      <c r="AG61" s="16"/>
      <c r="AH61" s="16"/>
      <c r="AI61" s="16"/>
      <c r="AJ61" s="16"/>
      <c r="AK61" s="16"/>
      <c r="AM61" s="16"/>
      <c r="AN61" s="16"/>
      <c r="AO61" s="16"/>
      <c r="AP61" s="0" t="n">
        <f aca="false">COUNT(B61:AO61)</f>
        <v>30</v>
      </c>
      <c r="AQ61" s="0" t="n">
        <f aca="false">COUNTIF(B61:AP61,1)</f>
        <v>0</v>
      </c>
      <c r="AR61" s="0" t="n">
        <f aca="false">COUNTIF(B61:AP61,2)</f>
        <v>8</v>
      </c>
      <c r="AS61" s="0" t="n">
        <f aca="false">COUNTIF(B61:AP61,3)</f>
        <v>21</v>
      </c>
      <c r="AT61" s="17" t="n">
        <f aca="false">COUNTIF(D61:AP61,4)</f>
        <v>1</v>
      </c>
      <c r="AU61" s="11"/>
      <c r="AV61" s="17"/>
      <c r="AW61" s="18" t="n">
        <f aca="false">COUNTIF(B61:AO61,1)/AP61</f>
        <v>0</v>
      </c>
      <c r="AX61" s="18" t="n">
        <f aca="false">COUNTIF(B61:AO61,2)/AP61</f>
        <v>0.266666666666667</v>
      </c>
      <c r="AY61" s="18" t="n">
        <f aca="false">COUNTIF(B61:AO61,3)/AP61</f>
        <v>0.7</v>
      </c>
      <c r="AZ61" s="18" t="n">
        <f aca="false">COUNTIF(B61:AO61,4)/AP61</f>
        <v>0.0333333333333333</v>
      </c>
    </row>
    <row r="62" customFormat="false" ht="12.75" hidden="false" customHeight="false" outlineLevel="0" collapsed="false">
      <c r="A62" s="14" t="s">
        <v>90</v>
      </c>
      <c r="B62" s="15" t="n">
        <v>3</v>
      </c>
      <c r="C62" s="15" t="n">
        <v>3</v>
      </c>
      <c r="D62" s="0" t="n">
        <v>2</v>
      </c>
      <c r="E62" s="16" t="n">
        <v>2</v>
      </c>
      <c r="F62" s="16" t="n">
        <v>3</v>
      </c>
      <c r="G62" s="16" t="n">
        <v>3</v>
      </c>
      <c r="H62" s="16" t="n">
        <v>3</v>
      </c>
      <c r="I62" s="16" t="n">
        <v>3</v>
      </c>
      <c r="J62" s="16" t="n">
        <v>2</v>
      </c>
      <c r="K62" s="16" t="n">
        <v>3</v>
      </c>
      <c r="L62" s="16" t="n">
        <v>3</v>
      </c>
      <c r="M62" s="16" t="n">
        <v>2</v>
      </c>
      <c r="N62" s="16" t="n">
        <v>3</v>
      </c>
      <c r="O62" s="16" t="n">
        <v>3</v>
      </c>
      <c r="P62" s="16" t="n">
        <v>3</v>
      </c>
      <c r="Q62" s="16" t="n">
        <v>3</v>
      </c>
      <c r="R62" s="16" t="n">
        <v>2</v>
      </c>
      <c r="S62" s="16" t="n">
        <v>2</v>
      </c>
      <c r="T62" s="16" t="n">
        <v>3</v>
      </c>
      <c r="U62" s="16" t="n">
        <v>3</v>
      </c>
      <c r="V62" s="16" t="n">
        <v>3</v>
      </c>
      <c r="W62" s="16" t="n">
        <v>3</v>
      </c>
      <c r="X62" s="16" t="n">
        <v>3</v>
      </c>
      <c r="Y62" s="16" t="n">
        <v>3</v>
      </c>
      <c r="Z62" s="16" t="n">
        <v>3</v>
      </c>
      <c r="AA62" s="16" t="n">
        <v>3</v>
      </c>
      <c r="AB62" s="16" t="n">
        <v>3</v>
      </c>
      <c r="AC62" s="16" t="n">
        <v>2</v>
      </c>
      <c r="AD62" s="16" t="n">
        <v>3</v>
      </c>
      <c r="AE62" s="16" t="n">
        <v>3</v>
      </c>
      <c r="AF62" s="16"/>
      <c r="AG62" s="16"/>
      <c r="AH62" s="16"/>
      <c r="AI62" s="16"/>
      <c r="AJ62" s="16"/>
      <c r="AK62" s="16"/>
      <c r="AM62" s="16"/>
      <c r="AN62" s="16"/>
      <c r="AO62" s="16"/>
      <c r="AP62" s="0" t="n">
        <f aca="false">COUNT(B62:AO62)</f>
        <v>30</v>
      </c>
      <c r="AQ62" s="0" t="n">
        <f aca="false">COUNTIF(B62:AP62,1)</f>
        <v>0</v>
      </c>
      <c r="AR62" s="0" t="n">
        <f aca="false">COUNTIF(B62:AP62,2)</f>
        <v>7</v>
      </c>
      <c r="AS62" s="0" t="n">
        <f aca="false">COUNTIF(B62:AP62,3)</f>
        <v>23</v>
      </c>
      <c r="AT62" s="17" t="n">
        <f aca="false">COUNTIF(D62:AP62,4)</f>
        <v>0</v>
      </c>
      <c r="AU62" s="11"/>
      <c r="AV62" s="17"/>
      <c r="AW62" s="18" t="n">
        <f aca="false">COUNTIF(B62:AO62,1)/AP62</f>
        <v>0</v>
      </c>
      <c r="AX62" s="18" t="n">
        <f aca="false">COUNTIF(B62:AO62,2)/AP62</f>
        <v>0.233333333333333</v>
      </c>
      <c r="AY62" s="18" t="n">
        <f aca="false">COUNTIF(B62:AO62,3)/AP62</f>
        <v>0.766666666666667</v>
      </c>
      <c r="AZ62" s="18" t="n">
        <f aca="false">COUNTIF(B62:AO62,4)/AP62</f>
        <v>0</v>
      </c>
    </row>
    <row r="63" customFormat="false" ht="12.75" hidden="false" customHeight="false" outlineLevel="0" collapsed="false">
      <c r="A63" s="14" t="s">
        <v>91</v>
      </c>
      <c r="B63" s="15" t="n">
        <v>3</v>
      </c>
      <c r="C63" s="15" t="n">
        <v>3</v>
      </c>
      <c r="D63" s="0" t="n">
        <v>2</v>
      </c>
      <c r="E63" s="16" t="n">
        <v>2</v>
      </c>
      <c r="F63" s="16" t="n">
        <v>2</v>
      </c>
      <c r="G63" s="16" t="n">
        <v>4</v>
      </c>
      <c r="H63" s="16" t="n">
        <v>3</v>
      </c>
      <c r="I63" s="16" t="n">
        <v>2</v>
      </c>
      <c r="J63" s="16" t="n">
        <v>2</v>
      </c>
      <c r="K63" s="16" t="n">
        <v>2</v>
      </c>
      <c r="L63" s="16" t="n">
        <v>3</v>
      </c>
      <c r="M63" s="16" t="n">
        <v>3</v>
      </c>
      <c r="N63" s="16" t="n">
        <v>3</v>
      </c>
      <c r="O63" s="16" t="n">
        <v>3</v>
      </c>
      <c r="P63" s="16" t="n">
        <v>3</v>
      </c>
      <c r="Q63" s="16" t="n">
        <v>3</v>
      </c>
      <c r="R63" s="16" t="n">
        <v>2</v>
      </c>
      <c r="S63" s="16" t="n">
        <v>3</v>
      </c>
      <c r="T63" s="16" t="n">
        <v>3</v>
      </c>
      <c r="U63" s="16" t="n">
        <v>3</v>
      </c>
      <c r="V63" s="16" t="n">
        <v>3</v>
      </c>
      <c r="W63" s="16" t="n">
        <v>3</v>
      </c>
      <c r="X63" s="16" t="n">
        <v>3</v>
      </c>
      <c r="Y63" s="16" t="n">
        <v>3</v>
      </c>
      <c r="Z63" s="16" t="n">
        <v>3</v>
      </c>
      <c r="AA63" s="16" t="n">
        <v>3</v>
      </c>
      <c r="AB63" s="16" t="n">
        <v>3</v>
      </c>
      <c r="AC63" s="16" t="n">
        <v>2</v>
      </c>
      <c r="AD63" s="16" t="n">
        <v>3</v>
      </c>
      <c r="AE63" s="16" t="n">
        <v>3</v>
      </c>
      <c r="AF63" s="16"/>
      <c r="AG63" s="16"/>
      <c r="AH63" s="16"/>
      <c r="AI63" s="16"/>
      <c r="AJ63" s="16"/>
      <c r="AK63" s="16"/>
      <c r="AM63" s="16"/>
      <c r="AN63" s="16"/>
      <c r="AO63" s="16"/>
      <c r="AP63" s="0" t="n">
        <f aca="false">COUNT(B63:AO63)</f>
        <v>30</v>
      </c>
      <c r="AQ63" s="0" t="n">
        <f aca="false">COUNTIF(B63:AP63,1)</f>
        <v>0</v>
      </c>
      <c r="AR63" s="0" t="n">
        <f aca="false">COUNTIF(B63:AP63,2)</f>
        <v>8</v>
      </c>
      <c r="AS63" s="0" t="n">
        <f aca="false">COUNTIF(B63:AP63,3)</f>
        <v>21</v>
      </c>
      <c r="AT63" s="17" t="n">
        <f aca="false">COUNTIF(D63:AP63,4)</f>
        <v>1</v>
      </c>
      <c r="AU63" s="11"/>
      <c r="AV63" s="17"/>
      <c r="AW63" s="18" t="n">
        <f aca="false">COUNTIF(B63:AO63,1)/AP63</f>
        <v>0</v>
      </c>
      <c r="AX63" s="18" t="n">
        <f aca="false">COUNTIF(B63:AO63,2)/AP63</f>
        <v>0.266666666666667</v>
      </c>
      <c r="AY63" s="18" t="n">
        <f aca="false">COUNTIF(B63:AO63,3)/AP63</f>
        <v>0.7</v>
      </c>
      <c r="AZ63" s="18" t="n">
        <f aca="false">COUNTIF(B63:AO63,4)/AP63</f>
        <v>0.0333333333333333</v>
      </c>
    </row>
    <row r="64" customFormat="false" ht="12.75" hidden="false" customHeight="false" outlineLevel="0" collapsed="false">
      <c r="A64" s="14" t="s">
        <v>92</v>
      </c>
      <c r="B64" s="15" t="n">
        <v>3</v>
      </c>
      <c r="C64" s="15" t="n">
        <v>3</v>
      </c>
      <c r="D64" s="0" t="n">
        <v>3</v>
      </c>
      <c r="E64" s="16" t="n">
        <v>3</v>
      </c>
      <c r="F64" s="16" t="n">
        <v>2</v>
      </c>
      <c r="G64" s="16" t="n">
        <v>4</v>
      </c>
      <c r="H64" s="0" t="n">
        <v>3</v>
      </c>
      <c r="I64" s="16" t="n">
        <v>3</v>
      </c>
      <c r="J64" s="16" t="n">
        <v>2</v>
      </c>
      <c r="K64" s="16" t="n">
        <v>3</v>
      </c>
      <c r="L64" s="16" t="n">
        <v>3</v>
      </c>
      <c r="M64" s="16" t="n">
        <v>3</v>
      </c>
      <c r="N64" s="16" t="n">
        <v>3</v>
      </c>
      <c r="O64" s="16" t="n">
        <v>3</v>
      </c>
      <c r="P64" s="16" t="n">
        <v>3</v>
      </c>
      <c r="Q64" s="16" t="n">
        <v>3</v>
      </c>
      <c r="R64" s="16" t="n">
        <v>3</v>
      </c>
      <c r="S64" s="16" t="n">
        <v>3</v>
      </c>
      <c r="T64" s="16" t="n">
        <v>3</v>
      </c>
      <c r="U64" s="16" t="n">
        <v>3</v>
      </c>
      <c r="V64" s="16" t="n">
        <v>3</v>
      </c>
      <c r="W64" s="16" t="n">
        <v>3</v>
      </c>
      <c r="X64" s="16" t="n">
        <v>3</v>
      </c>
      <c r="Y64" s="16" t="n">
        <v>3</v>
      </c>
      <c r="Z64" s="16" t="n">
        <v>3</v>
      </c>
      <c r="AA64" s="16" t="n">
        <v>3</v>
      </c>
      <c r="AB64" s="16" t="n">
        <v>3</v>
      </c>
      <c r="AC64" s="16" t="n">
        <v>3</v>
      </c>
      <c r="AD64" s="16" t="n">
        <v>3</v>
      </c>
      <c r="AE64" s="16" t="n">
        <v>3</v>
      </c>
      <c r="AF64" s="16"/>
      <c r="AG64" s="16"/>
      <c r="AH64" s="16"/>
      <c r="AI64" s="16"/>
      <c r="AJ64" s="16"/>
      <c r="AK64" s="16"/>
      <c r="AM64" s="16"/>
      <c r="AN64" s="16"/>
      <c r="AO64" s="16"/>
      <c r="AP64" s="0" t="n">
        <f aca="false">COUNT(B64:AO64)</f>
        <v>30</v>
      </c>
      <c r="AQ64" s="0" t="n">
        <f aca="false">COUNTIF(B64:AP64,1)</f>
        <v>0</v>
      </c>
      <c r="AR64" s="0" t="n">
        <f aca="false">COUNTIF(B64:AP64,2)</f>
        <v>2</v>
      </c>
      <c r="AS64" s="0" t="n">
        <f aca="false">COUNTIF(B64:AP64,3)</f>
        <v>27</v>
      </c>
      <c r="AT64" s="17" t="n">
        <f aca="false">COUNTIF(D64:AP64,4)</f>
        <v>1</v>
      </c>
      <c r="AU64" s="11"/>
      <c r="AV64" s="17"/>
      <c r="AW64" s="18" t="n">
        <f aca="false">COUNTIF(B64:AO64,1)/AP64</f>
        <v>0</v>
      </c>
      <c r="AX64" s="18" t="n">
        <f aca="false">COUNTIF(B64:AO64,2)/AP64</f>
        <v>0.0666666666666667</v>
      </c>
      <c r="AY64" s="18" t="n">
        <f aca="false">COUNTIF(B64:AO64,3)/AP64</f>
        <v>0.9</v>
      </c>
      <c r="AZ64" s="18" t="n">
        <f aca="false">COUNTIF(B64:AO64,4)/AP64</f>
        <v>0.0333333333333333</v>
      </c>
    </row>
    <row r="65" s="10" customFormat="true" ht="12.75" hidden="false" customHeight="false" outlineLevel="0" collapsed="false">
      <c r="A65" s="12"/>
      <c r="B65" s="19"/>
      <c r="C65" s="19"/>
      <c r="AT65" s="20"/>
      <c r="AU65" s="11"/>
      <c r="AW65" s="21"/>
      <c r="AX65" s="21"/>
      <c r="AY65" s="21"/>
      <c r="AZ65" s="21"/>
    </row>
    <row r="66" s="10" customFormat="true" ht="12.75" hidden="false" customHeight="false" outlineLevel="0" collapsed="false">
      <c r="A66" s="12" t="s">
        <v>93</v>
      </c>
      <c r="B66" s="19"/>
      <c r="C66" s="19"/>
      <c r="AT66" s="20"/>
      <c r="AU66" s="11"/>
      <c r="AW66" s="21"/>
      <c r="AX66" s="21"/>
      <c r="AY66" s="21"/>
      <c r="AZ66" s="21"/>
    </row>
    <row r="67" customFormat="false" ht="12.75" hidden="false" customHeight="false" outlineLevel="0" collapsed="false">
      <c r="A67" s="14" t="s">
        <v>94</v>
      </c>
      <c r="B67" s="15" t="n">
        <v>2</v>
      </c>
      <c r="C67" s="15" t="n">
        <v>3</v>
      </c>
      <c r="D67" s="0" t="n">
        <v>3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2</v>
      </c>
      <c r="S67" s="16" t="n">
        <v>2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2</v>
      </c>
      <c r="AD67" s="16" t="n">
        <v>3</v>
      </c>
      <c r="AE67" s="16" t="n">
        <v>3</v>
      </c>
      <c r="AF67" s="16"/>
      <c r="AG67" s="16"/>
      <c r="AH67" s="16"/>
      <c r="AI67" s="16"/>
      <c r="AJ67" s="16"/>
      <c r="AK67" s="16"/>
      <c r="AM67" s="16"/>
      <c r="AN67" s="16"/>
      <c r="AO67" s="16"/>
      <c r="AP67" s="0" t="n">
        <f aca="false">COUNT(B67:AO67)</f>
        <v>30</v>
      </c>
      <c r="AQ67" s="0" t="n">
        <f aca="false">COUNTIF(B67:AP67,1)</f>
        <v>0</v>
      </c>
      <c r="AR67" s="0" t="n">
        <f aca="false">COUNTIF(B67:AP67,2)</f>
        <v>5</v>
      </c>
      <c r="AS67" s="0" t="n">
        <f aca="false">COUNTIF(B67:AP67,3)</f>
        <v>25</v>
      </c>
      <c r="AT67" s="17" t="n">
        <f aca="false">COUNTIF(D67:AP67,4)</f>
        <v>0</v>
      </c>
      <c r="AU67" s="11"/>
      <c r="AV67" s="17"/>
      <c r="AW67" s="18" t="n">
        <f aca="false">COUNTIF(B67:AO67,1)/AP67</f>
        <v>0</v>
      </c>
      <c r="AX67" s="18" t="n">
        <f aca="false">COUNTIF(B67:AO67,2)/AP67</f>
        <v>0.166666666666667</v>
      </c>
      <c r="AY67" s="18" t="n">
        <f aca="false">COUNTIF(B67:AO67,3)/AP67</f>
        <v>0.833333333333333</v>
      </c>
      <c r="AZ67" s="18" t="n">
        <f aca="false">COUNTIF(B67:AO67,4)/AP67</f>
        <v>0</v>
      </c>
    </row>
    <row r="68" customFormat="false" ht="12.75" hidden="false" customHeight="false" outlineLevel="0" collapsed="false">
      <c r="A68" s="14" t="s">
        <v>95</v>
      </c>
      <c r="B68" s="15" t="n">
        <v>2</v>
      </c>
      <c r="C68" s="15" t="n">
        <v>3</v>
      </c>
      <c r="D68" s="0" t="n">
        <v>3</v>
      </c>
      <c r="E68" s="16" t="n">
        <v>2</v>
      </c>
      <c r="F68" s="16" t="n">
        <v>2</v>
      </c>
      <c r="G68" s="16" t="n">
        <v>3</v>
      </c>
      <c r="H68" s="16" t="n">
        <v>3</v>
      </c>
      <c r="I68" s="16" t="n">
        <v>3</v>
      </c>
      <c r="J68" s="16" t="n">
        <v>2</v>
      </c>
      <c r="K68" s="16" t="n">
        <v>2</v>
      </c>
      <c r="L68" s="16" t="n">
        <v>2</v>
      </c>
      <c r="M68" s="16" t="n">
        <v>2</v>
      </c>
      <c r="N68" s="16" t="n">
        <v>2</v>
      </c>
      <c r="O68" s="16" t="n">
        <v>3</v>
      </c>
      <c r="P68" s="16" t="n">
        <v>3</v>
      </c>
      <c r="Q68" s="16" t="n">
        <v>3</v>
      </c>
      <c r="R68" s="16" t="n">
        <v>2</v>
      </c>
      <c r="S68" s="16" t="n">
        <v>3</v>
      </c>
      <c r="T68" s="16" t="n">
        <v>3</v>
      </c>
      <c r="U68" s="16" t="n">
        <v>3</v>
      </c>
      <c r="V68" s="16" t="n">
        <v>3</v>
      </c>
      <c r="W68" s="16" t="n">
        <v>3</v>
      </c>
      <c r="X68" s="16" t="n">
        <v>3</v>
      </c>
      <c r="Y68" s="16" t="n">
        <v>3</v>
      </c>
      <c r="Z68" s="16" t="n">
        <v>3</v>
      </c>
      <c r="AA68" s="16" t="n">
        <v>3</v>
      </c>
      <c r="AB68" s="16" t="n">
        <v>3</v>
      </c>
      <c r="AC68" s="16" t="n">
        <v>2</v>
      </c>
      <c r="AD68" s="16" t="n">
        <v>3</v>
      </c>
      <c r="AE68" s="16" t="n">
        <v>3</v>
      </c>
      <c r="AF68" s="16"/>
      <c r="AG68" s="16"/>
      <c r="AH68" s="16"/>
      <c r="AI68" s="16"/>
      <c r="AJ68" s="16"/>
      <c r="AK68" s="16"/>
      <c r="AM68" s="16"/>
      <c r="AN68" s="16"/>
      <c r="AO68" s="16"/>
      <c r="AP68" s="0" t="n">
        <f aca="false">COUNT(B68:AO68)</f>
        <v>30</v>
      </c>
      <c r="AQ68" s="0" t="n">
        <f aca="false">COUNTIF(B68:AP68,1)</f>
        <v>0</v>
      </c>
      <c r="AR68" s="0" t="n">
        <f aca="false">COUNTIF(B68:AP68,2)</f>
        <v>10</v>
      </c>
      <c r="AS68" s="0" t="n">
        <f aca="false">COUNTIF(B68:AP68,3)</f>
        <v>20</v>
      </c>
      <c r="AT68" s="17" t="n">
        <f aca="false">COUNTIF(D68:AP68,4)</f>
        <v>0</v>
      </c>
      <c r="AU68" s="11"/>
      <c r="AV68" s="17"/>
      <c r="AW68" s="18" t="n">
        <f aca="false">COUNTIF(B68:AO68,1)/AP68</f>
        <v>0</v>
      </c>
      <c r="AX68" s="18" t="n">
        <f aca="false">COUNTIF(B68:AO68,2)/AP68</f>
        <v>0.333333333333333</v>
      </c>
      <c r="AY68" s="18" t="n">
        <f aca="false">COUNTIF(B68:AO68,3)/AP68</f>
        <v>0.666666666666667</v>
      </c>
      <c r="AZ68" s="18" t="n">
        <f aca="false">COUNTIF(B68:AO68,4)/AP68</f>
        <v>0</v>
      </c>
    </row>
    <row r="69" customFormat="false" ht="12.75" hidden="false" customHeight="false" outlineLevel="0" collapsed="false">
      <c r="A69" s="14" t="s">
        <v>96</v>
      </c>
      <c r="B69" s="15" t="n">
        <v>3</v>
      </c>
      <c r="C69" s="15" t="n">
        <v>3</v>
      </c>
      <c r="D69" s="0" t="n">
        <v>2</v>
      </c>
      <c r="E69" s="16" t="n">
        <v>2</v>
      </c>
      <c r="F69" s="16" t="n">
        <v>3</v>
      </c>
      <c r="G69" s="16" t="n">
        <v>3</v>
      </c>
      <c r="H69" s="16" t="n">
        <v>2</v>
      </c>
      <c r="I69" s="16" t="n">
        <v>3</v>
      </c>
      <c r="J69" s="16" t="n">
        <v>2</v>
      </c>
      <c r="K69" s="16" t="n">
        <v>2</v>
      </c>
      <c r="L69" s="16" t="n">
        <v>2</v>
      </c>
      <c r="M69" s="16" t="n">
        <v>2</v>
      </c>
      <c r="N69" s="16" t="n">
        <v>2</v>
      </c>
      <c r="O69" s="16" t="n">
        <v>3</v>
      </c>
      <c r="P69" s="16" t="n">
        <v>3</v>
      </c>
      <c r="Q69" s="16" t="n">
        <v>2</v>
      </c>
      <c r="R69" s="16" t="n">
        <v>2</v>
      </c>
      <c r="S69" s="16" t="n">
        <v>3</v>
      </c>
      <c r="T69" s="16" t="n">
        <v>3</v>
      </c>
      <c r="U69" s="16" t="n">
        <v>3</v>
      </c>
      <c r="V69" s="16" t="n">
        <v>3</v>
      </c>
      <c r="W69" s="16" t="n">
        <v>3</v>
      </c>
      <c r="X69" s="16" t="n">
        <v>3</v>
      </c>
      <c r="Y69" s="16" t="n">
        <v>2</v>
      </c>
      <c r="Z69" s="16" t="n">
        <v>3</v>
      </c>
      <c r="AA69" s="16" t="n">
        <v>3</v>
      </c>
      <c r="AB69" s="16" t="n">
        <v>2</v>
      </c>
      <c r="AC69" s="16" t="n">
        <v>2</v>
      </c>
      <c r="AD69" s="16" t="n">
        <v>3</v>
      </c>
      <c r="AE69" s="16" t="n">
        <v>3</v>
      </c>
      <c r="AF69" s="16"/>
      <c r="AG69" s="16"/>
      <c r="AH69" s="16"/>
      <c r="AI69" s="16"/>
      <c r="AJ69" s="16"/>
      <c r="AK69" s="16"/>
      <c r="AM69" s="16"/>
      <c r="AN69" s="16"/>
      <c r="AO69" s="16"/>
      <c r="AP69" s="0" t="n">
        <f aca="false">COUNT(B69:AO69)</f>
        <v>30</v>
      </c>
      <c r="AQ69" s="0" t="n">
        <f aca="false">COUNTIF(B69:AP69,1)</f>
        <v>0</v>
      </c>
      <c r="AR69" s="0" t="n">
        <f aca="false">COUNTIF(B69:AP69,2)</f>
        <v>13</v>
      </c>
      <c r="AS69" s="0" t="n">
        <f aca="false">COUNTIF(B69:AP69,3)</f>
        <v>17</v>
      </c>
      <c r="AT69" s="17" t="n">
        <f aca="false">COUNTIF(D69:AP69,4)</f>
        <v>0</v>
      </c>
      <c r="AU69" s="11"/>
      <c r="AV69" s="17"/>
      <c r="AW69" s="18" t="n">
        <f aca="false">COUNTIF(B69:AO69,1)/AP69</f>
        <v>0</v>
      </c>
      <c r="AX69" s="18" t="n">
        <f aca="false">COUNTIF(B69:AO69,2)/AP69</f>
        <v>0.433333333333333</v>
      </c>
      <c r="AY69" s="18" t="n">
        <f aca="false">COUNTIF(B69:AO69,3)/AP69</f>
        <v>0.566666666666667</v>
      </c>
      <c r="AZ69" s="18" t="n">
        <f aca="false">COUNTIF(B69:AO69,4)/AP69</f>
        <v>0</v>
      </c>
    </row>
    <row r="70" customFormat="false" ht="12.75" hidden="false" customHeight="false" outlineLevel="0" collapsed="false">
      <c r="A70" s="14"/>
      <c r="B70" s="15"/>
      <c r="C70" s="15"/>
      <c r="E70" s="16"/>
      <c r="F70" s="16"/>
      <c r="G70" s="16"/>
      <c r="M70" s="16"/>
      <c r="AQ70" s="0" t="n">
        <f aca="false">COUNTIF(B70:AP70,1)</f>
        <v>0</v>
      </c>
      <c r="AR70" s="0" t="n">
        <f aca="false">COUNTIF(B70:AP70,2)</f>
        <v>0</v>
      </c>
      <c r="AS70" s="0" t="n">
        <f aca="false">COUNTIF(B70:AP70,3)</f>
        <v>0</v>
      </c>
      <c r="AT70" s="17" t="n">
        <f aca="false">COUNTIF(D70:AP70,4)</f>
        <v>0</v>
      </c>
      <c r="AU70" s="11"/>
      <c r="AV70" s="17"/>
      <c r="AW70" s="18"/>
      <c r="AX70" s="18"/>
      <c r="AY70" s="18"/>
      <c r="AZ70" s="18"/>
    </row>
    <row r="71" s="10" customFormat="true" ht="12.75" hidden="false" customHeight="false" outlineLevel="0" collapsed="false">
      <c r="A71" s="30" t="s">
        <v>97</v>
      </c>
      <c r="B71" s="27" t="n">
        <f aca="false">SUM(B51:B69)/13</f>
        <v>2.84615384615385</v>
      </c>
      <c r="C71" s="27" t="n">
        <f aca="false">SUM(C51:C69)/13</f>
        <v>2.92307692307692</v>
      </c>
      <c r="D71" s="27" t="n">
        <f aca="false">SUM(D51:D69)/13</f>
        <v>2.30769230769231</v>
      </c>
      <c r="E71" s="27" t="n">
        <f aca="false">SUM(E51:E69)/13</f>
        <v>2.30769230769231</v>
      </c>
      <c r="F71" s="27" t="n">
        <f aca="false">SUM(F51:F69)/13</f>
        <v>2.76923076923077</v>
      </c>
      <c r="G71" s="27" t="n">
        <f aca="false">SUM(G51:G69)/13</f>
        <v>3.53846153846154</v>
      </c>
      <c r="H71" s="27" t="n">
        <f aca="false">SUM(H51:H69)/13</f>
        <v>2.92307692307692</v>
      </c>
      <c r="I71" s="27" t="n">
        <f aca="false">SUM(I51:I69)/13</f>
        <v>2.92307692307692</v>
      </c>
      <c r="J71" s="27" t="n">
        <f aca="false">SUM(J51:J69)/13</f>
        <v>2.53846153846154</v>
      </c>
      <c r="K71" s="27" t="n">
        <f aca="false">SUM(K51:K69)/13</f>
        <v>2.61538461538462</v>
      </c>
      <c r="L71" s="27" t="n">
        <f aca="false">SUM(L51:L69)/13</f>
        <v>2.69230769230769</v>
      </c>
      <c r="M71" s="27" t="n">
        <f aca="false">SUM(M51:M69)/13</f>
        <v>2.23076923076923</v>
      </c>
      <c r="N71" s="27" t="n">
        <f aca="false">SUM(N51:N69)/13</f>
        <v>2.69230769230769</v>
      </c>
      <c r="O71" s="27" t="n">
        <f aca="false">SUM(O51:O69)/13</f>
        <v>3</v>
      </c>
      <c r="P71" s="27" t="n">
        <f aca="false">SUM(P51:P69)/13</f>
        <v>3</v>
      </c>
      <c r="Q71" s="27" t="n">
        <f aca="false">SUM(Q51:Q69)/13</f>
        <v>2.92307692307692</v>
      </c>
      <c r="R71" s="27" t="n">
        <f aca="false">SUM(R51:R69)/13</f>
        <v>2.53846153846154</v>
      </c>
      <c r="S71" s="27" t="n">
        <f aca="false">SUM(S51:S69)/13</f>
        <v>2.76923076923077</v>
      </c>
      <c r="T71" s="27" t="n">
        <f aca="false">SUM(T51:T69)/13</f>
        <v>2.84615384615385</v>
      </c>
      <c r="U71" s="27" t="n">
        <f aca="false">SUM(U51:U69)/13</f>
        <v>3</v>
      </c>
      <c r="V71" s="27" t="n">
        <f aca="false">SUM(V51:V69)/13</f>
        <v>3</v>
      </c>
      <c r="W71" s="27" t="n">
        <f aca="false">SUM(W51:W69)/13</f>
        <v>3</v>
      </c>
      <c r="X71" s="27" t="n">
        <f aca="false">SUM(X51:X69)/13</f>
        <v>3</v>
      </c>
      <c r="Y71" s="27" t="n">
        <f aca="false">SUM(Y51:Y69)/13</f>
        <v>2.92307692307692</v>
      </c>
      <c r="Z71" s="27" t="n">
        <f aca="false">SUM(Z51:Z69)/13</f>
        <v>3</v>
      </c>
      <c r="AA71" s="27" t="n">
        <f aca="false">SUM(AA51:AA69)/13</f>
        <v>3</v>
      </c>
      <c r="AB71" s="27" t="n">
        <f aca="false">SUM(AB51:AB69)/13</f>
        <v>2.69230769230769</v>
      </c>
      <c r="AC71" s="27" t="n">
        <f aca="false">SUM(AC51:AC69)/13</f>
        <v>2.23076923076923</v>
      </c>
      <c r="AD71" s="27" t="n">
        <f aca="false">SUM(AD51:AD69)/13</f>
        <v>3</v>
      </c>
      <c r="AE71" s="27" t="n">
        <f aca="false">SUM(AE51:AE69)/13</f>
        <v>3</v>
      </c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31"/>
      <c r="AQ71" s="0" t="n">
        <f aca="false">COUNTIF(B71:AP71,1)</f>
        <v>0</v>
      </c>
      <c r="AR71" s="0" t="n">
        <f aca="false">COUNTIF(B71:AP71,2)</f>
        <v>0</v>
      </c>
      <c r="AS71" s="0" t="n">
        <f aca="false">COUNTIF(B71:AP71,3)</f>
        <v>10</v>
      </c>
      <c r="AT71" s="17" t="n">
        <f aca="false">COUNTIF(D71:AP71,4)</f>
        <v>0</v>
      </c>
      <c r="AU71" s="11" t="n">
        <f aca="false">SUM(B71:AO71)/30</f>
        <v>2.80769230769231</v>
      </c>
      <c r="AV71" s="31"/>
      <c r="AW71" s="32"/>
      <c r="AX71" s="32"/>
      <c r="AY71" s="32"/>
      <c r="AZ71" s="32"/>
      <c r="BA71" s="31"/>
      <c r="BB71" s="31"/>
      <c r="BC71" s="31"/>
      <c r="BD71" s="31"/>
      <c r="BE71" s="31"/>
    </row>
    <row r="72" s="10" customFormat="true" ht="12.75" hidden="false" customHeight="false" outlineLevel="0" collapsed="false">
      <c r="B72" s="29"/>
      <c r="C72" s="29"/>
      <c r="AT72" s="20"/>
      <c r="AU72" s="11"/>
      <c r="AW72" s="21"/>
      <c r="AX72" s="21"/>
      <c r="AY72" s="21"/>
      <c r="AZ72" s="21"/>
    </row>
    <row r="73" s="10" customFormat="true" ht="12.75" hidden="false" customHeight="false" outlineLevel="0" collapsed="false">
      <c r="A73" s="8" t="s">
        <v>98</v>
      </c>
      <c r="B73" s="19"/>
      <c r="C73" s="19"/>
      <c r="AT73" s="20"/>
      <c r="AU73" s="11"/>
      <c r="AW73" s="21"/>
      <c r="AX73" s="21"/>
      <c r="AY73" s="21"/>
      <c r="AZ73" s="21"/>
    </row>
    <row r="74" customFormat="false" ht="12.75" hidden="false" customHeight="false" outlineLevel="0" collapsed="false">
      <c r="A74" s="12" t="s">
        <v>99</v>
      </c>
      <c r="B74" s="19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20"/>
      <c r="AU74" s="11"/>
      <c r="AV74" s="10"/>
      <c r="AW74" s="21"/>
      <c r="AX74" s="21"/>
      <c r="AY74" s="21"/>
      <c r="AZ74" s="21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</row>
    <row r="75" customFormat="false" ht="12.75" hidden="false" customHeight="false" outlineLevel="0" collapsed="false">
      <c r="A75" s="14" t="s">
        <v>100</v>
      </c>
      <c r="B75" s="15" t="n">
        <v>2</v>
      </c>
      <c r="C75" s="15" t="n">
        <v>3</v>
      </c>
      <c r="D75" s="0" t="n">
        <v>2</v>
      </c>
      <c r="E75" s="16" t="n">
        <v>3</v>
      </c>
      <c r="F75" s="16" t="n">
        <v>2</v>
      </c>
      <c r="G75" s="16" t="n">
        <v>3</v>
      </c>
      <c r="H75" s="16" t="n">
        <v>3</v>
      </c>
      <c r="I75" s="16" t="n">
        <v>3</v>
      </c>
      <c r="J75" s="16" t="n">
        <v>3</v>
      </c>
      <c r="K75" s="16" t="n">
        <v>2</v>
      </c>
      <c r="L75" s="16" t="n">
        <v>3</v>
      </c>
      <c r="M75" s="16" t="n">
        <v>2</v>
      </c>
      <c r="N75" s="16" t="n">
        <v>3</v>
      </c>
      <c r="O75" s="16" t="n">
        <v>3</v>
      </c>
      <c r="P75" s="16" t="n">
        <v>3</v>
      </c>
      <c r="Q75" s="16" t="n">
        <v>3</v>
      </c>
      <c r="R75" s="16" t="n">
        <v>3</v>
      </c>
      <c r="S75" s="16" t="n">
        <v>2</v>
      </c>
      <c r="T75" s="16" t="n">
        <v>3</v>
      </c>
      <c r="U75" s="16" t="n">
        <v>3</v>
      </c>
      <c r="V75" s="16" t="n">
        <v>3</v>
      </c>
      <c r="W75" s="16" t="n">
        <v>3</v>
      </c>
      <c r="X75" s="16" t="n">
        <v>3</v>
      </c>
      <c r="Y75" s="16" t="n">
        <v>3</v>
      </c>
      <c r="Z75" s="16" t="n">
        <v>3</v>
      </c>
      <c r="AA75" s="16" t="n">
        <v>3</v>
      </c>
      <c r="AB75" s="16" t="n">
        <v>3</v>
      </c>
      <c r="AC75" s="16" t="n">
        <v>3</v>
      </c>
      <c r="AD75" s="16" t="n">
        <v>3</v>
      </c>
      <c r="AE75" s="16" t="n">
        <v>3</v>
      </c>
      <c r="AF75" s="16"/>
      <c r="AG75" s="16"/>
      <c r="AH75" s="16"/>
      <c r="AI75" s="16"/>
      <c r="AJ75" s="16"/>
      <c r="AK75" s="16"/>
      <c r="AM75" s="16"/>
      <c r="AN75" s="16"/>
      <c r="AO75" s="16"/>
      <c r="AP75" s="0" t="n">
        <f aca="false">COUNT(B75:AO75)</f>
        <v>30</v>
      </c>
      <c r="AQ75" s="0" t="n">
        <f aca="false">COUNTIF(B75:AP75,1)</f>
        <v>0</v>
      </c>
      <c r="AR75" s="0" t="n">
        <f aca="false">COUNTIF(B75:AP75,2)</f>
        <v>6</v>
      </c>
      <c r="AS75" s="0" t="n">
        <f aca="false">COUNTIF(B75:AP75,3)</f>
        <v>24</v>
      </c>
      <c r="AT75" s="17" t="n">
        <f aca="false">COUNTIF(D75:AP75,4)</f>
        <v>0</v>
      </c>
      <c r="AU75" s="11"/>
      <c r="AV75" s="17"/>
      <c r="AW75" s="18" t="n">
        <f aca="false">COUNTIF(B75:AO75,1)/AP75</f>
        <v>0</v>
      </c>
      <c r="AX75" s="18" t="n">
        <f aca="false">COUNTIF(B75:AO75,2)/AP75</f>
        <v>0.2</v>
      </c>
      <c r="AY75" s="18" t="n">
        <f aca="false">COUNTIF(B75:AO75,3)/AP75</f>
        <v>0.8</v>
      </c>
      <c r="AZ75" s="18" t="n">
        <f aca="false">COUNTIF(B75:AO75,4)/AP75</f>
        <v>0</v>
      </c>
    </row>
    <row r="76" customFormat="false" ht="12.75" hidden="false" customHeight="false" outlineLevel="0" collapsed="false">
      <c r="A76" s="14" t="s">
        <v>101</v>
      </c>
      <c r="B76" s="15" t="n">
        <v>3</v>
      </c>
      <c r="C76" s="15" t="n">
        <v>3</v>
      </c>
      <c r="D76" s="0" t="n">
        <v>3</v>
      </c>
      <c r="E76" s="16" t="n">
        <v>2</v>
      </c>
      <c r="F76" s="16" t="n">
        <v>2</v>
      </c>
      <c r="G76" s="16" t="n">
        <v>4</v>
      </c>
      <c r="H76" s="16" t="n">
        <v>3</v>
      </c>
      <c r="I76" s="16" t="n">
        <v>3</v>
      </c>
      <c r="J76" s="16" t="n">
        <v>3</v>
      </c>
      <c r="K76" s="16" t="n">
        <v>3</v>
      </c>
      <c r="L76" s="16" t="n">
        <v>3</v>
      </c>
      <c r="M76" s="16" t="n">
        <v>2</v>
      </c>
      <c r="N76" s="16" t="n">
        <v>3</v>
      </c>
      <c r="O76" s="16" t="n">
        <v>3</v>
      </c>
      <c r="P76" s="16" t="n">
        <v>3</v>
      </c>
      <c r="Q76" s="16" t="n">
        <v>3</v>
      </c>
      <c r="R76" s="16" t="n">
        <v>3</v>
      </c>
      <c r="S76" s="16" t="n">
        <v>3</v>
      </c>
      <c r="T76" s="16" t="n">
        <v>3</v>
      </c>
      <c r="U76" s="16" t="n">
        <v>3</v>
      </c>
      <c r="V76" s="16" t="n">
        <v>3</v>
      </c>
      <c r="W76" s="16" t="n">
        <v>3</v>
      </c>
      <c r="X76" s="16" t="n">
        <v>3</v>
      </c>
      <c r="Y76" s="16" t="n">
        <v>3</v>
      </c>
      <c r="Z76" s="16" t="n">
        <v>3</v>
      </c>
      <c r="AA76" s="16" t="n">
        <v>3</v>
      </c>
      <c r="AB76" s="16" t="n">
        <v>3</v>
      </c>
      <c r="AC76" s="16" t="n">
        <v>3</v>
      </c>
      <c r="AD76" s="16" t="n">
        <v>3</v>
      </c>
      <c r="AE76" s="16" t="n">
        <v>3</v>
      </c>
      <c r="AF76" s="16"/>
      <c r="AG76" s="16"/>
      <c r="AH76" s="16"/>
      <c r="AI76" s="16"/>
      <c r="AJ76" s="16"/>
      <c r="AK76" s="16"/>
      <c r="AM76" s="16"/>
      <c r="AN76" s="16"/>
      <c r="AO76" s="16"/>
      <c r="AP76" s="0" t="n">
        <f aca="false">COUNT(B76:AO76)</f>
        <v>30</v>
      </c>
      <c r="AQ76" s="0" t="n">
        <f aca="false">COUNTIF(B76:AP76,1)</f>
        <v>0</v>
      </c>
      <c r="AR76" s="0" t="n">
        <f aca="false">COUNTIF(B76:AP76,2)</f>
        <v>3</v>
      </c>
      <c r="AS76" s="0" t="n">
        <f aca="false">COUNTIF(B76:AP76,3)</f>
        <v>26</v>
      </c>
      <c r="AT76" s="17" t="n">
        <f aca="false">COUNTIF(D76:AP76,4)</f>
        <v>1</v>
      </c>
      <c r="AU76" s="11"/>
      <c r="AV76" s="17"/>
      <c r="AW76" s="18" t="n">
        <f aca="false">COUNTIF(B76:AO76,1)/AP76</f>
        <v>0</v>
      </c>
      <c r="AX76" s="18" t="n">
        <f aca="false">COUNTIF(B76:AO76,2)/AP76</f>
        <v>0.1</v>
      </c>
      <c r="AY76" s="18" t="n">
        <f aca="false">COUNTIF(B76:AO76,3)/AP76</f>
        <v>0.866666666666667</v>
      </c>
      <c r="AZ76" s="18" t="n">
        <f aca="false">COUNTIF(B76:AO76,4)/AP76</f>
        <v>0.0333333333333333</v>
      </c>
    </row>
    <row r="77" s="10" customFormat="true" ht="12.75" hidden="false" customHeight="false" outlineLevel="0" collapsed="false">
      <c r="A77" s="12"/>
      <c r="B77" s="19"/>
      <c r="C77" s="19"/>
      <c r="AT77" s="20"/>
      <c r="AU77" s="11"/>
      <c r="AW77" s="21"/>
      <c r="AX77" s="21"/>
      <c r="AY77" s="21"/>
      <c r="AZ77" s="21"/>
    </row>
    <row r="78" s="10" customFormat="true" ht="12.75" hidden="false" customHeight="false" outlineLevel="0" collapsed="false">
      <c r="A78" s="12" t="s">
        <v>102</v>
      </c>
      <c r="B78" s="19"/>
      <c r="C78" s="19"/>
      <c r="AT78" s="20"/>
      <c r="AU78" s="11"/>
      <c r="AW78" s="21"/>
      <c r="AX78" s="21"/>
      <c r="AY78" s="21"/>
      <c r="AZ78" s="21"/>
    </row>
    <row r="79" customFormat="false" ht="12.75" hidden="false" customHeight="false" outlineLevel="0" collapsed="false">
      <c r="A79" s="14" t="s">
        <v>103</v>
      </c>
      <c r="B79" s="15" t="n">
        <v>3</v>
      </c>
      <c r="C79" s="15" t="n">
        <v>2</v>
      </c>
      <c r="D79" s="0" t="n">
        <v>3</v>
      </c>
      <c r="E79" s="16" t="n">
        <v>3</v>
      </c>
      <c r="F79" s="16" t="n">
        <v>3</v>
      </c>
      <c r="G79" s="16" t="n">
        <v>4</v>
      </c>
      <c r="H79" s="16" t="n">
        <v>3</v>
      </c>
      <c r="I79" s="16" t="n">
        <v>2</v>
      </c>
      <c r="J79" s="16" t="n">
        <v>3</v>
      </c>
      <c r="K79" s="16" t="n">
        <v>3</v>
      </c>
      <c r="L79" s="16" t="n">
        <v>3</v>
      </c>
      <c r="M79" s="16" t="n">
        <v>2</v>
      </c>
      <c r="N79" s="16" t="n">
        <v>2</v>
      </c>
      <c r="O79" s="16" t="n">
        <v>3</v>
      </c>
      <c r="P79" s="16" t="n">
        <v>3</v>
      </c>
      <c r="Q79" s="16" t="n">
        <v>3</v>
      </c>
      <c r="R79" s="16" t="n">
        <v>3</v>
      </c>
      <c r="S79" s="16" t="n">
        <v>3</v>
      </c>
      <c r="T79" s="16" t="n">
        <v>3</v>
      </c>
      <c r="U79" s="16" t="n">
        <v>3</v>
      </c>
      <c r="V79" s="16" t="n">
        <v>3</v>
      </c>
      <c r="W79" s="16" t="n">
        <v>3</v>
      </c>
      <c r="X79" s="16" t="n">
        <v>3</v>
      </c>
      <c r="Y79" s="16" t="n">
        <v>3</v>
      </c>
      <c r="Z79" s="16" t="n">
        <v>3</v>
      </c>
      <c r="AA79" s="16" t="n">
        <v>3</v>
      </c>
      <c r="AB79" s="16" t="n">
        <v>3</v>
      </c>
      <c r="AC79" s="16" t="n">
        <v>2</v>
      </c>
      <c r="AD79" s="16" t="n">
        <v>3</v>
      </c>
      <c r="AE79" s="16" t="n">
        <v>3</v>
      </c>
      <c r="AF79" s="16"/>
      <c r="AG79" s="16"/>
      <c r="AH79" s="16"/>
      <c r="AI79" s="16"/>
      <c r="AJ79" s="16"/>
      <c r="AK79" s="16"/>
      <c r="AM79" s="16"/>
      <c r="AN79" s="16"/>
      <c r="AO79" s="16"/>
      <c r="AP79" s="0" t="n">
        <f aca="false">COUNT(B79:AO79)</f>
        <v>30</v>
      </c>
      <c r="AQ79" s="0" t="n">
        <f aca="false">COUNTIF(B79:AP79,1)</f>
        <v>0</v>
      </c>
      <c r="AR79" s="0" t="n">
        <f aca="false">COUNTIF(B79:AP79,2)</f>
        <v>5</v>
      </c>
      <c r="AS79" s="0" t="n">
        <f aca="false">COUNTIF(B79:AP79,3)</f>
        <v>24</v>
      </c>
      <c r="AT79" s="17" t="n">
        <f aca="false">COUNTIF(D79:AP79,4)</f>
        <v>1</v>
      </c>
      <c r="AU79" s="11"/>
      <c r="AV79" s="17"/>
      <c r="AW79" s="18" t="n">
        <f aca="false">COUNTIF(B79:AO79,1)/AP79</f>
        <v>0</v>
      </c>
      <c r="AX79" s="18" t="n">
        <f aca="false">COUNTIF(B79:AO79,2)/AP79</f>
        <v>0.166666666666667</v>
      </c>
      <c r="AY79" s="18" t="n">
        <f aca="false">COUNTIF(B79:AO79,3)/AP79</f>
        <v>0.8</v>
      </c>
      <c r="AZ79" s="18" t="n">
        <f aca="false">COUNTIF(B79:AO79,4)/AP79</f>
        <v>0.0333333333333333</v>
      </c>
    </row>
    <row r="80" customFormat="false" ht="12.75" hidden="false" customHeight="false" outlineLevel="0" collapsed="false">
      <c r="A80" s="14" t="s">
        <v>104</v>
      </c>
      <c r="B80" s="15" t="n">
        <v>3</v>
      </c>
      <c r="C80" s="15" t="n">
        <v>2</v>
      </c>
      <c r="D80" s="0" t="n">
        <v>2</v>
      </c>
      <c r="E80" s="16" t="n">
        <v>2</v>
      </c>
      <c r="F80" s="16" t="n">
        <v>2</v>
      </c>
      <c r="G80" s="16" t="n">
        <v>4</v>
      </c>
      <c r="H80" s="16" t="n">
        <v>3</v>
      </c>
      <c r="I80" s="16" t="n">
        <v>2</v>
      </c>
      <c r="J80" s="16" t="n">
        <v>2</v>
      </c>
      <c r="K80" s="16" t="n">
        <v>3</v>
      </c>
      <c r="L80" s="16" t="n">
        <v>3</v>
      </c>
      <c r="M80" s="16" t="n">
        <v>2</v>
      </c>
      <c r="N80" s="16" t="n">
        <v>2</v>
      </c>
      <c r="O80" s="16" t="n">
        <v>3</v>
      </c>
      <c r="P80" s="16" t="n">
        <v>3</v>
      </c>
      <c r="Q80" s="16" t="n">
        <v>3</v>
      </c>
      <c r="R80" s="16" t="n">
        <v>3</v>
      </c>
      <c r="S80" s="16" t="n">
        <v>2</v>
      </c>
      <c r="T80" s="16" t="n">
        <v>3</v>
      </c>
      <c r="U80" s="16" t="n">
        <v>3</v>
      </c>
      <c r="V80" s="16" t="n">
        <v>3</v>
      </c>
      <c r="W80" s="16" t="n">
        <v>3</v>
      </c>
      <c r="X80" s="16" t="n">
        <v>3</v>
      </c>
      <c r="Y80" s="16" t="n">
        <v>3</v>
      </c>
      <c r="Z80" s="16" t="n">
        <v>3</v>
      </c>
      <c r="AA80" s="16" t="n">
        <v>3</v>
      </c>
      <c r="AB80" s="16" t="n">
        <v>3</v>
      </c>
      <c r="AC80" s="16" t="n">
        <v>2</v>
      </c>
      <c r="AD80" s="16" t="n">
        <v>3</v>
      </c>
      <c r="AE80" s="16" t="n">
        <v>3</v>
      </c>
      <c r="AF80" s="16"/>
      <c r="AG80" s="16"/>
      <c r="AH80" s="16"/>
      <c r="AI80" s="16"/>
      <c r="AJ80" s="16"/>
      <c r="AK80" s="16"/>
      <c r="AM80" s="16"/>
      <c r="AN80" s="16"/>
      <c r="AO80" s="16"/>
      <c r="AP80" s="0" t="n">
        <f aca="false">COUNT(B80:AO80)</f>
        <v>30</v>
      </c>
      <c r="AQ80" s="0" t="n">
        <f aca="false">COUNTIF(B80:AP80,1)</f>
        <v>0</v>
      </c>
      <c r="AR80" s="0" t="n">
        <f aca="false">COUNTIF(B80:AP80,2)</f>
        <v>10</v>
      </c>
      <c r="AS80" s="0" t="n">
        <f aca="false">COUNTIF(B80:AP80,3)</f>
        <v>19</v>
      </c>
      <c r="AT80" s="17" t="n">
        <f aca="false">COUNTIF(D80:AP80,4)</f>
        <v>1</v>
      </c>
      <c r="AU80" s="11"/>
      <c r="AV80" s="17"/>
      <c r="AW80" s="18" t="n">
        <f aca="false">COUNTIF(B80:AO80,1)/AP80</f>
        <v>0</v>
      </c>
      <c r="AX80" s="18" t="n">
        <f aca="false">COUNTIF(B80:AO80,2)/AP80</f>
        <v>0.333333333333333</v>
      </c>
      <c r="AY80" s="18" t="n">
        <f aca="false">COUNTIF(B80:AO80,3)/AP80</f>
        <v>0.633333333333333</v>
      </c>
      <c r="AZ80" s="18" t="n">
        <f aca="false">COUNTIF(B80:AO80,4)/AP80</f>
        <v>0.0333333333333333</v>
      </c>
    </row>
    <row r="81" customFormat="false" ht="12.75" hidden="false" customHeight="false" outlineLevel="0" collapsed="false">
      <c r="A81" s="14" t="s">
        <v>105</v>
      </c>
      <c r="B81" s="15" t="n">
        <v>3</v>
      </c>
      <c r="C81" s="15" t="n">
        <v>3</v>
      </c>
      <c r="D81" s="0" t="n">
        <v>2</v>
      </c>
      <c r="E81" s="16" t="n">
        <v>3</v>
      </c>
      <c r="F81" s="16" t="n">
        <v>2</v>
      </c>
      <c r="G81" s="16" t="n">
        <v>4</v>
      </c>
      <c r="H81" s="16" t="n">
        <v>3</v>
      </c>
      <c r="I81" s="16" t="n">
        <v>2</v>
      </c>
      <c r="J81" s="16" t="n">
        <v>2</v>
      </c>
      <c r="K81" s="16" t="n">
        <v>2</v>
      </c>
      <c r="L81" s="16" t="n">
        <v>3</v>
      </c>
      <c r="M81" s="16" t="n">
        <v>2</v>
      </c>
      <c r="N81" s="16" t="n">
        <v>3</v>
      </c>
      <c r="O81" s="16" t="n">
        <v>3</v>
      </c>
      <c r="P81" s="16" t="n">
        <v>3</v>
      </c>
      <c r="Q81" s="16" t="n">
        <v>3</v>
      </c>
      <c r="R81" s="16" t="n">
        <v>3</v>
      </c>
      <c r="S81" s="16" t="n">
        <v>2</v>
      </c>
      <c r="T81" s="16" t="n">
        <v>3</v>
      </c>
      <c r="U81" s="16" t="n">
        <v>3</v>
      </c>
      <c r="V81" s="16" t="n">
        <v>3</v>
      </c>
      <c r="W81" s="16" t="n">
        <v>3</v>
      </c>
      <c r="X81" s="16" t="n">
        <v>3</v>
      </c>
      <c r="Y81" s="16" t="n">
        <v>3</v>
      </c>
      <c r="Z81" s="16" t="n">
        <v>3</v>
      </c>
      <c r="AA81" s="16" t="n">
        <v>3</v>
      </c>
      <c r="AB81" s="16" t="n">
        <v>3</v>
      </c>
      <c r="AC81" s="16" t="n">
        <v>2</v>
      </c>
      <c r="AD81" s="16" t="n">
        <v>3</v>
      </c>
      <c r="AE81" s="16" t="n">
        <v>3</v>
      </c>
      <c r="AF81" s="16"/>
      <c r="AG81" s="16"/>
      <c r="AH81" s="16"/>
      <c r="AI81" s="16"/>
      <c r="AJ81" s="16"/>
      <c r="AK81" s="16"/>
      <c r="AM81" s="16"/>
      <c r="AN81" s="16"/>
      <c r="AO81" s="16"/>
      <c r="AP81" s="0" t="n">
        <f aca="false">COUNT(B81:AO81)</f>
        <v>30</v>
      </c>
      <c r="AQ81" s="0" t="n">
        <f aca="false">COUNTIF(B81:AP81,1)</f>
        <v>0</v>
      </c>
      <c r="AR81" s="0" t="n">
        <f aca="false">COUNTIF(B81:AP81,2)</f>
        <v>8</v>
      </c>
      <c r="AS81" s="0" t="n">
        <f aca="false">COUNTIF(B81:AP81,3)</f>
        <v>21</v>
      </c>
      <c r="AT81" s="17" t="n">
        <f aca="false">COUNTIF(D81:AP81,4)</f>
        <v>1</v>
      </c>
      <c r="AU81" s="11"/>
      <c r="AV81" s="17"/>
      <c r="AW81" s="18" t="n">
        <f aca="false">COUNTIF(B81:AO81,1)/AP81</f>
        <v>0</v>
      </c>
      <c r="AX81" s="18" t="n">
        <f aca="false">COUNTIF(B81:AO81,2)/AP81</f>
        <v>0.266666666666667</v>
      </c>
      <c r="AY81" s="18" t="n">
        <f aca="false">COUNTIF(B81:AO81,3)/AP81</f>
        <v>0.7</v>
      </c>
      <c r="AZ81" s="18" t="n">
        <f aca="false">COUNTIF(B81:AO81,4)/AP81</f>
        <v>0.0333333333333333</v>
      </c>
    </row>
    <row r="82" s="10" customFormat="true" ht="12.75" hidden="false" customHeight="false" outlineLevel="0" collapsed="false">
      <c r="A82" s="12"/>
      <c r="B82" s="19"/>
      <c r="C82" s="19"/>
      <c r="AT82" s="20"/>
      <c r="AU82" s="11"/>
      <c r="AW82" s="21"/>
      <c r="AX82" s="21"/>
      <c r="AY82" s="21"/>
      <c r="AZ82" s="21"/>
    </row>
    <row r="83" s="10" customFormat="true" ht="12.75" hidden="false" customHeight="false" outlineLevel="0" collapsed="false">
      <c r="A83" s="12" t="s">
        <v>106</v>
      </c>
      <c r="B83" s="19"/>
      <c r="C83" s="19"/>
      <c r="AT83" s="20"/>
      <c r="AU83" s="11"/>
      <c r="AW83" s="21"/>
      <c r="AX83" s="21"/>
      <c r="AY83" s="21"/>
      <c r="AZ83" s="21"/>
    </row>
    <row r="84" customFormat="false" ht="12.75" hidden="false" customHeight="false" outlineLevel="0" collapsed="false">
      <c r="A84" s="14" t="s">
        <v>107</v>
      </c>
      <c r="B84" s="15" t="n">
        <v>3</v>
      </c>
      <c r="C84" s="15" t="n">
        <v>3</v>
      </c>
      <c r="D84" s="0" t="n">
        <v>2</v>
      </c>
      <c r="E84" s="16" t="n">
        <v>3</v>
      </c>
      <c r="F84" s="16" t="n">
        <v>2</v>
      </c>
      <c r="G84" s="16" t="n">
        <v>4</v>
      </c>
      <c r="H84" s="16" t="n">
        <v>3</v>
      </c>
      <c r="I84" s="16" t="n">
        <v>2</v>
      </c>
      <c r="J84" s="16" t="n">
        <v>3</v>
      </c>
      <c r="K84" s="16" t="n">
        <v>3</v>
      </c>
      <c r="L84" s="16" t="n">
        <v>3</v>
      </c>
      <c r="M84" s="16" t="n">
        <v>2</v>
      </c>
      <c r="N84" s="16" t="n">
        <v>2</v>
      </c>
      <c r="O84" s="16" t="n">
        <v>3</v>
      </c>
      <c r="P84" s="16" t="n">
        <v>3</v>
      </c>
      <c r="Q84" s="16" t="n">
        <v>3</v>
      </c>
      <c r="R84" s="16" t="n">
        <v>2</v>
      </c>
      <c r="S84" s="16" t="n">
        <v>3</v>
      </c>
      <c r="T84" s="16" t="n">
        <v>2</v>
      </c>
      <c r="U84" s="16" t="n">
        <v>3</v>
      </c>
      <c r="V84" s="16" t="n">
        <v>3</v>
      </c>
      <c r="W84" s="16" t="n">
        <v>3</v>
      </c>
      <c r="X84" s="16" t="n">
        <v>3</v>
      </c>
      <c r="Y84" s="16" t="n">
        <v>3</v>
      </c>
      <c r="Z84" s="16" t="n">
        <v>3</v>
      </c>
      <c r="AA84" s="16" t="n">
        <v>3</v>
      </c>
      <c r="AB84" s="16" t="n">
        <v>3</v>
      </c>
      <c r="AC84" s="16" t="n">
        <v>3</v>
      </c>
      <c r="AD84" s="16" t="n">
        <v>3</v>
      </c>
      <c r="AE84" s="16" t="n">
        <v>3</v>
      </c>
      <c r="AF84" s="16"/>
      <c r="AG84" s="16"/>
      <c r="AH84" s="16"/>
      <c r="AI84" s="16"/>
      <c r="AJ84" s="16"/>
      <c r="AK84" s="16"/>
      <c r="AM84" s="16"/>
      <c r="AN84" s="16"/>
      <c r="AO84" s="16"/>
      <c r="AP84" s="0" t="n">
        <f aca="false">COUNT(B84:AO84)</f>
        <v>30</v>
      </c>
      <c r="AQ84" s="0" t="n">
        <f aca="false">COUNTIF(B84:AP84,1)</f>
        <v>0</v>
      </c>
      <c r="AR84" s="0" t="n">
        <f aca="false">COUNTIF(B84:AP84,2)</f>
        <v>7</v>
      </c>
      <c r="AS84" s="0" t="n">
        <f aca="false">COUNTIF(B84:AP84,3)</f>
        <v>22</v>
      </c>
      <c r="AT84" s="17" t="n">
        <f aca="false">COUNTIF(D84:AP84,4)</f>
        <v>1</v>
      </c>
      <c r="AU84" s="11"/>
      <c r="AV84" s="17"/>
      <c r="AW84" s="18" t="n">
        <f aca="false">COUNTIF(B84:AO84,1)/AP84</f>
        <v>0</v>
      </c>
      <c r="AX84" s="18" t="n">
        <f aca="false">COUNTIF(B84:AO84,2)/AP84</f>
        <v>0.233333333333333</v>
      </c>
      <c r="AY84" s="18" t="n">
        <f aca="false">COUNTIF(B84:AO84,3)/AP84</f>
        <v>0.733333333333333</v>
      </c>
      <c r="AZ84" s="18" t="n">
        <f aca="false">COUNTIF(B84:AO84,4)/AP84</f>
        <v>0.0333333333333333</v>
      </c>
    </row>
    <row r="85" customFormat="false" ht="12.75" hidden="false" customHeight="false" outlineLevel="0" collapsed="false">
      <c r="A85" s="14" t="s">
        <v>64</v>
      </c>
      <c r="B85" s="15" t="n">
        <v>3</v>
      </c>
      <c r="C85" s="15" t="n">
        <v>3</v>
      </c>
      <c r="D85" s="0" t="n">
        <v>2</v>
      </c>
      <c r="E85" s="16" t="n">
        <v>2</v>
      </c>
      <c r="F85" s="16" t="n">
        <v>3</v>
      </c>
      <c r="G85" s="16" t="n">
        <v>4</v>
      </c>
      <c r="H85" s="16" t="n">
        <v>3</v>
      </c>
      <c r="I85" s="16" t="n">
        <v>2</v>
      </c>
      <c r="J85" s="16" t="n">
        <v>3</v>
      </c>
      <c r="K85" s="16" t="n">
        <v>3</v>
      </c>
      <c r="L85" s="16" t="n">
        <v>3</v>
      </c>
      <c r="M85" s="16" t="n">
        <v>2</v>
      </c>
      <c r="N85" s="16" t="n">
        <v>3</v>
      </c>
      <c r="O85" s="16" t="n">
        <v>3</v>
      </c>
      <c r="P85" s="16" t="n">
        <v>3</v>
      </c>
      <c r="Q85" s="16" t="n">
        <v>3</v>
      </c>
      <c r="R85" s="16" t="n">
        <v>3</v>
      </c>
      <c r="S85" s="16" t="n">
        <v>3</v>
      </c>
      <c r="T85" s="16" t="n">
        <v>3</v>
      </c>
      <c r="U85" s="16" t="n">
        <v>3</v>
      </c>
      <c r="V85" s="16" t="n">
        <v>3</v>
      </c>
      <c r="W85" s="16" t="n">
        <v>3</v>
      </c>
      <c r="X85" s="16" t="n">
        <v>3</v>
      </c>
      <c r="Y85" s="16" t="n">
        <v>3</v>
      </c>
      <c r="Z85" s="16" t="n">
        <v>3</v>
      </c>
      <c r="AA85" s="16" t="n">
        <v>3</v>
      </c>
      <c r="AB85" s="16" t="n">
        <v>3</v>
      </c>
      <c r="AC85" s="16" t="n">
        <v>2</v>
      </c>
      <c r="AD85" s="16" t="n">
        <v>3</v>
      </c>
      <c r="AE85" s="16" t="n">
        <v>3</v>
      </c>
      <c r="AF85" s="16"/>
      <c r="AG85" s="16"/>
      <c r="AH85" s="16"/>
      <c r="AI85" s="16"/>
      <c r="AJ85" s="16"/>
      <c r="AK85" s="16"/>
      <c r="AM85" s="16"/>
      <c r="AN85" s="16"/>
      <c r="AO85" s="16"/>
      <c r="AP85" s="0" t="n">
        <f aca="false">COUNT(B85:AO85)</f>
        <v>30</v>
      </c>
      <c r="AQ85" s="0" t="n">
        <f aca="false">COUNTIF(B85:AP85,1)</f>
        <v>0</v>
      </c>
      <c r="AR85" s="0" t="n">
        <f aca="false">COUNTIF(B85:AP85,2)</f>
        <v>5</v>
      </c>
      <c r="AS85" s="0" t="n">
        <f aca="false">COUNTIF(B85:AP85,3)</f>
        <v>24</v>
      </c>
      <c r="AT85" s="17" t="n">
        <f aca="false">COUNTIF(D85:AP85,4)</f>
        <v>1</v>
      </c>
      <c r="AU85" s="11"/>
      <c r="AV85" s="17"/>
      <c r="AW85" s="18" t="n">
        <f aca="false">COUNTIF(B85:AO85,1)/AP85</f>
        <v>0</v>
      </c>
      <c r="AX85" s="18" t="n">
        <f aca="false">COUNTIF(B85:AO85,2)/AP85</f>
        <v>0.166666666666667</v>
      </c>
      <c r="AY85" s="18" t="n">
        <f aca="false">COUNTIF(B85:AO85,3)/AP85</f>
        <v>0.8</v>
      </c>
      <c r="AZ85" s="18" t="n">
        <f aca="false">COUNTIF(B85:AO85,4)/AP85</f>
        <v>0.0333333333333333</v>
      </c>
    </row>
    <row r="86" customFormat="false" ht="12.75" hidden="false" customHeight="false" outlineLevel="0" collapsed="false">
      <c r="A86" s="14" t="s">
        <v>108</v>
      </c>
      <c r="B86" s="15" t="n">
        <v>3</v>
      </c>
      <c r="C86" s="15" t="n">
        <v>3</v>
      </c>
      <c r="D86" s="0" t="n">
        <v>3</v>
      </c>
      <c r="E86" s="16" t="n">
        <v>3</v>
      </c>
      <c r="F86" s="16" t="n">
        <v>3</v>
      </c>
      <c r="G86" s="16" t="n">
        <v>4</v>
      </c>
      <c r="H86" s="16" t="n">
        <v>3</v>
      </c>
      <c r="I86" s="16" t="n">
        <v>2</v>
      </c>
      <c r="J86" s="16" t="n">
        <v>3</v>
      </c>
      <c r="K86" s="16" t="n">
        <v>3</v>
      </c>
      <c r="L86" s="16" t="n">
        <v>3</v>
      </c>
      <c r="M86" s="16" t="n">
        <v>2</v>
      </c>
      <c r="N86" s="16" t="n">
        <v>2</v>
      </c>
      <c r="O86" s="16" t="n">
        <v>3</v>
      </c>
      <c r="P86" s="16" t="n">
        <v>3</v>
      </c>
      <c r="Q86" s="16" t="n">
        <v>3</v>
      </c>
      <c r="R86" s="16" t="n">
        <v>3</v>
      </c>
      <c r="S86" s="16" t="n">
        <v>3</v>
      </c>
      <c r="T86" s="16" t="n">
        <v>3</v>
      </c>
      <c r="U86" s="16" t="n">
        <v>3</v>
      </c>
      <c r="V86" s="16" t="n">
        <v>3</v>
      </c>
      <c r="W86" s="16" t="n">
        <v>3</v>
      </c>
      <c r="X86" s="16" t="n">
        <v>3</v>
      </c>
      <c r="Y86" s="16" t="n">
        <v>3</v>
      </c>
      <c r="Z86" s="16" t="n">
        <v>3</v>
      </c>
      <c r="AA86" s="16" t="n">
        <v>3</v>
      </c>
      <c r="AB86" s="16" t="n">
        <v>3</v>
      </c>
      <c r="AC86" s="16" t="n">
        <v>2</v>
      </c>
      <c r="AD86" s="16" t="n">
        <v>3</v>
      </c>
      <c r="AE86" s="16" t="n">
        <v>3</v>
      </c>
      <c r="AF86" s="16"/>
      <c r="AG86" s="16"/>
      <c r="AH86" s="16"/>
      <c r="AI86" s="16"/>
      <c r="AJ86" s="16"/>
      <c r="AK86" s="16"/>
      <c r="AM86" s="16"/>
      <c r="AN86" s="16"/>
      <c r="AO86" s="16"/>
      <c r="AP86" s="0" t="n">
        <f aca="false">COUNT(B86:AO86)</f>
        <v>30</v>
      </c>
      <c r="AQ86" s="0" t="n">
        <f aca="false">COUNTIF(B86:AP86,1)</f>
        <v>0</v>
      </c>
      <c r="AR86" s="0" t="n">
        <f aca="false">COUNTIF(B86:AP86,2)</f>
        <v>4</v>
      </c>
      <c r="AS86" s="0" t="n">
        <f aca="false">COUNTIF(B86:AP86,3)</f>
        <v>25</v>
      </c>
      <c r="AT86" s="17" t="n">
        <f aca="false">COUNTIF(D86:AP86,4)</f>
        <v>1</v>
      </c>
      <c r="AU86" s="11"/>
      <c r="AV86" s="17"/>
      <c r="AW86" s="18" t="n">
        <f aca="false">COUNTIF(B86:AO86,1)/AP86</f>
        <v>0</v>
      </c>
      <c r="AX86" s="18" t="n">
        <f aca="false">COUNTIF(B86:AO86,2)/AP86</f>
        <v>0.133333333333333</v>
      </c>
      <c r="AY86" s="18" t="n">
        <f aca="false">COUNTIF(B86:AO86,3)/AP86</f>
        <v>0.833333333333333</v>
      </c>
      <c r="AZ86" s="18" t="n">
        <f aca="false">COUNTIF(B86:AO86,4)/AP86</f>
        <v>0.0333333333333333</v>
      </c>
    </row>
    <row r="87" customFormat="false" ht="12.75" hidden="false" customHeight="false" outlineLevel="0" collapsed="false">
      <c r="A87" s="14" t="s">
        <v>109</v>
      </c>
      <c r="B87" s="15" t="n">
        <v>3</v>
      </c>
      <c r="C87" s="15" t="n">
        <v>3</v>
      </c>
      <c r="D87" s="0" t="n">
        <v>3</v>
      </c>
      <c r="E87" s="16" t="n">
        <v>3</v>
      </c>
      <c r="F87" s="16" t="n">
        <v>2</v>
      </c>
      <c r="G87" s="16" t="n">
        <v>4</v>
      </c>
      <c r="H87" s="16" t="n">
        <v>2</v>
      </c>
      <c r="I87" s="16" t="n">
        <v>2</v>
      </c>
      <c r="J87" s="16" t="n">
        <v>2</v>
      </c>
      <c r="K87" s="16" t="n">
        <v>2</v>
      </c>
      <c r="L87" s="16" t="n">
        <v>3</v>
      </c>
      <c r="M87" s="16" t="n">
        <v>2</v>
      </c>
      <c r="N87" s="16" t="n">
        <v>2</v>
      </c>
      <c r="O87" s="16" t="n">
        <v>3</v>
      </c>
      <c r="P87" s="16" t="n">
        <v>3</v>
      </c>
      <c r="Q87" s="16" t="n">
        <v>3</v>
      </c>
      <c r="R87" s="16" t="n">
        <v>3</v>
      </c>
      <c r="S87" s="16" t="n">
        <v>3</v>
      </c>
      <c r="T87" s="16" t="n">
        <v>2</v>
      </c>
      <c r="U87" s="16" t="n">
        <v>3</v>
      </c>
      <c r="V87" s="16" t="n">
        <v>3</v>
      </c>
      <c r="W87" s="16" t="n">
        <v>3</v>
      </c>
      <c r="X87" s="16" t="n">
        <v>3</v>
      </c>
      <c r="Y87" s="16" t="n">
        <v>3</v>
      </c>
      <c r="Z87" s="16" t="n">
        <v>3</v>
      </c>
      <c r="AA87" s="16" t="n">
        <v>3</v>
      </c>
      <c r="AB87" s="16" t="n">
        <v>3</v>
      </c>
      <c r="AC87" s="16" t="n">
        <v>3</v>
      </c>
      <c r="AD87" s="16" t="n">
        <v>3</v>
      </c>
      <c r="AE87" s="16" t="n">
        <v>3</v>
      </c>
      <c r="AF87" s="16"/>
      <c r="AG87" s="16"/>
      <c r="AH87" s="16"/>
      <c r="AI87" s="16"/>
      <c r="AJ87" s="16"/>
      <c r="AK87" s="16"/>
      <c r="AM87" s="16"/>
      <c r="AN87" s="16"/>
      <c r="AO87" s="16"/>
      <c r="AP87" s="0" t="n">
        <f aca="false">COUNT(B87:AO87)</f>
        <v>30</v>
      </c>
      <c r="AQ87" s="0" t="n">
        <f aca="false">COUNTIF(B87:AP87,1)</f>
        <v>0</v>
      </c>
      <c r="AR87" s="0" t="n">
        <f aca="false">COUNTIF(B87:AP87,2)</f>
        <v>8</v>
      </c>
      <c r="AS87" s="0" t="n">
        <f aca="false">COUNTIF(B87:AP87,3)</f>
        <v>21</v>
      </c>
      <c r="AT87" s="17" t="n">
        <f aca="false">COUNTIF(D87:AP87,4)</f>
        <v>1</v>
      </c>
      <c r="AU87" s="11"/>
      <c r="AV87" s="17"/>
      <c r="AW87" s="18" t="n">
        <f aca="false">COUNTIF(B87:AO87,1)/AP87</f>
        <v>0</v>
      </c>
      <c r="AX87" s="18" t="n">
        <f aca="false">COUNTIF(B87:AO87,2)/AP87</f>
        <v>0.266666666666667</v>
      </c>
      <c r="AY87" s="18" t="n">
        <f aca="false">COUNTIF(B87:AO87,3)/AP87</f>
        <v>0.7</v>
      </c>
      <c r="AZ87" s="18" t="n">
        <f aca="false">COUNTIF(B87:AO87,4)/AP87</f>
        <v>0.0333333333333333</v>
      </c>
    </row>
    <row r="88" customFormat="false" ht="12.75" hidden="false" customHeight="false" outlineLevel="0" collapsed="false">
      <c r="A88" s="14" t="s">
        <v>110</v>
      </c>
      <c r="B88" s="15" t="n">
        <v>3</v>
      </c>
      <c r="C88" s="15" t="n">
        <v>2</v>
      </c>
      <c r="D88" s="0" t="n">
        <v>3</v>
      </c>
      <c r="E88" s="16" t="n">
        <v>2</v>
      </c>
      <c r="F88" s="16" t="n">
        <v>3</v>
      </c>
      <c r="G88" s="16" t="n">
        <v>4</v>
      </c>
      <c r="H88" s="16" t="n">
        <v>3</v>
      </c>
      <c r="I88" s="16" t="n">
        <v>3</v>
      </c>
      <c r="J88" s="16" t="n">
        <v>3</v>
      </c>
      <c r="K88" s="16" t="n">
        <v>3</v>
      </c>
      <c r="L88" s="16" t="n">
        <v>3</v>
      </c>
      <c r="M88" s="16" t="n">
        <v>2</v>
      </c>
      <c r="N88" s="16" t="n">
        <v>3</v>
      </c>
      <c r="O88" s="16" t="n">
        <v>3</v>
      </c>
      <c r="P88" s="16" t="n">
        <v>3</v>
      </c>
      <c r="Q88" s="16" t="n">
        <v>3</v>
      </c>
      <c r="R88" s="16" t="n">
        <v>3</v>
      </c>
      <c r="S88" s="16" t="n">
        <v>3</v>
      </c>
      <c r="T88" s="16" t="n">
        <v>2</v>
      </c>
      <c r="U88" s="16" t="n">
        <v>3</v>
      </c>
      <c r="V88" s="16" t="n">
        <v>3</v>
      </c>
      <c r="W88" s="16" t="n">
        <v>3</v>
      </c>
      <c r="X88" s="16" t="n">
        <v>3</v>
      </c>
      <c r="Y88" s="16" t="n">
        <v>3</v>
      </c>
      <c r="Z88" s="16" t="n">
        <v>3</v>
      </c>
      <c r="AA88" s="16" t="n">
        <v>3</v>
      </c>
      <c r="AB88" s="16" t="n">
        <v>3</v>
      </c>
      <c r="AC88" s="16" t="n">
        <v>3</v>
      </c>
      <c r="AD88" s="16" t="n">
        <v>3</v>
      </c>
      <c r="AE88" s="16" t="n">
        <v>2</v>
      </c>
      <c r="AF88" s="16"/>
      <c r="AG88" s="16"/>
      <c r="AH88" s="16"/>
      <c r="AI88" s="16"/>
      <c r="AJ88" s="16"/>
      <c r="AK88" s="16"/>
      <c r="AM88" s="16"/>
      <c r="AN88" s="16"/>
      <c r="AO88" s="16"/>
      <c r="AP88" s="0" t="n">
        <f aca="false">COUNT(B88:AO88)</f>
        <v>30</v>
      </c>
      <c r="AQ88" s="0" t="n">
        <f aca="false">COUNTIF(B88:AP88,1)</f>
        <v>0</v>
      </c>
      <c r="AR88" s="0" t="n">
        <f aca="false">COUNTIF(B88:AP88,2)</f>
        <v>5</v>
      </c>
      <c r="AS88" s="0" t="n">
        <f aca="false">COUNTIF(B88:AP88,3)</f>
        <v>24</v>
      </c>
      <c r="AT88" s="17" t="n">
        <f aca="false">COUNTIF(D88:AP88,4)</f>
        <v>1</v>
      </c>
      <c r="AU88" s="11"/>
      <c r="AV88" s="17"/>
      <c r="AW88" s="18" t="n">
        <f aca="false">COUNTIF(B88:AO88,1)/AP88</f>
        <v>0</v>
      </c>
      <c r="AX88" s="18" t="n">
        <f aca="false">COUNTIF(B88:AO88,2)/AP88</f>
        <v>0.166666666666667</v>
      </c>
      <c r="AY88" s="18" t="n">
        <f aca="false">COUNTIF(B88:AO88,3)/AP88</f>
        <v>0.8</v>
      </c>
      <c r="AZ88" s="18" t="n">
        <f aca="false">COUNTIF(B88:AO88,4)/AP88</f>
        <v>0.0333333333333333</v>
      </c>
    </row>
    <row r="89" customFormat="false" ht="12.75" hidden="false" customHeight="false" outlineLevel="0" collapsed="false">
      <c r="A89" s="14" t="s">
        <v>111</v>
      </c>
      <c r="B89" s="15" t="n">
        <v>3</v>
      </c>
      <c r="C89" s="15" t="n">
        <v>3</v>
      </c>
      <c r="D89" s="0" t="n">
        <v>2</v>
      </c>
      <c r="E89" s="16" t="n">
        <v>2</v>
      </c>
      <c r="F89" s="16" t="n">
        <v>3</v>
      </c>
      <c r="G89" s="16" t="n">
        <v>4</v>
      </c>
      <c r="H89" s="16" t="n">
        <v>3</v>
      </c>
      <c r="I89" s="16" t="n">
        <v>3</v>
      </c>
      <c r="J89" s="16" t="n">
        <v>3</v>
      </c>
      <c r="K89" s="16" t="n">
        <v>3</v>
      </c>
      <c r="L89" s="16" t="n">
        <v>3</v>
      </c>
      <c r="M89" s="16" t="n">
        <v>2</v>
      </c>
      <c r="N89" s="16" t="n">
        <v>3</v>
      </c>
      <c r="O89" s="16" t="n">
        <v>3</v>
      </c>
      <c r="P89" s="16" t="n">
        <v>3</v>
      </c>
      <c r="Q89" s="16" t="n">
        <v>3</v>
      </c>
      <c r="R89" s="16" t="n">
        <v>3</v>
      </c>
      <c r="S89" s="16" t="n">
        <v>3</v>
      </c>
      <c r="T89" s="16" t="n">
        <v>3</v>
      </c>
      <c r="U89" s="16" t="n">
        <v>3</v>
      </c>
      <c r="V89" s="16" t="n">
        <v>3</v>
      </c>
      <c r="W89" s="16" t="n">
        <v>3</v>
      </c>
      <c r="X89" s="16" t="n">
        <v>3</v>
      </c>
      <c r="Y89" s="16" t="n">
        <v>3</v>
      </c>
      <c r="Z89" s="16" t="n">
        <v>3</v>
      </c>
      <c r="AA89" s="16" t="n">
        <v>3</v>
      </c>
      <c r="AB89" s="16" t="n">
        <v>2</v>
      </c>
      <c r="AC89" s="16" t="n">
        <v>2</v>
      </c>
      <c r="AD89" s="16" t="n">
        <v>3</v>
      </c>
      <c r="AE89" s="16" t="n">
        <v>3</v>
      </c>
      <c r="AF89" s="16"/>
      <c r="AG89" s="16"/>
      <c r="AH89" s="16"/>
      <c r="AI89" s="16"/>
      <c r="AJ89" s="16"/>
      <c r="AK89" s="16"/>
      <c r="AM89" s="16"/>
      <c r="AN89" s="16"/>
      <c r="AO89" s="16"/>
      <c r="AP89" s="0" t="n">
        <f aca="false">COUNT(B89:AO89)</f>
        <v>30</v>
      </c>
      <c r="AQ89" s="0" t="n">
        <f aca="false">COUNTIF(B89:AP89,1)</f>
        <v>0</v>
      </c>
      <c r="AR89" s="0" t="n">
        <f aca="false">COUNTIF(B89:AP89,2)</f>
        <v>5</v>
      </c>
      <c r="AS89" s="0" t="n">
        <f aca="false">COUNTIF(B89:AP89,3)</f>
        <v>24</v>
      </c>
      <c r="AT89" s="17" t="n">
        <f aca="false">COUNTIF(D89:AP89,4)</f>
        <v>1</v>
      </c>
      <c r="AU89" s="11"/>
      <c r="AV89" s="17"/>
      <c r="AW89" s="18" t="n">
        <f aca="false">COUNTIF(B89:AO89,1)/AP89</f>
        <v>0</v>
      </c>
      <c r="AX89" s="18" t="n">
        <f aca="false">COUNTIF(B89:AO89,2)/AP89</f>
        <v>0.166666666666667</v>
      </c>
      <c r="AY89" s="18" t="n">
        <f aca="false">COUNTIF(B89:AO89,3)/AP89</f>
        <v>0.8</v>
      </c>
      <c r="AZ89" s="18" t="n">
        <f aca="false">COUNTIF(B89:AO89,4)/AP89</f>
        <v>0.0333333333333333</v>
      </c>
    </row>
    <row r="90" s="10" customFormat="true" ht="12.75" hidden="false" customHeight="false" outlineLevel="0" collapsed="false">
      <c r="A90" s="12"/>
      <c r="B90" s="19"/>
      <c r="C90" s="19"/>
      <c r="AT90" s="20"/>
      <c r="AU90" s="11"/>
      <c r="AW90" s="21"/>
      <c r="AX90" s="21"/>
      <c r="AY90" s="21"/>
      <c r="AZ90" s="21"/>
    </row>
    <row r="91" s="10" customFormat="true" ht="12.75" hidden="false" customHeight="false" outlineLevel="0" collapsed="false">
      <c r="A91" s="12" t="s">
        <v>112</v>
      </c>
      <c r="B91" s="19"/>
      <c r="C91" s="19"/>
      <c r="AT91" s="20"/>
      <c r="AU91" s="11"/>
      <c r="AW91" s="21"/>
      <c r="AX91" s="21"/>
      <c r="AY91" s="21"/>
      <c r="AZ91" s="21"/>
    </row>
    <row r="92" customFormat="false" ht="12.75" hidden="false" customHeight="false" outlineLevel="0" collapsed="false">
      <c r="A92" s="14" t="s">
        <v>113</v>
      </c>
      <c r="B92" s="15" t="n">
        <v>3</v>
      </c>
      <c r="C92" s="15" t="n">
        <v>2</v>
      </c>
      <c r="D92" s="0" t="n">
        <v>3</v>
      </c>
      <c r="E92" s="16" t="n">
        <v>2</v>
      </c>
      <c r="F92" s="16" t="n">
        <v>3</v>
      </c>
      <c r="G92" s="16" t="n">
        <v>4</v>
      </c>
      <c r="H92" s="16" t="n">
        <v>3</v>
      </c>
      <c r="I92" s="16" t="n">
        <v>3</v>
      </c>
      <c r="J92" s="16" t="n">
        <v>2</v>
      </c>
      <c r="K92" s="16" t="n">
        <v>3</v>
      </c>
      <c r="L92" s="16" t="n">
        <v>3</v>
      </c>
      <c r="M92" s="16" t="n">
        <v>3</v>
      </c>
      <c r="N92" s="16" t="n">
        <v>3</v>
      </c>
      <c r="O92" s="16" t="n">
        <v>3</v>
      </c>
      <c r="P92" s="16" t="n">
        <v>3</v>
      </c>
      <c r="Q92" s="16" t="n">
        <v>3</v>
      </c>
      <c r="R92" s="16" t="n">
        <v>3</v>
      </c>
      <c r="S92" s="16" t="n">
        <v>3</v>
      </c>
      <c r="T92" s="16" t="n">
        <v>3</v>
      </c>
      <c r="U92" s="16" t="n">
        <v>3</v>
      </c>
      <c r="V92" s="16" t="n">
        <v>3</v>
      </c>
      <c r="W92" s="16" t="n">
        <v>3</v>
      </c>
      <c r="X92" s="16" t="n">
        <v>3</v>
      </c>
      <c r="Y92" s="16" t="n">
        <v>3</v>
      </c>
      <c r="Z92" s="16" t="n">
        <v>3</v>
      </c>
      <c r="AA92" s="16" t="n">
        <v>3</v>
      </c>
      <c r="AB92" s="16" t="n">
        <v>3</v>
      </c>
      <c r="AC92" s="16" t="n">
        <v>3</v>
      </c>
      <c r="AD92" s="16" t="n">
        <v>3</v>
      </c>
      <c r="AE92" s="16" t="n">
        <v>3</v>
      </c>
      <c r="AF92" s="16"/>
      <c r="AG92" s="16"/>
      <c r="AH92" s="16"/>
      <c r="AI92" s="16"/>
      <c r="AJ92" s="16"/>
      <c r="AK92" s="16"/>
      <c r="AM92" s="16"/>
      <c r="AN92" s="16"/>
      <c r="AO92" s="16"/>
      <c r="AP92" s="0" t="n">
        <f aca="false">COUNT(B92:AO92)</f>
        <v>30</v>
      </c>
      <c r="AQ92" s="0" t="n">
        <f aca="false">COUNTIF(B92:AP92,1)</f>
        <v>0</v>
      </c>
      <c r="AR92" s="0" t="n">
        <f aca="false">COUNTIF(B92:AP92,2)</f>
        <v>3</v>
      </c>
      <c r="AS92" s="0" t="n">
        <f aca="false">COUNTIF(B92:AP92,3)</f>
        <v>26</v>
      </c>
      <c r="AT92" s="17" t="n">
        <f aca="false">COUNTIF(D92:AP92,4)</f>
        <v>1</v>
      </c>
      <c r="AU92" s="11"/>
      <c r="AV92" s="17"/>
      <c r="AW92" s="18" t="n">
        <f aca="false">COUNTIF(B92:AO92,1)/AP92</f>
        <v>0</v>
      </c>
      <c r="AX92" s="18" t="n">
        <f aca="false">COUNTIF(B92:AO92,2)/AP92</f>
        <v>0.1</v>
      </c>
      <c r="AY92" s="18" t="n">
        <f aca="false">COUNTIF(B92:AO92,3)/AP92</f>
        <v>0.866666666666667</v>
      </c>
      <c r="AZ92" s="18" t="n">
        <f aca="false">COUNTIF(B92:AO92,4)/AP92</f>
        <v>0.0333333333333333</v>
      </c>
    </row>
    <row r="93" customFormat="false" ht="12.75" hidden="false" customHeight="false" outlineLevel="0" collapsed="false">
      <c r="A93" s="14" t="s">
        <v>114</v>
      </c>
      <c r="B93" s="15" t="n">
        <v>3</v>
      </c>
      <c r="C93" s="15" t="n">
        <v>2</v>
      </c>
      <c r="D93" s="0" t="n">
        <v>3</v>
      </c>
      <c r="E93" s="16" t="n">
        <v>2</v>
      </c>
      <c r="F93" s="16" t="n">
        <v>3</v>
      </c>
      <c r="G93" s="16" t="n">
        <v>4</v>
      </c>
      <c r="H93" s="16" t="n">
        <v>3</v>
      </c>
      <c r="I93" s="16" t="n">
        <v>3</v>
      </c>
      <c r="J93" s="16" t="n">
        <v>2</v>
      </c>
      <c r="K93" s="16" t="n">
        <v>3</v>
      </c>
      <c r="L93" s="16" t="n">
        <v>3</v>
      </c>
      <c r="M93" s="16" t="n">
        <v>3</v>
      </c>
      <c r="N93" s="16" t="n">
        <v>3</v>
      </c>
      <c r="O93" s="16" t="n">
        <v>3</v>
      </c>
      <c r="P93" s="16" t="n">
        <v>3</v>
      </c>
      <c r="Q93" s="16" t="n">
        <v>3</v>
      </c>
      <c r="R93" s="16" t="n">
        <v>3</v>
      </c>
      <c r="S93" s="16" t="n">
        <v>3</v>
      </c>
      <c r="T93" s="16" t="n">
        <v>3</v>
      </c>
      <c r="U93" s="16" t="n">
        <v>3</v>
      </c>
      <c r="V93" s="16" t="n">
        <v>3</v>
      </c>
      <c r="W93" s="16" t="n">
        <v>3</v>
      </c>
      <c r="X93" s="16" t="n">
        <v>3</v>
      </c>
      <c r="Y93" s="16" t="n">
        <v>3</v>
      </c>
      <c r="Z93" s="16" t="n">
        <v>3</v>
      </c>
      <c r="AA93" s="16" t="n">
        <v>3</v>
      </c>
      <c r="AB93" s="16" t="n">
        <v>3</v>
      </c>
      <c r="AC93" s="16" t="n">
        <v>3</v>
      </c>
      <c r="AD93" s="16" t="n">
        <v>3</v>
      </c>
      <c r="AE93" s="16" t="n">
        <v>2</v>
      </c>
      <c r="AF93" s="16"/>
      <c r="AG93" s="16"/>
      <c r="AH93" s="16"/>
      <c r="AI93" s="16"/>
      <c r="AJ93" s="16"/>
      <c r="AK93" s="16"/>
      <c r="AM93" s="16"/>
      <c r="AN93" s="16"/>
      <c r="AO93" s="16"/>
      <c r="AP93" s="0" t="n">
        <f aca="false">COUNT(B93:AO93)</f>
        <v>30</v>
      </c>
      <c r="AQ93" s="0" t="n">
        <f aca="false">COUNTIF(B93:AP93,1)</f>
        <v>0</v>
      </c>
      <c r="AR93" s="0" t="n">
        <f aca="false">COUNTIF(B93:AP93,2)</f>
        <v>4</v>
      </c>
      <c r="AS93" s="0" t="n">
        <f aca="false">COUNTIF(B93:AP93,3)</f>
        <v>25</v>
      </c>
      <c r="AT93" s="17" t="n">
        <f aca="false">COUNTIF(D93:AP93,4)</f>
        <v>1</v>
      </c>
      <c r="AU93" s="11"/>
      <c r="AV93" s="17"/>
      <c r="AW93" s="18" t="n">
        <f aca="false">COUNTIF(B93:AO93,1)/AP93</f>
        <v>0</v>
      </c>
      <c r="AX93" s="18" t="n">
        <f aca="false">COUNTIF(B93:AO93,2)/AP93</f>
        <v>0.133333333333333</v>
      </c>
      <c r="AY93" s="18" t="n">
        <f aca="false">COUNTIF(B93:AO93,3)/AP93</f>
        <v>0.833333333333333</v>
      </c>
      <c r="AZ93" s="18" t="n">
        <f aca="false">COUNTIF(B93:AO93,4)/AP93</f>
        <v>0.0333333333333333</v>
      </c>
    </row>
    <row r="94" customFormat="false" ht="12.75" hidden="false" customHeight="false" outlineLevel="0" collapsed="false">
      <c r="A94" s="14" t="s">
        <v>115</v>
      </c>
      <c r="B94" s="15" t="n">
        <v>3</v>
      </c>
      <c r="C94" s="15" t="n">
        <v>2</v>
      </c>
      <c r="D94" s="0" t="n">
        <v>2</v>
      </c>
      <c r="E94" s="16" t="n">
        <v>2</v>
      </c>
      <c r="F94" s="16" t="n">
        <v>3</v>
      </c>
      <c r="G94" s="16" t="n">
        <v>4</v>
      </c>
      <c r="H94" s="16" t="n">
        <v>3</v>
      </c>
      <c r="I94" s="16" t="n">
        <v>2</v>
      </c>
      <c r="J94" s="16" t="n">
        <v>2</v>
      </c>
      <c r="K94" s="16" t="n">
        <v>2</v>
      </c>
      <c r="L94" s="16" t="n">
        <v>3</v>
      </c>
      <c r="M94" s="16" t="n">
        <v>2</v>
      </c>
      <c r="N94" s="16" t="n">
        <v>2</v>
      </c>
      <c r="O94" s="16" t="n">
        <v>3</v>
      </c>
      <c r="P94" s="16" t="n">
        <v>3</v>
      </c>
      <c r="Q94" s="16" t="n">
        <v>3</v>
      </c>
      <c r="R94" s="16" t="n">
        <v>3</v>
      </c>
      <c r="S94" s="16" t="n">
        <v>3</v>
      </c>
      <c r="T94" s="16" t="n">
        <v>3</v>
      </c>
      <c r="U94" s="16" t="n">
        <v>3</v>
      </c>
      <c r="V94" s="16" t="n">
        <v>3</v>
      </c>
      <c r="W94" s="16" t="n">
        <v>3</v>
      </c>
      <c r="X94" s="16" t="n">
        <v>3</v>
      </c>
      <c r="Y94" s="16" t="n">
        <v>3</v>
      </c>
      <c r="Z94" s="16" t="n">
        <v>3</v>
      </c>
      <c r="AA94" s="16" t="n">
        <v>3</v>
      </c>
      <c r="AB94" s="16" t="n">
        <v>3</v>
      </c>
      <c r="AC94" s="16" t="n">
        <v>3</v>
      </c>
      <c r="AD94" s="16" t="n">
        <v>3</v>
      </c>
      <c r="AE94" s="16" t="n">
        <v>2</v>
      </c>
      <c r="AF94" s="16"/>
      <c r="AG94" s="16"/>
      <c r="AH94" s="16"/>
      <c r="AI94" s="16"/>
      <c r="AJ94" s="16"/>
      <c r="AK94" s="16"/>
      <c r="AM94" s="16"/>
      <c r="AN94" s="16"/>
      <c r="AO94" s="16"/>
      <c r="AP94" s="0" t="n">
        <f aca="false">COUNT(B94:AO94)</f>
        <v>30</v>
      </c>
      <c r="AQ94" s="0" t="n">
        <f aca="false">COUNTIF(B94:AP94,1)</f>
        <v>0</v>
      </c>
      <c r="AR94" s="0" t="n">
        <f aca="false">COUNTIF(B94:AP94,2)</f>
        <v>9</v>
      </c>
      <c r="AS94" s="0" t="n">
        <f aca="false">COUNTIF(B94:AP94,3)</f>
        <v>20</v>
      </c>
      <c r="AT94" s="17" t="n">
        <f aca="false">COUNTIF(D94:AP94,4)</f>
        <v>1</v>
      </c>
      <c r="AU94" s="11"/>
      <c r="AV94" s="17"/>
      <c r="AW94" s="18" t="n">
        <f aca="false">COUNTIF(B94:AO94,1)/AP94</f>
        <v>0</v>
      </c>
      <c r="AX94" s="18" t="n">
        <f aca="false">COUNTIF(B94:AO94,2)/AP94</f>
        <v>0.3</v>
      </c>
      <c r="AY94" s="18" t="n">
        <f aca="false">COUNTIF(B94:AO94,3)/AP94</f>
        <v>0.666666666666667</v>
      </c>
      <c r="AZ94" s="18" t="n">
        <f aca="false">COUNTIF(B94:AO94,4)/AP94</f>
        <v>0.0333333333333333</v>
      </c>
    </row>
    <row r="95" s="10" customFormat="true" ht="12.75" hidden="false" customHeight="false" outlineLevel="0" collapsed="false">
      <c r="A95" s="12"/>
      <c r="B95" s="19"/>
      <c r="C95" s="19"/>
      <c r="AT95" s="20"/>
      <c r="AU95" s="11"/>
      <c r="AW95" s="21"/>
      <c r="AX95" s="21"/>
      <c r="AY95" s="21"/>
      <c r="AZ95" s="21"/>
    </row>
    <row r="96" s="10" customFormat="true" ht="12.75" hidden="false" customHeight="false" outlineLevel="0" collapsed="false">
      <c r="A96" s="12" t="s">
        <v>116</v>
      </c>
      <c r="B96" s="19"/>
      <c r="C96" s="19"/>
      <c r="AT96" s="20"/>
      <c r="AU96" s="11"/>
      <c r="AW96" s="21"/>
      <c r="AX96" s="21"/>
      <c r="AY96" s="21"/>
      <c r="AZ96" s="21"/>
    </row>
    <row r="97" customFormat="false" ht="12.75" hidden="false" customHeight="false" outlineLevel="0" collapsed="false">
      <c r="A97" s="14" t="s">
        <v>117</v>
      </c>
      <c r="B97" s="15" t="n">
        <v>3</v>
      </c>
      <c r="C97" s="15" t="n">
        <v>3</v>
      </c>
      <c r="D97" s="0" t="n">
        <v>3</v>
      </c>
      <c r="E97" s="16" t="n">
        <v>2</v>
      </c>
      <c r="F97" s="16" t="n">
        <v>2</v>
      </c>
      <c r="G97" s="16" t="n">
        <v>4</v>
      </c>
      <c r="H97" s="16" t="n">
        <v>3</v>
      </c>
      <c r="I97" s="16" t="n">
        <v>3</v>
      </c>
      <c r="J97" s="16" t="n">
        <v>3</v>
      </c>
      <c r="K97" s="16" t="n">
        <v>3</v>
      </c>
      <c r="L97" s="16" t="n">
        <v>3</v>
      </c>
      <c r="M97" s="16" t="n">
        <v>2</v>
      </c>
      <c r="N97" s="16" t="n">
        <v>2</v>
      </c>
      <c r="O97" s="16" t="n">
        <v>3</v>
      </c>
      <c r="P97" s="16" t="n">
        <v>3</v>
      </c>
      <c r="Q97" s="16" t="n">
        <v>3</v>
      </c>
      <c r="R97" s="16" t="n">
        <v>3</v>
      </c>
      <c r="S97" s="16" t="n">
        <v>3</v>
      </c>
      <c r="T97" s="16" t="n">
        <v>3</v>
      </c>
      <c r="U97" s="16" t="n">
        <v>3</v>
      </c>
      <c r="V97" s="16" t="n">
        <v>3</v>
      </c>
      <c r="W97" s="16" t="n">
        <v>3</v>
      </c>
      <c r="X97" s="16" t="n">
        <v>3</v>
      </c>
      <c r="Y97" s="16" t="n">
        <v>3</v>
      </c>
      <c r="Z97" s="16" t="n">
        <v>3</v>
      </c>
      <c r="AA97" s="16" t="n">
        <v>3</v>
      </c>
      <c r="AB97" s="16" t="n">
        <v>3</v>
      </c>
      <c r="AC97" s="16" t="n">
        <v>3</v>
      </c>
      <c r="AD97" s="16" t="n">
        <v>3</v>
      </c>
      <c r="AE97" s="16" t="n">
        <v>3</v>
      </c>
      <c r="AF97" s="16"/>
      <c r="AG97" s="16"/>
      <c r="AH97" s="16"/>
      <c r="AI97" s="16"/>
      <c r="AJ97" s="16"/>
      <c r="AK97" s="16"/>
      <c r="AM97" s="16"/>
      <c r="AN97" s="16"/>
      <c r="AO97" s="16"/>
      <c r="AP97" s="0" t="n">
        <f aca="false">COUNT(B97:AO97)</f>
        <v>30</v>
      </c>
      <c r="AQ97" s="0" t="n">
        <f aca="false">COUNTIF(B97:AP97,1)</f>
        <v>0</v>
      </c>
      <c r="AR97" s="0" t="n">
        <f aca="false">COUNTIF(B97:AP97,2)</f>
        <v>4</v>
      </c>
      <c r="AS97" s="0" t="n">
        <f aca="false">COUNTIF(B97:AP97,3)</f>
        <v>25</v>
      </c>
      <c r="AT97" s="17" t="n">
        <f aca="false">COUNTIF(D97:AP97,4)</f>
        <v>1</v>
      </c>
      <c r="AU97" s="11"/>
      <c r="AV97" s="17"/>
      <c r="AW97" s="18" t="n">
        <f aca="false">COUNTIF(B97:AO97,1)/AP97</f>
        <v>0</v>
      </c>
      <c r="AX97" s="18" t="n">
        <f aca="false">COUNTIF(B97:AO97,2)/AP97</f>
        <v>0.133333333333333</v>
      </c>
      <c r="AY97" s="18" t="n">
        <f aca="false">COUNTIF(B97:AO97,3)/AP97</f>
        <v>0.833333333333333</v>
      </c>
      <c r="AZ97" s="18" t="n">
        <f aca="false">COUNTIF(B97:AO97,4)/AP97</f>
        <v>0.0333333333333333</v>
      </c>
    </row>
    <row r="98" customFormat="false" ht="12.75" hidden="false" customHeight="false" outlineLevel="0" collapsed="false">
      <c r="A98" s="14" t="s">
        <v>118</v>
      </c>
      <c r="B98" s="15" t="n">
        <v>3</v>
      </c>
      <c r="C98" s="15" t="n">
        <v>3</v>
      </c>
      <c r="D98" s="0" t="n">
        <v>2</v>
      </c>
      <c r="E98" s="16" t="n">
        <v>3</v>
      </c>
      <c r="F98" s="16" t="n">
        <v>2</v>
      </c>
      <c r="G98" s="16" t="n">
        <v>4</v>
      </c>
      <c r="H98" s="16" t="n">
        <v>3</v>
      </c>
      <c r="I98" s="16" t="n">
        <v>3</v>
      </c>
      <c r="J98" s="16" t="n">
        <v>3</v>
      </c>
      <c r="K98" s="16" t="n">
        <v>2</v>
      </c>
      <c r="L98" s="16" t="n">
        <v>3</v>
      </c>
      <c r="M98" s="16" t="n">
        <v>2</v>
      </c>
      <c r="N98" s="16" t="n">
        <v>2</v>
      </c>
      <c r="O98" s="16" t="n">
        <v>3</v>
      </c>
      <c r="P98" s="16" t="n">
        <v>3</v>
      </c>
      <c r="Q98" s="16" t="n">
        <v>3</v>
      </c>
      <c r="R98" s="16" t="n">
        <v>3</v>
      </c>
      <c r="S98" s="16" t="n">
        <v>3</v>
      </c>
      <c r="T98" s="16" t="n">
        <v>3</v>
      </c>
      <c r="U98" s="16" t="n">
        <v>3</v>
      </c>
      <c r="V98" s="16" t="n">
        <v>3</v>
      </c>
      <c r="W98" s="16" t="n">
        <v>3</v>
      </c>
      <c r="X98" s="16" t="n">
        <v>3</v>
      </c>
      <c r="Y98" s="16" t="n">
        <v>3</v>
      </c>
      <c r="Z98" s="16" t="n">
        <v>3</v>
      </c>
      <c r="AA98" s="16" t="n">
        <v>3</v>
      </c>
      <c r="AB98" s="16" t="n">
        <v>3</v>
      </c>
      <c r="AC98" s="16" t="n">
        <v>2</v>
      </c>
      <c r="AD98" s="16" t="n">
        <v>3</v>
      </c>
      <c r="AE98" s="16" t="n">
        <v>3</v>
      </c>
      <c r="AF98" s="16"/>
      <c r="AG98" s="16"/>
      <c r="AH98" s="16"/>
      <c r="AI98" s="16"/>
      <c r="AJ98" s="16"/>
      <c r="AK98" s="16"/>
      <c r="AM98" s="16"/>
      <c r="AN98" s="16"/>
      <c r="AO98" s="16"/>
      <c r="AP98" s="0" t="n">
        <f aca="false">COUNT(B98:AO98)</f>
        <v>30</v>
      </c>
      <c r="AQ98" s="0" t="n">
        <f aca="false">COUNTIF(B98:AP98,1)</f>
        <v>0</v>
      </c>
      <c r="AR98" s="0" t="n">
        <f aca="false">COUNTIF(B98:AP98,2)</f>
        <v>6</v>
      </c>
      <c r="AS98" s="0" t="n">
        <f aca="false">COUNTIF(B98:AP98,3)</f>
        <v>23</v>
      </c>
      <c r="AT98" s="17" t="n">
        <f aca="false">COUNTIF(D98:AP98,4)</f>
        <v>1</v>
      </c>
      <c r="AU98" s="11"/>
      <c r="AV98" s="17"/>
      <c r="AW98" s="18" t="n">
        <f aca="false">COUNTIF(B98:AO98,1)/AP98</f>
        <v>0</v>
      </c>
      <c r="AX98" s="18" t="n">
        <f aca="false">COUNTIF(B98:AO98,2)/AP98</f>
        <v>0.2</v>
      </c>
      <c r="AY98" s="18" t="n">
        <f aca="false">COUNTIF(B98:AO98,3)/AP98</f>
        <v>0.766666666666667</v>
      </c>
      <c r="AZ98" s="18" t="n">
        <f aca="false">COUNTIF(B98:AO98,4)/AP98</f>
        <v>0.0333333333333333</v>
      </c>
    </row>
    <row r="99" customFormat="false" ht="12.75" hidden="false" customHeight="false" outlineLevel="0" collapsed="false">
      <c r="A99" s="14" t="s">
        <v>119</v>
      </c>
      <c r="B99" s="15" t="n">
        <v>3</v>
      </c>
      <c r="C99" s="15" t="n">
        <v>3</v>
      </c>
      <c r="D99" s="0" t="n">
        <v>3</v>
      </c>
      <c r="E99" s="16" t="n">
        <v>3</v>
      </c>
      <c r="F99" s="16" t="n">
        <v>2</v>
      </c>
      <c r="G99" s="16" t="n">
        <v>4</v>
      </c>
      <c r="H99" s="16" t="n">
        <v>3</v>
      </c>
      <c r="I99" s="16" t="n">
        <v>3</v>
      </c>
      <c r="J99" s="16" t="n">
        <v>3</v>
      </c>
      <c r="K99" s="16" t="n">
        <v>3</v>
      </c>
      <c r="L99" s="16" t="n">
        <v>3</v>
      </c>
      <c r="M99" s="16" t="n">
        <v>3</v>
      </c>
      <c r="N99" s="16" t="n">
        <v>3</v>
      </c>
      <c r="O99" s="16" t="n">
        <v>3</v>
      </c>
      <c r="P99" s="16" t="n">
        <v>3</v>
      </c>
      <c r="Q99" s="16" t="n">
        <v>3</v>
      </c>
      <c r="R99" s="16" t="n">
        <v>3</v>
      </c>
      <c r="S99" s="16" t="n">
        <v>3</v>
      </c>
      <c r="T99" s="16" t="n">
        <v>3</v>
      </c>
      <c r="U99" s="16" t="n">
        <v>3</v>
      </c>
      <c r="V99" s="16" t="n">
        <v>3</v>
      </c>
      <c r="W99" s="16" t="n">
        <v>3</v>
      </c>
      <c r="X99" s="16" t="n">
        <v>3</v>
      </c>
      <c r="Y99" s="16" t="n">
        <v>3</v>
      </c>
      <c r="Z99" s="16" t="n">
        <v>3</v>
      </c>
      <c r="AA99" s="16" t="n">
        <v>3</v>
      </c>
      <c r="AB99" s="16" t="n">
        <v>3</v>
      </c>
      <c r="AC99" s="16" t="n">
        <v>2</v>
      </c>
      <c r="AD99" s="16" t="n">
        <v>3</v>
      </c>
      <c r="AE99" s="16" t="n">
        <v>3</v>
      </c>
      <c r="AF99" s="16"/>
      <c r="AG99" s="16"/>
      <c r="AH99" s="16"/>
      <c r="AI99" s="16"/>
      <c r="AJ99" s="16"/>
      <c r="AK99" s="16"/>
      <c r="AM99" s="16"/>
      <c r="AN99" s="16"/>
      <c r="AO99" s="16"/>
      <c r="AP99" s="0" t="n">
        <f aca="false">COUNT(B99:AO99)</f>
        <v>30</v>
      </c>
      <c r="AQ99" s="0" t="n">
        <f aca="false">COUNTIF(B99:AP99,1)</f>
        <v>0</v>
      </c>
      <c r="AR99" s="0" t="n">
        <f aca="false">COUNTIF(B99:AP99,2)</f>
        <v>2</v>
      </c>
      <c r="AS99" s="0" t="n">
        <f aca="false">COUNTIF(B99:AP99,3)</f>
        <v>27</v>
      </c>
      <c r="AT99" s="17" t="n">
        <f aca="false">COUNTIF(D99:AP99,4)</f>
        <v>1</v>
      </c>
      <c r="AU99" s="11"/>
      <c r="AV99" s="17"/>
      <c r="AW99" s="18" t="n">
        <f aca="false">COUNTIF(B99:AO99,1)/AP99</f>
        <v>0</v>
      </c>
      <c r="AX99" s="18" t="n">
        <f aca="false">COUNTIF(B99:AO99,2)/AP99</f>
        <v>0.0666666666666667</v>
      </c>
      <c r="AY99" s="18" t="n">
        <f aca="false">COUNTIF(B99:AO99,3)/AP99</f>
        <v>0.9</v>
      </c>
      <c r="AZ99" s="18" t="n">
        <f aca="false">COUNTIF(B99:AO99,4)/AP99</f>
        <v>0.0333333333333333</v>
      </c>
    </row>
    <row r="100" customFormat="false" ht="12.75" hidden="false" customHeight="false" outlineLevel="0" collapsed="false">
      <c r="A100" s="14"/>
      <c r="B100" s="15"/>
      <c r="C100" s="15"/>
      <c r="E100" s="16"/>
      <c r="F100" s="16"/>
      <c r="G100" s="16"/>
      <c r="AQ100" s="0" t="n">
        <f aca="false">COUNTIF(B100:AP100,1)</f>
        <v>0</v>
      </c>
      <c r="AR100" s="0" t="n">
        <f aca="false">COUNTIF(B100:AP100,2)</f>
        <v>0</v>
      </c>
      <c r="AS100" s="0" t="n">
        <f aca="false">COUNTIF(B100:AP100,3)</f>
        <v>0</v>
      </c>
      <c r="AT100" s="17" t="n">
        <f aca="false">COUNTIF(D100:AP100,4)</f>
        <v>0</v>
      </c>
      <c r="AU100" s="11"/>
      <c r="AV100" s="17"/>
      <c r="AW100" s="18"/>
      <c r="AX100" s="18"/>
      <c r="AY100" s="18"/>
      <c r="AZ100" s="18"/>
    </row>
    <row r="101" s="10" customFormat="true" ht="12.75" hidden="false" customHeight="false" outlineLevel="0" collapsed="false">
      <c r="A101" s="26" t="s">
        <v>120</v>
      </c>
      <c r="B101" s="27" t="n">
        <f aca="false">SUM(B75:B99)/17</f>
        <v>2.94117647058824</v>
      </c>
      <c r="C101" s="27" t="n">
        <f aca="false">SUM(C75:C99)/17</f>
        <v>2.64705882352941</v>
      </c>
      <c r="D101" s="27" t="n">
        <f aca="false">SUM(D75:D99)/17</f>
        <v>2.52941176470588</v>
      </c>
      <c r="E101" s="27" t="n">
        <f aca="false">SUM(E75:E99)/17</f>
        <v>2.47058823529412</v>
      </c>
      <c r="F101" s="27" t="n">
        <f aca="false">SUM(F75:F99)/17</f>
        <v>2.47058823529412</v>
      </c>
      <c r="G101" s="27" t="n">
        <f aca="false">SUM(G75:G99)/17</f>
        <v>3.94117647058824</v>
      </c>
      <c r="H101" s="27" t="n">
        <f aca="false">SUM(H75:H99)/17</f>
        <v>2.94117647058824</v>
      </c>
      <c r="I101" s="27" t="n">
        <f aca="false">SUM(I75:I99)/17</f>
        <v>2.52941176470588</v>
      </c>
      <c r="J101" s="27" t="n">
        <f aca="false">SUM(J75:J99)/17</f>
        <v>2.64705882352941</v>
      </c>
      <c r="K101" s="27" t="n">
        <f aca="false">SUM(K75:K99)/17</f>
        <v>2.70588235294118</v>
      </c>
      <c r="L101" s="27" t="n">
        <f aca="false">SUM(L75:L99)/17</f>
        <v>3</v>
      </c>
      <c r="M101" s="27" t="n">
        <f aca="false">SUM(M75:M99)/17</f>
        <v>2.17647058823529</v>
      </c>
      <c r="N101" s="27" t="n">
        <f aca="false">SUM(N75:N99)/17</f>
        <v>2.52941176470588</v>
      </c>
      <c r="O101" s="27" t="n">
        <f aca="false">SUM(O75:O99)/17</f>
        <v>3</v>
      </c>
      <c r="P101" s="27" t="n">
        <f aca="false">SUM(P75:P99)/17</f>
        <v>3</v>
      </c>
      <c r="Q101" s="27" t="n">
        <f aca="false">SUM(Q75:Q99)/17</f>
        <v>3</v>
      </c>
      <c r="R101" s="27" t="n">
        <f aca="false">SUM(R75:R99)/17</f>
        <v>2.94117647058824</v>
      </c>
      <c r="S101" s="27" t="n">
        <f aca="false">SUM(S75:S99)/17</f>
        <v>2.82352941176471</v>
      </c>
      <c r="T101" s="27" t="n">
        <f aca="false">SUM(T75:T99)/17</f>
        <v>2.82352941176471</v>
      </c>
      <c r="U101" s="27" t="n">
        <f aca="false">SUM(U75:U99)/17</f>
        <v>3</v>
      </c>
      <c r="V101" s="27" t="n">
        <f aca="false">SUM(V75:V99)/17</f>
        <v>3</v>
      </c>
      <c r="W101" s="27" t="n">
        <f aca="false">SUM(W75:W99)/17</f>
        <v>3</v>
      </c>
      <c r="X101" s="27" t="n">
        <f aca="false">SUM(X75:X99)/17</f>
        <v>3</v>
      </c>
      <c r="Y101" s="27" t="n">
        <f aca="false">SUM(Y75:Y99)/17</f>
        <v>3</v>
      </c>
      <c r="Z101" s="27" t="n">
        <f aca="false">SUM(Z75:Z99)/17</f>
        <v>3</v>
      </c>
      <c r="AA101" s="27" t="n">
        <f aca="false">SUM(AA75:AA99)/17</f>
        <v>3</v>
      </c>
      <c r="AB101" s="27" t="n">
        <f aca="false">SUM(AB75:AB99)/17</f>
        <v>2.94117647058824</v>
      </c>
      <c r="AC101" s="27" t="n">
        <f aca="false">SUM(AC75:AC99)/17</f>
        <v>2.52941176470588</v>
      </c>
      <c r="AD101" s="27" t="n">
        <f aca="false">SUM(AD75:AD99)/17</f>
        <v>3</v>
      </c>
      <c r="AE101" s="27" t="n">
        <f aca="false">SUM(AE75:AE99)/17</f>
        <v>2.82352941176471</v>
      </c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33"/>
      <c r="AQ101" s="0" t="n">
        <f aca="false">COUNTIF(B101:AP101,1)</f>
        <v>0</v>
      </c>
      <c r="AR101" s="0" t="n">
        <f aca="false">COUNTIF(B101:AP101,2)</f>
        <v>0</v>
      </c>
      <c r="AS101" s="0" t="n">
        <f aca="false">COUNTIF(B101:AP101,3)</f>
        <v>12</v>
      </c>
      <c r="AT101" s="17" t="n">
        <f aca="false">COUNTIF(D101:AP101,4)</f>
        <v>0</v>
      </c>
      <c r="AU101" s="11" t="n">
        <f aca="false">SUM(B101:AO101)/30</f>
        <v>2.84705882352941</v>
      </c>
      <c r="AV101" s="33"/>
      <c r="AW101" s="34"/>
      <c r="AX101" s="34"/>
      <c r="AY101" s="34"/>
      <c r="AZ101" s="34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</row>
    <row r="102" s="10" customFormat="true" ht="12.75" hidden="false" customHeight="false" outlineLevel="0" collapsed="false">
      <c r="A102" s="28"/>
      <c r="B102" s="28"/>
      <c r="C102" s="28"/>
      <c r="AT102" s="20"/>
      <c r="AU102" s="11"/>
      <c r="AW102" s="21"/>
      <c r="AX102" s="21"/>
      <c r="AY102" s="21"/>
      <c r="AZ102" s="21"/>
    </row>
    <row r="103" s="10" customFormat="true" ht="12.75" hidden="false" customHeight="false" outlineLevel="0" collapsed="false">
      <c r="A103" s="8" t="s">
        <v>121</v>
      </c>
      <c r="B103" s="29"/>
      <c r="C103" s="29"/>
      <c r="AT103" s="20"/>
      <c r="AU103" s="11"/>
      <c r="AW103" s="21"/>
      <c r="AX103" s="21"/>
      <c r="AY103" s="21"/>
      <c r="AZ103" s="21"/>
    </row>
    <row r="104" customFormat="false" ht="12.75" hidden="false" customHeight="false" outlineLevel="0" collapsed="false">
      <c r="A104" s="12" t="s">
        <v>122</v>
      </c>
      <c r="B104" s="19"/>
      <c r="C104" s="19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20"/>
      <c r="AU104" s="11"/>
      <c r="AV104" s="10"/>
      <c r="AW104" s="21"/>
      <c r="AX104" s="21"/>
      <c r="AY104" s="21"/>
      <c r="AZ104" s="21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</row>
    <row r="105" customFormat="false" ht="12.75" hidden="false" customHeight="false" outlineLevel="0" collapsed="false">
      <c r="A105" s="14" t="s">
        <v>123</v>
      </c>
      <c r="B105" s="15" t="n">
        <v>3</v>
      </c>
      <c r="C105" s="15" t="n">
        <v>2</v>
      </c>
      <c r="D105" s="0" t="n">
        <v>3</v>
      </c>
      <c r="E105" s="16" t="n">
        <v>3</v>
      </c>
      <c r="F105" s="16" t="n">
        <v>2</v>
      </c>
      <c r="G105" s="16" t="n">
        <v>4</v>
      </c>
      <c r="H105" s="16" t="n">
        <v>3</v>
      </c>
      <c r="I105" s="16" t="n">
        <v>2</v>
      </c>
      <c r="J105" s="16" t="n">
        <v>2</v>
      </c>
      <c r="K105" s="16" t="n">
        <v>3</v>
      </c>
      <c r="L105" s="16" t="n">
        <v>3</v>
      </c>
      <c r="M105" s="16" t="n">
        <v>3</v>
      </c>
      <c r="N105" s="16" t="n">
        <v>2</v>
      </c>
      <c r="O105" s="16" t="n">
        <v>2</v>
      </c>
      <c r="P105" s="16" t="n">
        <v>3</v>
      </c>
      <c r="Q105" s="16" t="n">
        <v>3</v>
      </c>
      <c r="R105" s="16" t="n">
        <v>3</v>
      </c>
      <c r="S105" s="16" t="n">
        <v>3</v>
      </c>
      <c r="T105" s="16" t="n">
        <v>3</v>
      </c>
      <c r="U105" s="16" t="n">
        <v>3</v>
      </c>
      <c r="V105" s="16" t="n">
        <v>3</v>
      </c>
      <c r="W105" s="16" t="n">
        <v>3</v>
      </c>
      <c r="X105" s="16" t="n">
        <v>3</v>
      </c>
      <c r="Y105" s="16" t="n">
        <v>3</v>
      </c>
      <c r="Z105" s="16" t="n">
        <v>3</v>
      </c>
      <c r="AA105" s="16" t="n">
        <v>3</v>
      </c>
      <c r="AB105" s="16" t="n">
        <v>3</v>
      </c>
      <c r="AC105" s="16" t="n">
        <v>3</v>
      </c>
      <c r="AD105" s="16" t="n">
        <v>3</v>
      </c>
      <c r="AE105" s="16" t="n">
        <v>2</v>
      </c>
      <c r="AF105" s="16"/>
      <c r="AG105" s="16"/>
      <c r="AH105" s="16"/>
      <c r="AI105" s="16"/>
      <c r="AJ105" s="16"/>
      <c r="AK105" s="16"/>
      <c r="AM105" s="16"/>
      <c r="AN105" s="16"/>
      <c r="AO105" s="16"/>
      <c r="AP105" s="0" t="n">
        <f aca="false">COUNT(B105:AO105)</f>
        <v>30</v>
      </c>
      <c r="AQ105" s="0" t="n">
        <f aca="false">COUNTIF(B105:AP105,1)</f>
        <v>0</v>
      </c>
      <c r="AR105" s="0" t="n">
        <f aca="false">COUNTIF(B105:AP105,2)</f>
        <v>7</v>
      </c>
      <c r="AS105" s="0" t="n">
        <f aca="false">COUNTIF(B105:AP105,3)</f>
        <v>22</v>
      </c>
      <c r="AT105" s="17" t="n">
        <f aca="false">COUNTIF(D105:AP105,4)</f>
        <v>1</v>
      </c>
      <c r="AU105" s="11"/>
      <c r="AV105" s="17"/>
      <c r="AW105" s="18" t="n">
        <f aca="false">COUNTIF(B105:AO105,1)/AP105</f>
        <v>0</v>
      </c>
      <c r="AX105" s="18" t="n">
        <f aca="false">COUNTIF(B105:AO105,2)/AP105</f>
        <v>0.233333333333333</v>
      </c>
      <c r="AY105" s="18" t="n">
        <f aca="false">COUNTIF(B105:AO105,3)/AP105</f>
        <v>0.733333333333333</v>
      </c>
      <c r="AZ105" s="18" t="n">
        <f aca="false">COUNTIF(B105:AO105,4)/AP105</f>
        <v>0.0333333333333333</v>
      </c>
    </row>
    <row r="106" customFormat="false" ht="12.75" hidden="false" customHeight="false" outlineLevel="0" collapsed="false">
      <c r="A106" s="14" t="s">
        <v>124</v>
      </c>
      <c r="B106" s="15" t="n">
        <v>3</v>
      </c>
      <c r="C106" s="15" t="n">
        <v>3</v>
      </c>
      <c r="D106" s="0" t="n">
        <v>3</v>
      </c>
      <c r="E106" s="16" t="n">
        <v>3</v>
      </c>
      <c r="F106" s="16" t="n">
        <v>2</v>
      </c>
      <c r="G106" s="16" t="n">
        <v>3</v>
      </c>
      <c r="H106" s="16" t="n">
        <v>3</v>
      </c>
      <c r="I106" s="16" t="n">
        <v>2</v>
      </c>
      <c r="J106" s="16" t="n">
        <v>3</v>
      </c>
      <c r="K106" s="16" t="n">
        <v>2</v>
      </c>
      <c r="L106" s="16" t="n">
        <v>3</v>
      </c>
      <c r="M106" s="16" t="n">
        <v>2</v>
      </c>
      <c r="N106" s="16" t="n">
        <v>3</v>
      </c>
      <c r="O106" s="16" t="n">
        <v>2</v>
      </c>
      <c r="P106" s="16" t="n">
        <v>3</v>
      </c>
      <c r="Q106" s="16" t="n">
        <v>3</v>
      </c>
      <c r="R106" s="16" t="n">
        <v>3</v>
      </c>
      <c r="S106" s="16" t="n">
        <v>3</v>
      </c>
      <c r="T106" s="16" t="n">
        <v>3</v>
      </c>
      <c r="U106" s="16" t="n">
        <v>3</v>
      </c>
      <c r="V106" s="16" t="n">
        <v>3</v>
      </c>
      <c r="W106" s="16" t="n">
        <v>3</v>
      </c>
      <c r="X106" s="16" t="n">
        <v>3</v>
      </c>
      <c r="Y106" s="16" t="n">
        <v>3</v>
      </c>
      <c r="Z106" s="16" t="n">
        <v>3</v>
      </c>
      <c r="AA106" s="16" t="n">
        <v>3</v>
      </c>
      <c r="AB106" s="16" t="n">
        <v>3</v>
      </c>
      <c r="AC106" s="16" t="n">
        <v>3</v>
      </c>
      <c r="AD106" s="16" t="n">
        <v>3</v>
      </c>
      <c r="AE106" s="16" t="n">
        <v>2</v>
      </c>
      <c r="AF106" s="16"/>
      <c r="AG106" s="16"/>
      <c r="AH106" s="16"/>
      <c r="AI106" s="16"/>
      <c r="AJ106" s="16"/>
      <c r="AK106" s="16"/>
      <c r="AM106" s="16"/>
      <c r="AN106" s="16"/>
      <c r="AO106" s="16"/>
      <c r="AP106" s="0" t="n">
        <f aca="false">COUNT(B106:AO106)</f>
        <v>30</v>
      </c>
      <c r="AQ106" s="0" t="n">
        <f aca="false">COUNTIF(B106:AP106,1)</f>
        <v>0</v>
      </c>
      <c r="AR106" s="0" t="n">
        <f aca="false">COUNTIF(B106:AP106,2)</f>
        <v>6</v>
      </c>
      <c r="AS106" s="0" t="n">
        <f aca="false">COUNTIF(B106:AP106,3)</f>
        <v>24</v>
      </c>
      <c r="AT106" s="17" t="n">
        <f aca="false">COUNTIF(D106:AP106,4)</f>
        <v>0</v>
      </c>
      <c r="AU106" s="11"/>
      <c r="AV106" s="17"/>
      <c r="AW106" s="18" t="n">
        <f aca="false">COUNTIF(B106:AO106,1)/AP106</f>
        <v>0</v>
      </c>
      <c r="AX106" s="18" t="n">
        <f aca="false">COUNTIF(B106:AO106,2)/AP106</f>
        <v>0.2</v>
      </c>
      <c r="AY106" s="18" t="n">
        <f aca="false">COUNTIF(B106:AO106,3)/AP106</f>
        <v>0.8</v>
      </c>
      <c r="AZ106" s="18" t="n">
        <f aca="false">COUNTIF(B106:AO106,4)/AP106</f>
        <v>0</v>
      </c>
    </row>
    <row r="107" s="10" customFormat="true" ht="12.75" hidden="false" customHeight="false" outlineLevel="0" collapsed="false">
      <c r="A107" s="14" t="s">
        <v>125</v>
      </c>
      <c r="B107" s="15" t="n">
        <v>3</v>
      </c>
      <c r="C107" s="15" t="n">
        <v>3</v>
      </c>
      <c r="D107" s="0" t="n">
        <v>2</v>
      </c>
      <c r="E107" s="16" t="n">
        <v>3</v>
      </c>
      <c r="F107" s="16" t="n">
        <v>3</v>
      </c>
      <c r="G107" s="16" t="n">
        <v>4</v>
      </c>
      <c r="H107" s="16" t="n">
        <v>3</v>
      </c>
      <c r="I107" s="16" t="n">
        <v>2</v>
      </c>
      <c r="J107" s="16" t="n">
        <v>2</v>
      </c>
      <c r="K107" s="16" t="n">
        <v>2</v>
      </c>
      <c r="L107" s="16" t="n">
        <v>3</v>
      </c>
      <c r="M107" s="16" t="n">
        <v>2</v>
      </c>
      <c r="N107" s="16" t="n">
        <v>3</v>
      </c>
      <c r="O107" s="16" t="n">
        <v>3</v>
      </c>
      <c r="P107" s="16" t="n">
        <v>3</v>
      </c>
      <c r="Q107" s="16" t="n">
        <v>3</v>
      </c>
      <c r="R107" s="16" t="n">
        <v>3</v>
      </c>
      <c r="S107" s="16" t="n">
        <v>3</v>
      </c>
      <c r="T107" s="16" t="n">
        <v>3</v>
      </c>
      <c r="U107" s="16" t="n">
        <v>3</v>
      </c>
      <c r="V107" s="16" t="n">
        <v>3</v>
      </c>
      <c r="W107" s="16" t="n">
        <v>3</v>
      </c>
      <c r="X107" s="16" t="n">
        <v>3</v>
      </c>
      <c r="Y107" s="16" t="n">
        <v>3</v>
      </c>
      <c r="Z107" s="16" t="n">
        <v>3</v>
      </c>
      <c r="AA107" s="16" t="n">
        <v>3</v>
      </c>
      <c r="AB107" s="16" t="n">
        <v>3</v>
      </c>
      <c r="AC107" s="16" t="n">
        <v>3</v>
      </c>
      <c r="AD107" s="16" t="n">
        <v>3</v>
      </c>
      <c r="AE107" s="16" t="n">
        <v>2</v>
      </c>
      <c r="AF107" s="16"/>
      <c r="AG107" s="16"/>
      <c r="AH107" s="16"/>
      <c r="AI107" s="16"/>
      <c r="AJ107" s="16"/>
      <c r="AK107" s="16"/>
      <c r="AL107" s="0"/>
      <c r="AM107" s="16"/>
      <c r="AN107" s="16"/>
      <c r="AO107" s="16"/>
      <c r="AP107" s="0" t="n">
        <f aca="false">COUNT(B107:AO107)</f>
        <v>30</v>
      </c>
      <c r="AQ107" s="0" t="n">
        <f aca="false">COUNTIF(B107:AP107,1)</f>
        <v>0</v>
      </c>
      <c r="AR107" s="0" t="n">
        <f aca="false">COUNTIF(B107:AP107,2)</f>
        <v>6</v>
      </c>
      <c r="AS107" s="0" t="n">
        <f aca="false">COUNTIF(B107:AP107,3)</f>
        <v>23</v>
      </c>
      <c r="AT107" s="17" t="n">
        <f aca="false">COUNTIF(D107:AP107,4)</f>
        <v>1</v>
      </c>
      <c r="AU107" s="11"/>
      <c r="AV107" s="17"/>
      <c r="AW107" s="18" t="n">
        <f aca="false">COUNTIF(B107:AO107,1)/AP107</f>
        <v>0</v>
      </c>
      <c r="AX107" s="18" t="n">
        <f aca="false">COUNTIF(B107:AO107,2)/AP107</f>
        <v>0.2</v>
      </c>
      <c r="AY107" s="18" t="n">
        <f aca="false">COUNTIF(B107:AO107,3)/AP107</f>
        <v>0.766666666666667</v>
      </c>
      <c r="AZ107" s="18" t="n">
        <f aca="false">COUNTIF(B107:AO107,4)/AP107</f>
        <v>0.0333333333333333</v>
      </c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</row>
    <row r="108" s="10" customFormat="true" ht="12.75" hidden="false" customHeight="false" outlineLevel="0" collapsed="false">
      <c r="A108" s="12"/>
      <c r="B108" s="19"/>
      <c r="C108" s="19"/>
      <c r="AT108" s="20"/>
      <c r="AU108" s="11"/>
      <c r="AW108" s="21"/>
      <c r="AX108" s="21"/>
      <c r="AY108" s="21"/>
      <c r="AZ108" s="21"/>
    </row>
    <row r="109" customFormat="false" ht="12.75" hidden="false" customHeight="false" outlineLevel="0" collapsed="false">
      <c r="A109" s="12" t="s">
        <v>126</v>
      </c>
      <c r="B109" s="19"/>
      <c r="C109" s="19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20"/>
      <c r="AU109" s="11"/>
      <c r="AV109" s="10"/>
      <c r="AW109" s="21"/>
      <c r="AX109" s="21"/>
      <c r="AY109" s="21"/>
      <c r="AZ109" s="21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</row>
    <row r="110" customFormat="false" ht="12.75" hidden="false" customHeight="false" outlineLevel="0" collapsed="false">
      <c r="A110" s="14" t="s">
        <v>127</v>
      </c>
      <c r="B110" s="15" t="n">
        <v>3</v>
      </c>
      <c r="C110" s="15" t="n">
        <v>2</v>
      </c>
      <c r="D110" s="0" t="n">
        <v>2</v>
      </c>
      <c r="E110" s="16" t="n">
        <v>3</v>
      </c>
      <c r="F110" s="16" t="n">
        <v>2</v>
      </c>
      <c r="G110" s="16" t="n">
        <v>3</v>
      </c>
      <c r="H110" s="16" t="n">
        <v>3</v>
      </c>
      <c r="I110" s="16" t="n">
        <v>2</v>
      </c>
      <c r="J110" s="16" t="n">
        <v>3</v>
      </c>
      <c r="K110" s="16" t="n">
        <v>3</v>
      </c>
      <c r="L110" s="16" t="n">
        <v>3</v>
      </c>
      <c r="M110" s="16" t="n">
        <v>3</v>
      </c>
      <c r="N110" s="16" t="n">
        <v>3</v>
      </c>
      <c r="O110" s="16" t="n">
        <v>2</v>
      </c>
      <c r="P110" s="16" t="n">
        <v>3</v>
      </c>
      <c r="Q110" s="16" t="n">
        <v>3</v>
      </c>
      <c r="R110" s="16" t="n">
        <v>3</v>
      </c>
      <c r="S110" s="16" t="n">
        <v>3</v>
      </c>
      <c r="T110" s="16" t="n">
        <v>2</v>
      </c>
      <c r="U110" s="16" t="n">
        <v>3</v>
      </c>
      <c r="V110" s="16" t="n">
        <v>3</v>
      </c>
      <c r="W110" s="16" t="n">
        <v>3</v>
      </c>
      <c r="X110" s="16" t="n">
        <v>3</v>
      </c>
      <c r="Y110" s="16" t="n">
        <v>3</v>
      </c>
      <c r="Z110" s="16" t="n">
        <v>3</v>
      </c>
      <c r="AA110" s="16" t="n">
        <v>3</v>
      </c>
      <c r="AB110" s="16" t="n">
        <v>3</v>
      </c>
      <c r="AC110" s="16" t="n">
        <v>2</v>
      </c>
      <c r="AD110" s="16" t="n">
        <v>3</v>
      </c>
      <c r="AE110" s="16" t="n">
        <v>3</v>
      </c>
      <c r="AF110" s="16"/>
      <c r="AG110" s="16"/>
      <c r="AH110" s="16"/>
      <c r="AI110" s="16"/>
      <c r="AJ110" s="16"/>
      <c r="AK110" s="16"/>
      <c r="AM110" s="16"/>
      <c r="AN110" s="16"/>
      <c r="AO110" s="16"/>
      <c r="AP110" s="0" t="n">
        <f aca="false">COUNT(B110:AO110)</f>
        <v>30</v>
      </c>
      <c r="AQ110" s="0" t="n">
        <f aca="false">COUNTIF(B110:AP110,1)</f>
        <v>0</v>
      </c>
      <c r="AR110" s="0" t="n">
        <f aca="false">COUNTIF(B110:AP110,2)</f>
        <v>7</v>
      </c>
      <c r="AS110" s="0" t="n">
        <f aca="false">COUNTIF(B110:AP110,3)</f>
        <v>23</v>
      </c>
      <c r="AT110" s="17" t="n">
        <f aca="false">COUNTIF(D110:AP110,4)</f>
        <v>0</v>
      </c>
      <c r="AU110" s="11"/>
      <c r="AV110" s="17"/>
      <c r="AW110" s="18" t="n">
        <f aca="false">COUNTIF(B110:AO110,1)/AP110</f>
        <v>0</v>
      </c>
      <c r="AX110" s="18" t="n">
        <f aca="false">COUNTIF(B110:AO110,2)/AP110</f>
        <v>0.233333333333333</v>
      </c>
      <c r="AY110" s="18" t="n">
        <f aca="false">COUNTIF(B110:AO110,3)/AP110</f>
        <v>0.766666666666667</v>
      </c>
      <c r="AZ110" s="18" t="n">
        <f aca="false">COUNTIF(B110:AO110,4)/AP110</f>
        <v>0</v>
      </c>
    </row>
    <row r="111" customFormat="false" ht="12.75" hidden="false" customHeight="false" outlineLevel="0" collapsed="false">
      <c r="A111" s="14" t="s">
        <v>128</v>
      </c>
      <c r="B111" s="15" t="n">
        <v>3</v>
      </c>
      <c r="C111" s="15" t="n">
        <v>2</v>
      </c>
      <c r="D111" s="0" t="n">
        <v>2</v>
      </c>
      <c r="E111" s="16" t="n">
        <v>3</v>
      </c>
      <c r="F111" s="16" t="n">
        <v>2</v>
      </c>
      <c r="G111" s="16" t="n">
        <v>3</v>
      </c>
      <c r="H111" s="16" t="n">
        <v>3</v>
      </c>
      <c r="I111" s="16" t="n">
        <v>3</v>
      </c>
      <c r="J111" s="16" t="n">
        <v>3</v>
      </c>
      <c r="K111" s="16" t="n">
        <v>3</v>
      </c>
      <c r="L111" s="16" t="n">
        <v>3</v>
      </c>
      <c r="M111" s="16" t="n">
        <v>3</v>
      </c>
      <c r="N111" s="16" t="n">
        <v>3</v>
      </c>
      <c r="O111" s="16" t="n">
        <v>3</v>
      </c>
      <c r="P111" s="16" t="n">
        <v>3</v>
      </c>
      <c r="Q111" s="16" t="n">
        <v>3</v>
      </c>
      <c r="R111" s="16" t="n">
        <v>3</v>
      </c>
      <c r="S111" s="16" t="n">
        <v>3</v>
      </c>
      <c r="T111" s="16" t="n">
        <v>2</v>
      </c>
      <c r="U111" s="16" t="n">
        <v>3</v>
      </c>
      <c r="V111" s="16" t="n">
        <v>3</v>
      </c>
      <c r="W111" s="16" t="n">
        <v>3</v>
      </c>
      <c r="X111" s="16" t="n">
        <v>3</v>
      </c>
      <c r="Y111" s="16" t="n">
        <v>3</v>
      </c>
      <c r="Z111" s="16" t="n">
        <v>3</v>
      </c>
      <c r="AA111" s="16" t="n">
        <v>3</v>
      </c>
      <c r="AB111" s="16" t="n">
        <v>3</v>
      </c>
      <c r="AC111" s="16" t="n">
        <v>2</v>
      </c>
      <c r="AD111" s="16" t="n">
        <v>3</v>
      </c>
      <c r="AE111" s="16" t="n">
        <v>3</v>
      </c>
      <c r="AF111" s="16"/>
      <c r="AG111" s="16"/>
      <c r="AH111" s="16"/>
      <c r="AI111" s="16"/>
      <c r="AJ111" s="16"/>
      <c r="AK111" s="16"/>
      <c r="AM111" s="16"/>
      <c r="AN111" s="16"/>
      <c r="AO111" s="16"/>
      <c r="AP111" s="0" t="n">
        <f aca="false">COUNT(B111:AO111)</f>
        <v>30</v>
      </c>
      <c r="AQ111" s="0" t="n">
        <f aca="false">COUNTIF(B111:AP111,1)</f>
        <v>0</v>
      </c>
      <c r="AR111" s="0" t="n">
        <f aca="false">COUNTIF(B111:AP111,2)</f>
        <v>5</v>
      </c>
      <c r="AS111" s="0" t="n">
        <f aca="false">COUNTIF(B111:AP111,3)</f>
        <v>25</v>
      </c>
      <c r="AT111" s="17" t="n">
        <f aca="false">COUNTIF(D111:AP111,4)</f>
        <v>0</v>
      </c>
      <c r="AU111" s="11"/>
      <c r="AV111" s="17"/>
      <c r="AW111" s="18" t="n">
        <f aca="false">COUNTIF(B111:AO111,1)/AP111</f>
        <v>0</v>
      </c>
      <c r="AX111" s="18" t="n">
        <f aca="false">COUNTIF(B111:AO111,2)/AP111</f>
        <v>0.166666666666667</v>
      </c>
      <c r="AY111" s="18" t="n">
        <f aca="false">COUNTIF(B111:AO111,3)/AP111</f>
        <v>0.833333333333333</v>
      </c>
      <c r="AZ111" s="18" t="n">
        <f aca="false">COUNTIF(B111:AO111,4)/AP111</f>
        <v>0</v>
      </c>
    </row>
    <row r="112" customFormat="false" ht="12.75" hidden="false" customHeight="false" outlineLevel="0" collapsed="false">
      <c r="A112" s="14" t="s">
        <v>129</v>
      </c>
      <c r="B112" s="15" t="n">
        <v>3</v>
      </c>
      <c r="C112" s="15" t="n">
        <v>2</v>
      </c>
      <c r="D112" s="0" t="n">
        <v>2</v>
      </c>
      <c r="E112" s="16" t="n">
        <v>2</v>
      </c>
      <c r="F112" s="16" t="n">
        <v>2</v>
      </c>
      <c r="G112" s="16" t="n">
        <v>3</v>
      </c>
      <c r="H112" s="16" t="n">
        <v>2</v>
      </c>
      <c r="I112" s="16" t="n">
        <v>2</v>
      </c>
      <c r="J112" s="16" t="n">
        <v>2</v>
      </c>
      <c r="K112" s="16" t="n">
        <v>2</v>
      </c>
      <c r="L112" s="16" t="n">
        <v>3</v>
      </c>
      <c r="M112" s="16" t="n">
        <v>2</v>
      </c>
      <c r="N112" s="16" t="n">
        <v>3</v>
      </c>
      <c r="O112" s="16" t="n">
        <v>3</v>
      </c>
      <c r="P112" s="16" t="n">
        <v>3</v>
      </c>
      <c r="Q112" s="0" t="n">
        <v>2</v>
      </c>
      <c r="R112" s="16" t="n">
        <v>3</v>
      </c>
      <c r="S112" s="16" t="n">
        <v>3</v>
      </c>
      <c r="T112" s="16" t="n">
        <v>2</v>
      </c>
      <c r="U112" s="16" t="n">
        <v>2</v>
      </c>
      <c r="V112" s="16" t="n">
        <v>2</v>
      </c>
      <c r="W112" s="16" t="n">
        <v>3</v>
      </c>
      <c r="X112" s="16" t="n">
        <v>2</v>
      </c>
      <c r="Y112" s="16" t="n">
        <v>2</v>
      </c>
      <c r="Z112" s="16" t="n">
        <v>3</v>
      </c>
      <c r="AA112" s="16" t="n">
        <v>3</v>
      </c>
      <c r="AB112" s="16" t="n">
        <v>2</v>
      </c>
      <c r="AC112" s="16" t="n">
        <v>2</v>
      </c>
      <c r="AD112" s="16" t="n">
        <v>3</v>
      </c>
      <c r="AE112" s="16" t="n">
        <v>2</v>
      </c>
      <c r="AF112" s="16"/>
      <c r="AG112" s="16"/>
      <c r="AH112" s="16"/>
      <c r="AI112" s="16"/>
      <c r="AJ112" s="16"/>
      <c r="AK112" s="16"/>
      <c r="AM112" s="16"/>
      <c r="AN112" s="16"/>
      <c r="AO112" s="16"/>
      <c r="AP112" s="0" t="n">
        <f aca="false">COUNT(B112:AO112)</f>
        <v>30</v>
      </c>
      <c r="AQ112" s="0" t="n">
        <f aca="false">COUNTIF(B112:AP112,1)</f>
        <v>0</v>
      </c>
      <c r="AR112" s="0" t="n">
        <f aca="false">COUNTIF(B112:AP112,2)</f>
        <v>18</v>
      </c>
      <c r="AS112" s="0" t="n">
        <f aca="false">COUNTIF(B112:AP112,3)</f>
        <v>12</v>
      </c>
      <c r="AT112" s="17" t="n">
        <f aca="false">COUNTIF(D112:AP112,4)</f>
        <v>0</v>
      </c>
      <c r="AU112" s="11"/>
      <c r="AV112" s="17"/>
      <c r="AW112" s="18" t="n">
        <f aca="false">COUNTIF(B112:AO112,1)/AP112</f>
        <v>0</v>
      </c>
      <c r="AX112" s="18" t="n">
        <f aca="false">COUNTIF(B112:AO112,2)/AP112</f>
        <v>0.6</v>
      </c>
      <c r="AY112" s="18" t="n">
        <f aca="false">COUNTIF(B112:AO112,3)/AP112</f>
        <v>0.4</v>
      </c>
      <c r="AZ112" s="18" t="n">
        <f aca="false">COUNTIF(B112:AO112,4)/AP112</f>
        <v>0</v>
      </c>
    </row>
    <row r="113" s="10" customFormat="true" ht="12.75" hidden="false" customHeight="false" outlineLevel="0" collapsed="false">
      <c r="A113" s="12"/>
      <c r="B113" s="19"/>
      <c r="C113" s="19"/>
      <c r="AT113" s="20"/>
      <c r="AU113" s="11"/>
      <c r="AW113" s="21"/>
      <c r="AX113" s="21"/>
      <c r="AY113" s="21"/>
      <c r="AZ113" s="21"/>
    </row>
    <row r="114" customFormat="false" ht="12.75" hidden="false" customHeight="false" outlineLevel="0" collapsed="false">
      <c r="A114" s="12" t="s">
        <v>130</v>
      </c>
      <c r="B114" s="19"/>
      <c r="C114" s="19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20"/>
      <c r="AU114" s="11"/>
      <c r="AV114" s="10"/>
      <c r="AW114" s="21"/>
      <c r="AX114" s="21"/>
      <c r="AY114" s="21"/>
      <c r="AZ114" s="21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</row>
    <row r="115" customFormat="false" ht="12.75" hidden="false" customHeight="false" outlineLevel="0" collapsed="false">
      <c r="A115" s="14" t="s">
        <v>131</v>
      </c>
      <c r="B115" s="15" t="n">
        <v>3</v>
      </c>
      <c r="C115" s="15" t="n">
        <v>3</v>
      </c>
      <c r="D115" s="0" t="n">
        <v>3</v>
      </c>
      <c r="E115" s="16" t="n">
        <v>3</v>
      </c>
      <c r="F115" s="16" t="n">
        <v>2</v>
      </c>
      <c r="G115" s="16" t="n">
        <v>4</v>
      </c>
      <c r="H115" s="16" t="n">
        <v>3</v>
      </c>
      <c r="I115" s="16" t="n">
        <v>3</v>
      </c>
      <c r="J115" s="16" t="n">
        <v>2</v>
      </c>
      <c r="K115" s="16" t="n">
        <v>3</v>
      </c>
      <c r="L115" s="16" t="n">
        <v>3</v>
      </c>
      <c r="M115" s="16" t="n">
        <v>2</v>
      </c>
      <c r="N115" s="16" t="n">
        <v>3</v>
      </c>
      <c r="O115" s="16" t="n">
        <v>3</v>
      </c>
      <c r="P115" s="16" t="n">
        <v>3</v>
      </c>
      <c r="Q115" s="16" t="n">
        <v>3</v>
      </c>
      <c r="R115" s="16" t="n">
        <v>3</v>
      </c>
      <c r="S115" s="16" t="n">
        <v>3</v>
      </c>
      <c r="T115" s="16" t="n">
        <v>3</v>
      </c>
      <c r="U115" s="16" t="n">
        <v>3</v>
      </c>
      <c r="V115" s="16" t="n">
        <v>3</v>
      </c>
      <c r="W115" s="16" t="n">
        <v>3</v>
      </c>
      <c r="X115" s="16" t="n">
        <v>3</v>
      </c>
      <c r="Y115" s="16" t="n">
        <v>3</v>
      </c>
      <c r="Z115" s="16" t="n">
        <v>4</v>
      </c>
      <c r="AA115" s="16" t="n">
        <v>3</v>
      </c>
      <c r="AB115" s="16" t="n">
        <v>3</v>
      </c>
      <c r="AC115" s="16" t="n">
        <v>3</v>
      </c>
      <c r="AD115" s="16" t="n">
        <v>3</v>
      </c>
      <c r="AE115" s="16" t="n">
        <v>3</v>
      </c>
      <c r="AF115" s="16"/>
      <c r="AG115" s="16"/>
      <c r="AH115" s="16"/>
      <c r="AI115" s="16"/>
      <c r="AJ115" s="16"/>
      <c r="AK115" s="16"/>
      <c r="AM115" s="16"/>
      <c r="AN115" s="16"/>
      <c r="AO115" s="16"/>
      <c r="AP115" s="0" t="n">
        <f aca="false">COUNT(B115:AO115)</f>
        <v>30</v>
      </c>
      <c r="AQ115" s="0" t="n">
        <f aca="false">COUNTIF(B115:AP115,1)</f>
        <v>0</v>
      </c>
      <c r="AR115" s="0" t="n">
        <f aca="false">COUNTIF(B115:AP115,2)</f>
        <v>3</v>
      </c>
      <c r="AS115" s="0" t="n">
        <f aca="false">COUNTIF(B115:AP115,3)</f>
        <v>25</v>
      </c>
      <c r="AT115" s="17" t="n">
        <f aca="false">COUNTIF(D115:AP115,4)</f>
        <v>2</v>
      </c>
      <c r="AU115" s="11"/>
      <c r="AV115" s="17"/>
      <c r="AW115" s="18" t="n">
        <f aca="false">COUNTIF(B115:AO115,1)/AP115</f>
        <v>0</v>
      </c>
      <c r="AX115" s="18" t="n">
        <f aca="false">COUNTIF(B115:AO115,2)/AP115</f>
        <v>0.1</v>
      </c>
      <c r="AY115" s="18" t="n">
        <f aca="false">COUNTIF(B115:AO115,3)/AP115</f>
        <v>0.833333333333333</v>
      </c>
      <c r="AZ115" s="18" t="n">
        <f aca="false">COUNTIF(B115:AO115,4)/AP115</f>
        <v>0.0666666666666667</v>
      </c>
    </row>
    <row r="116" customFormat="false" ht="12.75" hidden="false" customHeight="false" outlineLevel="0" collapsed="false">
      <c r="A116" s="14" t="s">
        <v>132</v>
      </c>
      <c r="B116" s="15" t="n">
        <v>3</v>
      </c>
      <c r="C116" s="15" t="n">
        <v>3</v>
      </c>
      <c r="D116" s="0" t="n">
        <v>3</v>
      </c>
      <c r="E116" s="16" t="n">
        <v>3</v>
      </c>
      <c r="F116" s="16" t="n">
        <v>2</v>
      </c>
      <c r="G116" s="16" t="n">
        <v>4</v>
      </c>
      <c r="H116" s="16" t="n">
        <v>3</v>
      </c>
      <c r="I116" s="16" t="n">
        <v>2</v>
      </c>
      <c r="J116" s="16" t="n">
        <v>2</v>
      </c>
      <c r="K116" s="16" t="n">
        <v>3</v>
      </c>
      <c r="L116" s="16" t="n">
        <v>3</v>
      </c>
      <c r="M116" s="16" t="n">
        <v>2</v>
      </c>
      <c r="N116" s="16" t="n">
        <v>3</v>
      </c>
      <c r="O116" s="0" t="n">
        <v>3</v>
      </c>
      <c r="P116" s="16" t="n">
        <v>3</v>
      </c>
      <c r="Q116" s="16" t="n">
        <v>3</v>
      </c>
      <c r="R116" s="16" t="n">
        <v>3</v>
      </c>
      <c r="S116" s="16" t="n">
        <v>2</v>
      </c>
      <c r="T116" s="16" t="n">
        <v>2</v>
      </c>
      <c r="U116" s="16" t="n">
        <v>3</v>
      </c>
      <c r="V116" s="16" t="n">
        <v>3</v>
      </c>
      <c r="W116" s="16" t="n">
        <v>3</v>
      </c>
      <c r="X116" s="16" t="n">
        <v>3</v>
      </c>
      <c r="Y116" s="16" t="n">
        <v>3</v>
      </c>
      <c r="Z116" s="16" t="n">
        <v>4</v>
      </c>
      <c r="AA116" s="16" t="n">
        <v>3</v>
      </c>
      <c r="AB116" s="16" t="n">
        <v>3</v>
      </c>
      <c r="AC116" s="16" t="n">
        <v>3</v>
      </c>
      <c r="AD116" s="16" t="n">
        <v>3</v>
      </c>
      <c r="AE116" s="16" t="n">
        <v>3</v>
      </c>
      <c r="AF116" s="16"/>
      <c r="AG116" s="16"/>
      <c r="AH116" s="16"/>
      <c r="AI116" s="16"/>
      <c r="AJ116" s="16"/>
      <c r="AK116" s="16"/>
      <c r="AM116" s="16"/>
      <c r="AN116" s="16"/>
      <c r="AO116" s="16"/>
      <c r="AP116" s="0" t="n">
        <f aca="false">COUNT(B116:AO116)</f>
        <v>30</v>
      </c>
      <c r="AQ116" s="0" t="n">
        <f aca="false">COUNTIF(B116:AP116,1)</f>
        <v>0</v>
      </c>
      <c r="AR116" s="0" t="n">
        <f aca="false">COUNTIF(B116:AP116,2)</f>
        <v>6</v>
      </c>
      <c r="AS116" s="0" t="n">
        <f aca="false">COUNTIF(B116:AP116,3)</f>
        <v>22</v>
      </c>
      <c r="AT116" s="17" t="n">
        <f aca="false">COUNTIF(D116:AP116,4)</f>
        <v>2</v>
      </c>
      <c r="AU116" s="11"/>
      <c r="AV116" s="17"/>
      <c r="AW116" s="18" t="n">
        <f aca="false">COUNTIF(B116:AO116,1)/AP116</f>
        <v>0</v>
      </c>
      <c r="AX116" s="18" t="n">
        <f aca="false">COUNTIF(B116:AO116,2)/AP116</f>
        <v>0.2</v>
      </c>
      <c r="AY116" s="18" t="n">
        <f aca="false">COUNTIF(B116:AO116,3)/AP116</f>
        <v>0.733333333333333</v>
      </c>
      <c r="AZ116" s="18" t="n">
        <f aca="false">COUNTIF(B116:AO116,4)/AP116</f>
        <v>0.0666666666666667</v>
      </c>
    </row>
    <row r="117" s="10" customFormat="true" ht="12.75" hidden="false" customHeight="false" outlineLevel="0" collapsed="false">
      <c r="A117" s="12"/>
      <c r="B117" s="19"/>
      <c r="C117" s="19"/>
      <c r="AT117" s="20"/>
      <c r="AU117" s="11"/>
      <c r="AW117" s="21"/>
      <c r="AX117" s="21"/>
      <c r="AY117" s="21"/>
      <c r="AZ117" s="21"/>
    </row>
    <row r="118" s="10" customFormat="true" ht="12.75" hidden="false" customHeight="false" outlineLevel="0" collapsed="false">
      <c r="A118" s="12"/>
      <c r="B118" s="19"/>
      <c r="C118" s="19"/>
      <c r="AT118" s="20"/>
      <c r="AU118" s="11"/>
      <c r="AW118" s="21"/>
      <c r="AX118" s="21"/>
      <c r="AY118" s="21"/>
      <c r="AZ118" s="21"/>
    </row>
    <row r="119" customFormat="false" ht="12.75" hidden="false" customHeight="false" outlineLevel="0" collapsed="false">
      <c r="A119" s="12" t="s">
        <v>133</v>
      </c>
      <c r="B119" s="19"/>
      <c r="C119" s="19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20"/>
      <c r="AU119" s="11"/>
      <c r="AV119" s="10"/>
      <c r="AW119" s="21"/>
      <c r="AX119" s="21"/>
      <c r="AY119" s="21"/>
      <c r="AZ119" s="21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</row>
    <row r="120" customFormat="false" ht="12.75" hidden="false" customHeight="false" outlineLevel="0" collapsed="false">
      <c r="A120" s="14" t="s">
        <v>134</v>
      </c>
      <c r="B120" s="15" t="n">
        <v>3</v>
      </c>
      <c r="C120" s="15" t="n">
        <v>3</v>
      </c>
      <c r="D120" s="0" t="n">
        <v>3</v>
      </c>
      <c r="E120" s="16" t="n">
        <v>3</v>
      </c>
      <c r="F120" s="16" t="n">
        <v>2</v>
      </c>
      <c r="G120" s="16" t="n">
        <v>4</v>
      </c>
      <c r="H120" s="16" t="n">
        <v>3</v>
      </c>
      <c r="I120" s="16" t="n">
        <v>3</v>
      </c>
      <c r="J120" s="16" t="n">
        <v>3</v>
      </c>
      <c r="K120" s="16" t="n">
        <v>3</v>
      </c>
      <c r="L120" s="16" t="n">
        <v>3</v>
      </c>
      <c r="M120" s="16" t="n">
        <v>3</v>
      </c>
      <c r="N120" s="16" t="n">
        <v>3</v>
      </c>
      <c r="O120" s="16" t="n">
        <v>3</v>
      </c>
      <c r="P120" s="16" t="n">
        <v>3</v>
      </c>
      <c r="Q120" s="16" t="n">
        <v>3</v>
      </c>
      <c r="R120" s="16" t="n">
        <v>3</v>
      </c>
      <c r="S120" s="16" t="n">
        <v>3</v>
      </c>
      <c r="T120" s="16" t="n">
        <v>3</v>
      </c>
      <c r="U120" s="16" t="n">
        <v>3</v>
      </c>
      <c r="V120" s="16" t="n">
        <v>3</v>
      </c>
      <c r="W120" s="16" t="n">
        <v>3</v>
      </c>
      <c r="X120" s="16" t="n">
        <v>3</v>
      </c>
      <c r="Y120" s="16" t="n">
        <v>3</v>
      </c>
      <c r="Z120" s="16" t="n">
        <v>3</v>
      </c>
      <c r="AA120" s="16" t="n">
        <v>3</v>
      </c>
      <c r="AB120" s="16" t="n">
        <v>3</v>
      </c>
      <c r="AC120" s="16" t="n">
        <v>3</v>
      </c>
      <c r="AD120" s="16" t="n">
        <v>3</v>
      </c>
      <c r="AE120" s="16" t="n">
        <v>3</v>
      </c>
      <c r="AF120" s="16"/>
      <c r="AG120" s="16"/>
      <c r="AH120" s="16"/>
      <c r="AI120" s="16"/>
      <c r="AJ120" s="16"/>
      <c r="AK120" s="16"/>
      <c r="AM120" s="16"/>
      <c r="AN120" s="16"/>
      <c r="AO120" s="16"/>
      <c r="AP120" s="0" t="n">
        <f aca="false">COUNT(B120:AO120)</f>
        <v>30</v>
      </c>
      <c r="AQ120" s="0" t="n">
        <f aca="false">COUNTIF(B120:AP120,1)</f>
        <v>0</v>
      </c>
      <c r="AR120" s="0" t="n">
        <f aca="false">COUNTIF(B120:AP120,2)</f>
        <v>1</v>
      </c>
      <c r="AS120" s="0" t="n">
        <f aca="false">COUNTIF(B120:AP120,3)</f>
        <v>28</v>
      </c>
      <c r="AT120" s="17" t="n">
        <f aca="false">COUNTIF(D120:AP120,4)</f>
        <v>1</v>
      </c>
      <c r="AU120" s="11"/>
      <c r="AV120" s="17"/>
      <c r="AW120" s="18" t="n">
        <f aca="false">COUNTIF(B120:AO120,1)/AP120</f>
        <v>0</v>
      </c>
      <c r="AX120" s="18" t="n">
        <f aca="false">COUNTIF(B120:AO120,2)/AP120</f>
        <v>0.0333333333333333</v>
      </c>
      <c r="AY120" s="18" t="n">
        <f aca="false">COUNTIF(B120:AO120,3)/AP120</f>
        <v>0.933333333333333</v>
      </c>
      <c r="AZ120" s="18" t="n">
        <f aca="false">COUNTIF(B120:AO120,4)/AP120</f>
        <v>0.0333333333333333</v>
      </c>
    </row>
    <row r="121" customFormat="false" ht="12.75" hidden="false" customHeight="false" outlineLevel="0" collapsed="false">
      <c r="A121" s="14" t="s">
        <v>135</v>
      </c>
      <c r="B121" s="15" t="n">
        <v>3</v>
      </c>
      <c r="C121" s="15" t="n">
        <v>3</v>
      </c>
      <c r="D121" s="0" t="n">
        <v>3</v>
      </c>
      <c r="E121" s="16" t="n">
        <v>3</v>
      </c>
      <c r="F121" s="16" t="n">
        <v>3</v>
      </c>
      <c r="G121" s="16" t="n">
        <v>4</v>
      </c>
      <c r="H121" s="16" t="n">
        <v>3</v>
      </c>
      <c r="I121" s="16" t="n">
        <v>3</v>
      </c>
      <c r="J121" s="16" t="n">
        <v>2</v>
      </c>
      <c r="K121" s="16" t="n">
        <v>3</v>
      </c>
      <c r="L121" s="16" t="n">
        <v>3</v>
      </c>
      <c r="M121" s="16" t="n">
        <v>3</v>
      </c>
      <c r="N121" s="16" t="n">
        <v>3</v>
      </c>
      <c r="O121" s="16" t="n">
        <v>3</v>
      </c>
      <c r="P121" s="16" t="n">
        <v>3</v>
      </c>
      <c r="Q121" s="16" t="n">
        <v>3</v>
      </c>
      <c r="R121" s="16" t="n">
        <v>3</v>
      </c>
      <c r="S121" s="16" t="n">
        <v>2</v>
      </c>
      <c r="T121" s="16" t="n">
        <v>3</v>
      </c>
      <c r="U121" s="16" t="n">
        <v>3</v>
      </c>
      <c r="V121" s="16" t="n">
        <v>4</v>
      </c>
      <c r="W121" s="16" t="n">
        <v>3</v>
      </c>
      <c r="X121" s="16" t="n">
        <v>3</v>
      </c>
      <c r="Y121" s="16" t="n">
        <v>3</v>
      </c>
      <c r="Z121" s="16" t="n">
        <v>3</v>
      </c>
      <c r="AA121" s="16" t="n">
        <v>3</v>
      </c>
      <c r="AB121" s="16" t="n">
        <v>3</v>
      </c>
      <c r="AC121" s="16" t="n">
        <v>3</v>
      </c>
      <c r="AD121" s="16" t="n">
        <v>3</v>
      </c>
      <c r="AE121" s="16" t="n">
        <v>3</v>
      </c>
      <c r="AF121" s="16"/>
      <c r="AG121" s="16"/>
      <c r="AH121" s="16"/>
      <c r="AI121" s="16"/>
      <c r="AJ121" s="16"/>
      <c r="AK121" s="16"/>
      <c r="AM121" s="16"/>
      <c r="AN121" s="16"/>
      <c r="AO121" s="16"/>
      <c r="AP121" s="0" t="n">
        <f aca="false">COUNT(B121:AO121)</f>
        <v>30</v>
      </c>
      <c r="AQ121" s="0" t="n">
        <f aca="false">COUNTIF(B121:AP121,1)</f>
        <v>0</v>
      </c>
      <c r="AR121" s="0" t="n">
        <f aca="false">COUNTIF(B121:AP121,2)</f>
        <v>2</v>
      </c>
      <c r="AS121" s="0" t="n">
        <f aca="false">COUNTIF(B121:AP121,3)</f>
        <v>26</v>
      </c>
      <c r="AT121" s="17" t="n">
        <f aca="false">COUNTIF(D121:AP121,4)</f>
        <v>2</v>
      </c>
      <c r="AU121" s="11"/>
      <c r="AV121" s="17"/>
      <c r="AW121" s="18" t="n">
        <f aca="false">COUNTIF(B121:AO121,1)/AP121</f>
        <v>0</v>
      </c>
      <c r="AX121" s="18" t="n">
        <f aca="false">COUNTIF(B121:AO121,2)/AP121</f>
        <v>0.0666666666666667</v>
      </c>
      <c r="AY121" s="18" t="n">
        <f aca="false">COUNTIF(B121:AO121,3)/AP121</f>
        <v>0.866666666666667</v>
      </c>
      <c r="AZ121" s="18" t="n">
        <f aca="false">COUNTIF(B121:AO121,4)/AP121</f>
        <v>0.0666666666666667</v>
      </c>
    </row>
    <row r="122" s="10" customFormat="true" ht="12.75" hidden="false" customHeight="false" outlineLevel="0" collapsed="false">
      <c r="A122" s="14" t="s">
        <v>136</v>
      </c>
      <c r="B122" s="15" t="n">
        <v>3</v>
      </c>
      <c r="C122" s="15" t="n">
        <v>3</v>
      </c>
      <c r="D122" s="0" t="n">
        <v>3</v>
      </c>
      <c r="E122" s="16" t="n">
        <v>3</v>
      </c>
      <c r="F122" s="16" t="n">
        <v>2</v>
      </c>
      <c r="G122" s="16" t="n">
        <v>4</v>
      </c>
      <c r="H122" s="16" t="n">
        <v>3</v>
      </c>
      <c r="I122" s="16" t="n">
        <v>3</v>
      </c>
      <c r="J122" s="16" t="n">
        <v>3</v>
      </c>
      <c r="K122" s="16" t="n">
        <v>2</v>
      </c>
      <c r="L122" s="16" t="n">
        <v>3</v>
      </c>
      <c r="M122" s="16" t="n">
        <v>3</v>
      </c>
      <c r="N122" s="16" t="n">
        <v>3</v>
      </c>
      <c r="O122" s="16" t="n">
        <v>3</v>
      </c>
      <c r="P122" s="16" t="n">
        <v>3</v>
      </c>
      <c r="Q122" s="16" t="n">
        <v>3</v>
      </c>
      <c r="R122" s="16" t="n">
        <v>3</v>
      </c>
      <c r="S122" s="16" t="n">
        <v>3</v>
      </c>
      <c r="T122" s="16" t="n">
        <v>3</v>
      </c>
      <c r="U122" s="16" t="n">
        <v>3</v>
      </c>
      <c r="V122" s="16" t="n">
        <v>3</v>
      </c>
      <c r="W122" s="16" t="n">
        <v>3</v>
      </c>
      <c r="X122" s="16" t="n">
        <v>3</v>
      </c>
      <c r="Y122" s="16" t="n">
        <v>3</v>
      </c>
      <c r="Z122" s="16" t="n">
        <v>3</v>
      </c>
      <c r="AA122" s="16" t="n">
        <v>3</v>
      </c>
      <c r="AB122" s="16" t="n">
        <v>3</v>
      </c>
      <c r="AC122" s="16" t="n">
        <v>3</v>
      </c>
      <c r="AD122" s="16" t="n">
        <v>3</v>
      </c>
      <c r="AE122" s="16" t="n">
        <v>3</v>
      </c>
      <c r="AF122" s="0"/>
      <c r="AG122" s="16"/>
      <c r="AH122" s="16"/>
      <c r="AI122" s="16"/>
      <c r="AJ122" s="16"/>
      <c r="AK122" s="16"/>
      <c r="AL122" s="0"/>
      <c r="AM122" s="16"/>
      <c r="AN122" s="16"/>
      <c r="AO122" s="0"/>
      <c r="AP122" s="0" t="n">
        <f aca="false">COUNT(B122:AO122)</f>
        <v>30</v>
      </c>
      <c r="AQ122" s="0" t="n">
        <f aca="false">COUNTIF(B122:AP122,1)</f>
        <v>0</v>
      </c>
      <c r="AR122" s="0" t="n">
        <f aca="false">COUNTIF(B122:AP122,2)</f>
        <v>2</v>
      </c>
      <c r="AS122" s="0" t="n">
        <f aca="false">COUNTIF(B122:AP122,3)</f>
        <v>27</v>
      </c>
      <c r="AT122" s="17" t="n">
        <f aca="false">COUNTIF(D122:AP122,4)</f>
        <v>1</v>
      </c>
      <c r="AU122" s="11"/>
      <c r="AV122" s="17"/>
      <c r="AW122" s="18" t="n">
        <f aca="false">COUNTIF(B122:AO122,1)/AP122</f>
        <v>0</v>
      </c>
      <c r="AX122" s="18" t="n">
        <f aca="false">COUNTIF(B122:AO122,2)/AP122</f>
        <v>0.0666666666666667</v>
      </c>
      <c r="AY122" s="18" t="n">
        <f aca="false">COUNTIF(B122:AO122,3)/AP122</f>
        <v>0.9</v>
      </c>
      <c r="AZ122" s="18" t="n">
        <f aca="false">COUNTIF(B122:AO122,4)/AP122</f>
        <v>0.0333333333333333</v>
      </c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</row>
    <row r="123" s="10" customFormat="true" ht="12.75" hidden="false" customHeight="false" outlineLevel="0" collapsed="false">
      <c r="A123" s="12"/>
      <c r="B123" s="19"/>
      <c r="C123" s="19"/>
      <c r="AT123" s="20"/>
      <c r="AU123" s="11"/>
      <c r="AW123" s="21"/>
      <c r="AX123" s="21"/>
      <c r="AY123" s="21"/>
      <c r="AZ123" s="21"/>
    </row>
    <row r="124" customFormat="false" ht="12.75" hidden="false" customHeight="false" outlineLevel="0" collapsed="false">
      <c r="A124" s="12" t="s">
        <v>137</v>
      </c>
      <c r="B124" s="19"/>
      <c r="C124" s="1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20"/>
      <c r="AU124" s="11"/>
      <c r="AV124" s="10"/>
      <c r="AW124" s="21"/>
      <c r="AX124" s="21"/>
      <c r="AY124" s="21"/>
      <c r="AZ124" s="21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</row>
    <row r="125" customFormat="false" ht="12.75" hidden="false" customHeight="false" outlineLevel="0" collapsed="false">
      <c r="A125" s="14" t="s">
        <v>138</v>
      </c>
      <c r="B125" s="15" t="n">
        <v>3</v>
      </c>
      <c r="C125" s="15" t="n">
        <v>3</v>
      </c>
      <c r="D125" s="0" t="n">
        <v>3</v>
      </c>
      <c r="E125" s="16" t="n">
        <v>3</v>
      </c>
      <c r="F125" s="16" t="n">
        <v>3</v>
      </c>
      <c r="G125" s="16" t="n">
        <v>4</v>
      </c>
      <c r="H125" s="16" t="n">
        <v>3</v>
      </c>
      <c r="I125" s="16" t="n">
        <v>3</v>
      </c>
      <c r="J125" s="16" t="n">
        <v>3</v>
      </c>
      <c r="K125" s="16" t="n">
        <v>3</v>
      </c>
      <c r="L125" s="16" t="n">
        <v>3</v>
      </c>
      <c r="M125" s="16" t="n">
        <v>3</v>
      </c>
      <c r="N125" s="16" t="n">
        <v>3</v>
      </c>
      <c r="O125" s="16" t="n">
        <v>3</v>
      </c>
      <c r="P125" s="16" t="n">
        <v>3</v>
      </c>
      <c r="Q125" s="16" t="n">
        <v>3</v>
      </c>
      <c r="R125" s="16" t="n">
        <v>3</v>
      </c>
      <c r="S125" s="16" t="n">
        <v>3</v>
      </c>
      <c r="T125" s="16" t="n">
        <v>3</v>
      </c>
      <c r="U125" s="16" t="n">
        <v>3</v>
      </c>
      <c r="V125" s="16" t="n">
        <v>3</v>
      </c>
      <c r="W125" s="16" t="n">
        <v>3</v>
      </c>
      <c r="X125" s="16" t="n">
        <v>3</v>
      </c>
      <c r="Y125" s="16" t="n">
        <v>3</v>
      </c>
      <c r="Z125" s="16" t="n">
        <v>3</v>
      </c>
      <c r="AA125" s="16" t="n">
        <v>2</v>
      </c>
      <c r="AB125" s="16" t="n">
        <v>3</v>
      </c>
      <c r="AC125" s="16" t="n">
        <v>3</v>
      </c>
      <c r="AD125" s="16" t="n">
        <v>3</v>
      </c>
      <c r="AE125" s="16" t="n">
        <v>3</v>
      </c>
      <c r="AF125" s="16"/>
      <c r="AG125" s="16"/>
      <c r="AH125" s="16"/>
      <c r="AI125" s="16"/>
      <c r="AJ125" s="16"/>
      <c r="AK125" s="16"/>
      <c r="AM125" s="16"/>
      <c r="AN125" s="16"/>
      <c r="AO125" s="16"/>
      <c r="AP125" s="0" t="n">
        <f aca="false">COUNT(B125:AO125)</f>
        <v>30</v>
      </c>
      <c r="AQ125" s="0" t="n">
        <f aca="false">COUNTIF(B125:AP125,1)</f>
        <v>0</v>
      </c>
      <c r="AR125" s="0" t="n">
        <f aca="false">COUNTIF(B125:AP125,2)</f>
        <v>1</v>
      </c>
      <c r="AS125" s="0" t="n">
        <f aca="false">COUNTIF(B125:AP125,3)</f>
        <v>28</v>
      </c>
      <c r="AT125" s="17" t="n">
        <f aca="false">COUNTIF(D125:AP125,4)</f>
        <v>1</v>
      </c>
      <c r="AU125" s="11"/>
      <c r="AV125" s="17"/>
      <c r="AW125" s="18" t="n">
        <f aca="false">COUNTIF(B125:AO125,1)/AP125</f>
        <v>0</v>
      </c>
      <c r="AX125" s="18" t="n">
        <f aca="false">COUNTIF(B125:AO125,2)/AP125</f>
        <v>0.0333333333333333</v>
      </c>
      <c r="AY125" s="18" t="n">
        <f aca="false">COUNTIF(B125:AO125,3)/AP125</f>
        <v>0.933333333333333</v>
      </c>
      <c r="AZ125" s="18" t="n">
        <f aca="false">COUNTIF(B125:AO125,4)/AP125</f>
        <v>0.0333333333333333</v>
      </c>
    </row>
    <row r="126" customFormat="false" ht="12.75" hidden="false" customHeight="false" outlineLevel="0" collapsed="false">
      <c r="A126" s="14" t="s">
        <v>139</v>
      </c>
      <c r="B126" s="15" t="n">
        <v>3</v>
      </c>
      <c r="C126" s="15" t="n">
        <v>3</v>
      </c>
      <c r="D126" s="0" t="n">
        <v>3</v>
      </c>
      <c r="E126" s="16" t="n">
        <v>3</v>
      </c>
      <c r="F126" s="16" t="n">
        <v>2</v>
      </c>
      <c r="G126" s="16" t="n">
        <v>4</v>
      </c>
      <c r="H126" s="16" t="n">
        <v>3</v>
      </c>
      <c r="I126" s="16" t="n">
        <v>2</v>
      </c>
      <c r="J126" s="16" t="n">
        <v>2</v>
      </c>
      <c r="K126" s="16" t="n">
        <v>3</v>
      </c>
      <c r="L126" s="16" t="n">
        <v>3</v>
      </c>
      <c r="M126" s="16" t="n">
        <v>3</v>
      </c>
      <c r="N126" s="16" t="n">
        <v>3</v>
      </c>
      <c r="O126" s="16" t="n">
        <v>3</v>
      </c>
      <c r="P126" s="16" t="n">
        <v>3</v>
      </c>
      <c r="Q126" s="16" t="n">
        <v>3</v>
      </c>
      <c r="R126" s="16" t="n">
        <v>3</v>
      </c>
      <c r="S126" s="16" t="n">
        <v>3</v>
      </c>
      <c r="T126" s="16" t="n">
        <v>2</v>
      </c>
      <c r="U126" s="16" t="n">
        <v>3</v>
      </c>
      <c r="V126" s="16" t="n">
        <v>3</v>
      </c>
      <c r="W126" s="16" t="n">
        <v>3</v>
      </c>
      <c r="X126" s="16" t="n">
        <v>3</v>
      </c>
      <c r="Y126" s="16" t="n">
        <v>3</v>
      </c>
      <c r="Z126" s="16" t="n">
        <v>3</v>
      </c>
      <c r="AA126" s="16" t="n">
        <v>3</v>
      </c>
      <c r="AB126" s="16" t="n">
        <v>3</v>
      </c>
      <c r="AC126" s="16" t="n">
        <v>3</v>
      </c>
      <c r="AD126" s="16" t="n">
        <v>3</v>
      </c>
      <c r="AE126" s="16" t="n">
        <v>3</v>
      </c>
      <c r="AF126" s="16"/>
      <c r="AG126" s="16"/>
      <c r="AH126" s="16"/>
      <c r="AI126" s="16"/>
      <c r="AJ126" s="16"/>
      <c r="AK126" s="16"/>
      <c r="AM126" s="16"/>
      <c r="AN126" s="16"/>
      <c r="AO126" s="16"/>
      <c r="AP126" s="0" t="n">
        <f aca="false">COUNT(B126:AO126)</f>
        <v>30</v>
      </c>
      <c r="AQ126" s="0" t="n">
        <f aca="false">COUNTIF(B126:AP126,1)</f>
        <v>0</v>
      </c>
      <c r="AR126" s="0" t="n">
        <f aca="false">COUNTIF(B126:AP126,2)</f>
        <v>4</v>
      </c>
      <c r="AS126" s="0" t="n">
        <f aca="false">COUNTIF(B126:AP126,3)</f>
        <v>25</v>
      </c>
      <c r="AT126" s="17" t="n">
        <f aca="false">COUNTIF(D126:AP126,4)</f>
        <v>1</v>
      </c>
      <c r="AU126" s="11"/>
      <c r="AV126" s="17"/>
      <c r="AW126" s="18" t="n">
        <f aca="false">COUNTIF(B126:AO126,1)/AP126</f>
        <v>0</v>
      </c>
      <c r="AX126" s="18" t="n">
        <f aca="false">COUNTIF(B126:AO126,2)/AP126</f>
        <v>0.133333333333333</v>
      </c>
      <c r="AY126" s="18" t="n">
        <f aca="false">COUNTIF(B126:AO126,3)/AP126</f>
        <v>0.833333333333333</v>
      </c>
      <c r="AZ126" s="18" t="n">
        <f aca="false">COUNTIF(B126:AO126,4)/AP126</f>
        <v>0.0333333333333333</v>
      </c>
    </row>
    <row r="127" customFormat="false" ht="15" hidden="false" customHeight="false" outlineLevel="0" collapsed="false">
      <c r="AU127" s="11"/>
    </row>
    <row r="128" customFormat="false" ht="12.75" hidden="false" customHeight="false" outlineLevel="0" collapsed="false">
      <c r="A128" s="26" t="s">
        <v>140</v>
      </c>
      <c r="B128" s="27" t="n">
        <f aca="false">SUM(B105:B126)/13</f>
        <v>3</v>
      </c>
      <c r="C128" s="27" t="n">
        <f aca="false">SUM(C105:C126)/13</f>
        <v>2.69230769230769</v>
      </c>
      <c r="D128" s="27" t="n">
        <f aca="false">SUM(D105:D126)/13</f>
        <v>2.69230769230769</v>
      </c>
      <c r="E128" s="27" t="n">
        <f aca="false">SUM(E105:E126)/13</f>
        <v>2.92307692307692</v>
      </c>
      <c r="F128" s="27" t="n">
        <f aca="false">SUM(F105:F126)/13</f>
        <v>2.23076923076923</v>
      </c>
      <c r="G128" s="27" t="n">
        <f aca="false">SUM(G105:G126)/13</f>
        <v>3.69230769230769</v>
      </c>
      <c r="H128" s="27" t="n">
        <f aca="false">SUM(H105:H126)/13</f>
        <v>2.92307692307692</v>
      </c>
      <c r="I128" s="27" t="n">
        <f aca="false">SUM(I105:I126)/13</f>
        <v>2.46153846153846</v>
      </c>
      <c r="J128" s="27" t="n">
        <f aca="false">SUM(J105:J126)/13</f>
        <v>2.46153846153846</v>
      </c>
      <c r="K128" s="27" t="n">
        <f aca="false">SUM(K105:K126)/13</f>
        <v>2.69230769230769</v>
      </c>
      <c r="L128" s="27" t="n">
        <f aca="false">SUM(L105:L126)/13</f>
        <v>3</v>
      </c>
      <c r="M128" s="27" t="n">
        <f aca="false">SUM(M105:M126)/13</f>
        <v>2.61538461538462</v>
      </c>
      <c r="N128" s="27" t="n">
        <f aca="false">SUM(N105:N126)/13</f>
        <v>2.92307692307692</v>
      </c>
      <c r="O128" s="27" t="n">
        <f aca="false">SUM(O105:O126)/13</f>
        <v>2.76923076923077</v>
      </c>
      <c r="P128" s="27" t="n">
        <f aca="false">SUM(P105:P126)/13</f>
        <v>3</v>
      </c>
      <c r="Q128" s="27" t="n">
        <f aca="false">SUM(Q105:Q126)/13</f>
        <v>2.92307692307692</v>
      </c>
      <c r="R128" s="27" t="n">
        <f aca="false">SUM(R105:R126)/13</f>
        <v>3</v>
      </c>
      <c r="S128" s="27" t="n">
        <f aca="false">SUM(S105:S126)/13</f>
        <v>2.84615384615385</v>
      </c>
      <c r="T128" s="27" t="n">
        <f aca="false">SUM(T105:T126)/13</f>
        <v>2.61538461538462</v>
      </c>
      <c r="U128" s="27" t="n">
        <f aca="false">SUM(U105:U126)/13</f>
        <v>2.92307692307692</v>
      </c>
      <c r="V128" s="27" t="n">
        <f aca="false">SUM(V105:V126)/13</f>
        <v>3</v>
      </c>
      <c r="W128" s="27" t="n">
        <f aca="false">SUM(W105:W126)/13</f>
        <v>3</v>
      </c>
      <c r="X128" s="27" t="n">
        <f aca="false">SUM(X105:X126)/13</f>
        <v>2.92307692307692</v>
      </c>
      <c r="Y128" s="27" t="n">
        <f aca="false">SUM(Y105:Y126)/13</f>
        <v>2.92307692307692</v>
      </c>
      <c r="Z128" s="27" t="n">
        <f aca="false">SUM(Z105:Z126)/13</f>
        <v>3.15384615384615</v>
      </c>
      <c r="AA128" s="27" t="n">
        <f aca="false">SUM(AA105:AA126)/13</f>
        <v>2.92307692307692</v>
      </c>
      <c r="AB128" s="27" t="n">
        <f aca="false">SUM(AB105:AB126)/13</f>
        <v>2.92307692307692</v>
      </c>
      <c r="AC128" s="27" t="n">
        <f aca="false">SUM(AC105:AC126)/13</f>
        <v>2.76923076923077</v>
      </c>
      <c r="AD128" s="27" t="n">
        <f aca="false">SUM(AD105:AD126)/13</f>
        <v>3</v>
      </c>
      <c r="AE128" s="27" t="n">
        <f aca="false">SUM(AE105:AE126)/13</f>
        <v>2.69230769230769</v>
      </c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36"/>
      <c r="AQ128" s="36"/>
      <c r="AU128" s="11" t="n">
        <f aca="false">SUM(B128:AO128)/30</f>
        <v>2.85641025641026</v>
      </c>
    </row>
    <row r="129" customFormat="false" ht="15" hidden="false" customHeight="false" outlineLevel="0" collapsed="false">
      <c r="A129" s="37"/>
      <c r="B129" s="38"/>
      <c r="C129" s="38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25"/>
      <c r="AQ129" s="25"/>
      <c r="AR129" s="25"/>
      <c r="AS129" s="25"/>
      <c r="AT129" s="25"/>
      <c r="AU129" s="11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</row>
    <row r="130" customFormat="false" ht="12.75" hidden="false" customHeight="false" outlineLevel="0" collapsed="false">
      <c r="A130" s="40" t="s">
        <v>141</v>
      </c>
      <c r="B130" s="41" t="n">
        <f aca="false">SUM(B128,B101,B71,B47)/4</f>
        <v>2.93016591251885</v>
      </c>
      <c r="C130" s="41" t="n">
        <f aca="false">SUM(C128,C101,C71,C47)/4</f>
        <v>2.79894419306184</v>
      </c>
      <c r="D130" s="41" t="n">
        <f aca="false">SUM(D128,D101,D71,D47)/4</f>
        <v>2.43235294117647</v>
      </c>
      <c r="E130" s="41" t="n">
        <f aca="false">SUM(E128,E101,E71,E47)/4</f>
        <v>2.62533936651584</v>
      </c>
      <c r="F130" s="41" t="n">
        <f aca="false">SUM(F128,F101,F71,F47)/4</f>
        <v>2.49264705882353</v>
      </c>
      <c r="G130" s="41" t="n">
        <f aca="false">SUM(G128,G101,G71,G47)/4</f>
        <v>3.60965309200603</v>
      </c>
      <c r="H130" s="41" t="n">
        <f aca="false">SUM(H128,H101,H71,H47)/4</f>
        <v>2.91349924585219</v>
      </c>
      <c r="I130" s="41" t="n">
        <f aca="false">SUM(I128,I101,I71,I47)/4</f>
        <v>2.60350678733032</v>
      </c>
      <c r="J130" s="41" t="n">
        <f aca="false">SUM(J128,J101,J71,J47)/4</f>
        <v>2.58676470588235</v>
      </c>
      <c r="K130" s="41" t="n">
        <f aca="false">SUM(K128,K101,K71,K47)/4</f>
        <v>2.65339366515837</v>
      </c>
      <c r="L130" s="41" t="n">
        <f aca="false">SUM(L128,L101,L71,L47)/4</f>
        <v>2.84807692307692</v>
      </c>
      <c r="M130" s="41" t="n">
        <f aca="false">SUM(M128,M101,M71,M47)/4</f>
        <v>2.34732277526395</v>
      </c>
      <c r="N130" s="41" t="n">
        <f aca="false">SUM(N128,N101,N71,N47)/4</f>
        <v>2.65286576168929</v>
      </c>
      <c r="O130" s="41" t="n">
        <f aca="false">SUM(O128,O101,O71,O47)/4</f>
        <v>2.92564102564103</v>
      </c>
      <c r="P130" s="41" t="n">
        <f aca="false">SUM(P128,P101,P71,P47)/4</f>
        <v>2.99166666666667</v>
      </c>
      <c r="Q130" s="41" t="n">
        <f aca="false">SUM(Q128,Q101,Q71,Q47)/4</f>
        <v>2.91987179487179</v>
      </c>
      <c r="R130" s="41" t="n">
        <f aca="false">SUM(R128,R101,R71,R47)/4</f>
        <v>2.80324283559578</v>
      </c>
      <c r="S130" s="41" t="n">
        <f aca="false">SUM(S128,S101,S71,S47)/4</f>
        <v>2.75972850678733</v>
      </c>
      <c r="T130" s="41" t="n">
        <f aca="false">SUM(T128,T101,T71,T47)/4</f>
        <v>2.66293363499246</v>
      </c>
      <c r="U130" s="41" t="n">
        <f aca="false">SUM(U128,U101,U71,U47)/4</f>
        <v>2.96410256410256</v>
      </c>
      <c r="V130" s="41" t="n">
        <f aca="false">SUM(V128,V101,V71,V47)/4</f>
        <v>2.96666666666667</v>
      </c>
      <c r="W130" s="41" t="n">
        <f aca="false">SUM(W128,W101,W71,W47)/4</f>
        <v>2.99166666666667</v>
      </c>
      <c r="X130" s="41" t="n">
        <f aca="false">SUM(X128,X101,X71,X47)/4</f>
        <v>2.96410256410256</v>
      </c>
      <c r="Y130" s="41" t="n">
        <f aca="false">SUM(Y128,Y101,Y71,Y47)/4</f>
        <v>2.96153846153846</v>
      </c>
      <c r="Z130" s="41" t="n">
        <f aca="false">SUM(Z128,Z101,Z71,Z47)/4</f>
        <v>3.04679487179487</v>
      </c>
      <c r="AA130" s="41" t="n">
        <f aca="false">SUM(AA128,AA101,AA71,AA47)/4</f>
        <v>2.93076923076923</v>
      </c>
      <c r="AB130" s="41" t="n">
        <f aca="false">SUM(AB128,AB101,AB71,AB47)/4</f>
        <v>2.88080693815988</v>
      </c>
      <c r="AC130" s="41" t="n">
        <f aca="false">SUM(AC128,AC101,AC71,AC47)/4</f>
        <v>2.45735294117647</v>
      </c>
      <c r="AD130" s="41" t="n">
        <f aca="false">SUM(AD128,AD101,AD71,AD47)/4</f>
        <v>2.98333333333333</v>
      </c>
      <c r="AE130" s="41" t="n">
        <f aca="false">SUM(AE128,AE101,AE71,AE47)/4</f>
        <v>2.76229260935143</v>
      </c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36"/>
      <c r="AQ130" s="36"/>
      <c r="AR130" s="36"/>
      <c r="AS130" s="36"/>
      <c r="AT130" s="36"/>
      <c r="AU130" s="42" t="n">
        <f aca="false">SUM(AU128,AU47,AU71,AU101)/4</f>
        <v>2.81556812468577</v>
      </c>
      <c r="AV130" s="36"/>
      <c r="AW130" s="36"/>
      <c r="AX130" s="36"/>
      <c r="AY130" s="36"/>
      <c r="AZ130" s="36"/>
      <c r="BA130" s="36"/>
      <c r="BB130" s="36"/>
    </row>
    <row r="131" customFormat="false" ht="15" hidden="false" customHeight="false" outlineLevel="0" collapsed="false">
      <c r="A131" s="43"/>
      <c r="B131" s="38"/>
      <c r="C131" s="38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</row>
    <row r="132" customFormat="false" ht="15" hidden="false" customHeight="false" outlineLevel="0" collapsed="false">
      <c r="A132" s="44"/>
      <c r="B132" s="45"/>
      <c r="C132" s="4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O10" activeCellId="0" sqref="AO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0" width="4.74"/>
    <col collapsed="false" customWidth="true" hidden="false" outlineLevel="0" max="3" min="3" style="0" width="4.99"/>
    <col collapsed="false" customWidth="true" hidden="false" outlineLevel="0" max="4" min="4" style="0" width="4.11"/>
    <col collapsed="false" customWidth="true" hidden="false" outlineLevel="0" max="7" min="5" style="0" width="4.25"/>
    <col collapsed="false" customWidth="true" hidden="false" outlineLevel="0" max="8" min="8" style="0" width="4.49"/>
    <col collapsed="false" customWidth="true" hidden="false" outlineLevel="0" max="10" min="9" style="0" width="4.37"/>
    <col collapsed="false" customWidth="true" hidden="false" outlineLevel="0" max="12" min="11" style="0" width="4.11"/>
    <col collapsed="false" customWidth="true" hidden="false" outlineLevel="0" max="13" min="13" style="0" width="4.25"/>
    <col collapsed="false" customWidth="true" hidden="false" outlineLevel="0" max="14" min="14" style="0" width="4.49"/>
    <col collapsed="false" customWidth="true" hidden="false" outlineLevel="0" max="15" min="15" style="0" width="4.62"/>
    <col collapsed="false" customWidth="true" hidden="false" outlineLevel="0" max="16" min="16" style="0" width="4.87"/>
    <col collapsed="false" customWidth="true" hidden="false" outlineLevel="0" max="18" min="17" style="0" width="4.74"/>
    <col collapsed="false" customWidth="true" hidden="false" outlineLevel="0" max="19" min="19" style="0" width="4.25"/>
    <col collapsed="false" customWidth="true" hidden="false" outlineLevel="0" max="20" min="20" style="0" width="4.87"/>
    <col collapsed="false" customWidth="true" hidden="false" outlineLevel="0" max="21" min="21" style="0" width="4.11"/>
    <col collapsed="false" customWidth="true" hidden="false" outlineLevel="0" max="22" min="22" style="0" width="4.25"/>
    <col collapsed="false" customWidth="true" hidden="false" outlineLevel="0" max="23" min="23" style="0" width="4.49"/>
    <col collapsed="false" customWidth="true" hidden="false" outlineLevel="0" max="24" min="24" style="0" width="4.62"/>
    <col collapsed="false" customWidth="true" hidden="false" outlineLevel="0" max="25" min="25" style="0" width="4.49"/>
    <col collapsed="false" customWidth="true" hidden="false" outlineLevel="0" max="26" min="26" style="0" width="4.11"/>
    <col collapsed="false" customWidth="true" hidden="false" outlineLevel="0" max="27" min="27" style="0" width="4.74"/>
    <col collapsed="false" customWidth="true" hidden="false" outlineLevel="0" max="28" min="28" style="0" width="4.49"/>
    <col collapsed="false" customWidth="true" hidden="false" outlineLevel="0" max="29" min="29" style="0" width="4.74"/>
    <col collapsed="false" customWidth="true" hidden="false" outlineLevel="0" max="30" min="30" style="0" width="4.99"/>
    <col collapsed="false" customWidth="true" hidden="false" outlineLevel="0" max="31" min="31" style="0" width="4.74"/>
    <col collapsed="false" customWidth="true" hidden="false" outlineLevel="0" max="32" min="32" style="0" width="4.87"/>
    <col collapsed="false" customWidth="true" hidden="false" outlineLevel="0" max="33" min="33" style="0" width="4.49"/>
    <col collapsed="false" customWidth="true" hidden="false" outlineLevel="0" max="35" min="34" style="0" width="4.87"/>
    <col collapsed="false" customWidth="true" hidden="false" outlineLevel="0" max="36" min="36" style="0" width="4.74"/>
    <col collapsed="false" customWidth="true" hidden="false" outlineLevel="0" max="37" min="37" style="0" width="5.11"/>
    <col collapsed="false" customWidth="true" hidden="false" outlineLevel="0" max="38" min="38" style="0" width="6.11"/>
    <col collapsed="false" customWidth="true" hidden="false" outlineLevel="0" max="39" min="39" style="0" width="7.49"/>
    <col collapsed="false" customWidth="true" hidden="false" outlineLevel="0" max="40" min="40" style="0" width="6.25"/>
    <col collapsed="false" customWidth="true" hidden="false" outlineLevel="0" max="41" min="41" style="0" width="4.99"/>
    <col collapsed="false" customWidth="true" hidden="false" outlineLevel="0" max="42" min="42" style="0" width="4.87"/>
    <col collapsed="false" customWidth="true" hidden="false" outlineLevel="0" max="43" min="43" style="0" width="3.11"/>
    <col collapsed="false" customWidth="true" hidden="false" outlineLevel="0" max="45" min="44" style="0" width="5.37"/>
    <col collapsed="false" customWidth="true" hidden="false" outlineLevel="0" max="46" min="46" style="0" width="6.37"/>
    <col collapsed="false" customWidth="true" hidden="false" outlineLevel="0" max="47" min="47" style="0" width="5.87"/>
    <col collapsed="false" customWidth="true" hidden="false" outlineLevel="0" max="48" min="48" style="0" width="8.25"/>
    <col collapsed="false" customWidth="true" hidden="false" outlineLevel="0" max="49" min="49" style="0" width="7.25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42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143</v>
      </c>
      <c r="AD1" s="4" t="s">
        <v>29</v>
      </c>
      <c r="AE1" s="4" t="s">
        <v>30</v>
      </c>
      <c r="AF1" s="46"/>
      <c r="AG1" s="46"/>
      <c r="AH1" s="46"/>
      <c r="AI1" s="47"/>
      <c r="AJ1" s="46"/>
      <c r="AK1" s="5"/>
      <c r="AL1" s="6" t="s">
        <v>31</v>
      </c>
      <c r="AM1" s="6" t="s">
        <v>32</v>
      </c>
      <c r="AN1" s="6" t="s">
        <v>33</v>
      </c>
      <c r="AO1" s="6" t="s">
        <v>34</v>
      </c>
      <c r="AP1" s="7" t="s">
        <v>35</v>
      </c>
      <c r="AQ1" s="6"/>
      <c r="AR1" s="6" t="s">
        <v>36</v>
      </c>
      <c r="AS1" s="6" t="s">
        <v>37</v>
      </c>
      <c r="AT1" s="6" t="s">
        <v>38</v>
      </c>
      <c r="AU1" s="6" t="s">
        <v>39</v>
      </c>
      <c r="AV1" s="6"/>
      <c r="AW1" s="6"/>
    </row>
    <row r="2" s="10" customFormat="true" ht="15.75" hidden="false" customHeight="false" outlineLevel="0" collapsed="false">
      <c r="A2" s="8" t="s">
        <v>40</v>
      </c>
      <c r="B2" s="9"/>
      <c r="C2" s="9"/>
      <c r="AP2" s="11"/>
    </row>
    <row r="3" s="10" customFormat="true" ht="15" hidden="false" customHeight="false" outlineLevel="0" collapsed="false">
      <c r="A3" s="12" t="s">
        <v>41</v>
      </c>
      <c r="B3" s="13"/>
      <c r="C3" s="13"/>
      <c r="AP3" s="11"/>
    </row>
    <row r="4" customFormat="false" ht="12.75" hidden="false" customHeight="false" outlineLevel="0" collapsed="false">
      <c r="A4" s="14" t="s">
        <v>42</v>
      </c>
      <c r="B4" s="15" t="n">
        <v>3</v>
      </c>
      <c r="C4" s="15" t="n">
        <v>3</v>
      </c>
      <c r="D4" s="0" t="n">
        <v>3</v>
      </c>
      <c r="E4" s="16" t="n">
        <v>3</v>
      </c>
      <c r="F4" s="16" t="n">
        <v>3</v>
      </c>
      <c r="G4" s="16" t="n">
        <v>3</v>
      </c>
      <c r="H4" s="16" t="n">
        <v>4</v>
      </c>
      <c r="I4" s="16" t="n">
        <v>2</v>
      </c>
      <c r="J4" s="16" t="n">
        <v>3</v>
      </c>
      <c r="K4" s="16" t="n">
        <v>4</v>
      </c>
      <c r="L4" s="16" t="n">
        <v>3</v>
      </c>
      <c r="M4" s="16" t="n">
        <v>3</v>
      </c>
      <c r="N4" s="16" t="n">
        <v>3</v>
      </c>
      <c r="O4" s="16" t="n">
        <v>3</v>
      </c>
      <c r="P4" s="16" t="n">
        <v>3</v>
      </c>
      <c r="Q4" s="16" t="n">
        <v>3</v>
      </c>
      <c r="R4" s="16" t="n">
        <v>3</v>
      </c>
      <c r="S4" s="16" t="n">
        <v>3</v>
      </c>
      <c r="T4" s="16" t="n">
        <v>4</v>
      </c>
      <c r="U4" s="16" t="n">
        <v>3</v>
      </c>
      <c r="V4" s="16" t="n">
        <v>3</v>
      </c>
      <c r="W4" s="16" t="n">
        <v>3</v>
      </c>
      <c r="X4" s="16" t="n">
        <v>4</v>
      </c>
      <c r="Y4" s="16" t="n">
        <v>4</v>
      </c>
      <c r="Z4" s="16" t="n">
        <v>3</v>
      </c>
      <c r="AA4" s="16" t="n">
        <v>4</v>
      </c>
      <c r="AB4" s="16" t="n">
        <v>3</v>
      </c>
      <c r="AC4" s="16" t="n">
        <v>3</v>
      </c>
      <c r="AD4" s="16" t="n">
        <v>3</v>
      </c>
      <c r="AE4" s="16" t="n">
        <v>3</v>
      </c>
      <c r="AF4" s="16"/>
      <c r="AG4" s="16"/>
      <c r="AH4" s="16"/>
      <c r="AI4" s="16"/>
      <c r="AJ4" s="16"/>
      <c r="AK4" s="0" t="n">
        <f aca="false">COUNT(B4:AJ4)</f>
        <v>30</v>
      </c>
      <c r="AL4" s="0" t="n">
        <f aca="false">COUNTIF(B4:AK4,1)</f>
        <v>0</v>
      </c>
      <c r="AM4" s="0" t="n">
        <f aca="false">COUNTIF(B4:AJ4,2)</f>
        <v>1</v>
      </c>
      <c r="AN4" s="0" t="n">
        <f aca="false">COUNTIF(B4:AJ4,3)</f>
        <v>23</v>
      </c>
      <c r="AO4" s="17" t="n">
        <f aca="false">COUNTIF(B4:AJ4,4)</f>
        <v>6</v>
      </c>
      <c r="AP4" s="11"/>
      <c r="AQ4" s="17"/>
      <c r="AR4" s="18" t="n">
        <f aca="false">COUNTIF(B4:AJ4,1)/AK4</f>
        <v>0</v>
      </c>
      <c r="AS4" s="18" t="n">
        <f aca="false">COUNTIF(B4:AJ4,2)/AK4</f>
        <v>0.0333333333333333</v>
      </c>
      <c r="AT4" s="18" t="n">
        <f aca="false">COUNTIF(B4:AJ4,3)/AK4</f>
        <v>0.766666666666667</v>
      </c>
      <c r="AU4" s="18" t="n">
        <f aca="false">COUNTIF(B4:AJ4,4)/AK4</f>
        <v>0.2</v>
      </c>
    </row>
    <row r="5" customFormat="false" ht="12.75" hidden="false" customHeight="false" outlineLevel="0" collapsed="false">
      <c r="A5" s="14" t="s">
        <v>43</v>
      </c>
      <c r="B5" s="15" t="n">
        <v>2</v>
      </c>
      <c r="C5" s="15" t="n">
        <v>3</v>
      </c>
      <c r="D5" s="0" t="n">
        <v>3</v>
      </c>
      <c r="E5" s="16" t="n">
        <v>3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6" t="n">
        <v>3</v>
      </c>
      <c r="M5" s="16" t="n">
        <v>3</v>
      </c>
      <c r="N5" s="16" t="n">
        <v>3</v>
      </c>
      <c r="O5" s="16" t="n">
        <v>3</v>
      </c>
      <c r="P5" s="16" t="n">
        <v>3</v>
      </c>
      <c r="Q5" s="16" t="n">
        <v>3</v>
      </c>
      <c r="R5" s="16" t="n">
        <v>3</v>
      </c>
      <c r="S5" s="16" t="n">
        <v>3</v>
      </c>
      <c r="T5" s="16" t="n">
        <v>4</v>
      </c>
      <c r="U5" s="16" t="n">
        <v>3</v>
      </c>
      <c r="V5" s="16" t="n">
        <v>3</v>
      </c>
      <c r="W5" s="16" t="n">
        <v>3</v>
      </c>
      <c r="X5" s="16" t="n">
        <v>4</v>
      </c>
      <c r="Y5" s="16" t="n">
        <v>3</v>
      </c>
      <c r="Z5" s="16" t="n">
        <v>3</v>
      </c>
      <c r="AA5" s="16" t="n">
        <v>4</v>
      </c>
      <c r="AB5" s="16" t="n">
        <v>3</v>
      </c>
      <c r="AC5" s="16" t="n">
        <v>2</v>
      </c>
      <c r="AD5" s="16" t="n">
        <v>3</v>
      </c>
      <c r="AE5" s="16" t="n">
        <v>3</v>
      </c>
      <c r="AF5" s="16"/>
      <c r="AG5" s="16"/>
      <c r="AH5" s="16"/>
      <c r="AI5" s="16"/>
      <c r="AJ5" s="16"/>
      <c r="AK5" s="0" t="n">
        <f aca="false">COUNT(B5:AJ5)</f>
        <v>30</v>
      </c>
      <c r="AL5" s="0" t="n">
        <f aca="false">COUNTIF(B5:AK5,1)</f>
        <v>0</v>
      </c>
      <c r="AM5" s="0" t="n">
        <f aca="false">COUNTIF(B5:AJ5,2)</f>
        <v>2</v>
      </c>
      <c r="AN5" s="0" t="n">
        <f aca="false">COUNTIF(B5:AJ5,3)</f>
        <v>25</v>
      </c>
      <c r="AO5" s="17" t="n">
        <f aca="false">COUNTIF(B5:AJ5,4)</f>
        <v>3</v>
      </c>
      <c r="AP5" s="11"/>
      <c r="AQ5" s="17"/>
      <c r="AR5" s="18" t="n">
        <f aca="false">COUNTIF(B5:AJ5,1)/AK5</f>
        <v>0</v>
      </c>
      <c r="AS5" s="18" t="n">
        <f aca="false">COUNTIF(B5:AJ5,2)/AK5</f>
        <v>0.0666666666666667</v>
      </c>
      <c r="AT5" s="18" t="n">
        <f aca="false">COUNTIF(B5:AJ5,3)/AK5</f>
        <v>0.833333333333333</v>
      </c>
      <c r="AU5" s="18" t="n">
        <f aca="false">COUNTIF(B5:AJ5,4)/AK5</f>
        <v>0.1</v>
      </c>
    </row>
    <row r="6" customFormat="false" ht="12.75" hidden="false" customHeight="false" outlineLevel="0" collapsed="false">
      <c r="A6" s="14" t="s">
        <v>44</v>
      </c>
      <c r="B6" s="15" t="n">
        <v>3</v>
      </c>
      <c r="C6" s="15" t="n">
        <v>3</v>
      </c>
      <c r="D6" s="0" t="n">
        <v>3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6" t="n">
        <v>3</v>
      </c>
      <c r="M6" s="16" t="n">
        <v>3</v>
      </c>
      <c r="N6" s="16" t="n">
        <v>3</v>
      </c>
      <c r="O6" s="16" t="n">
        <v>3</v>
      </c>
      <c r="P6" s="16" t="n">
        <v>3</v>
      </c>
      <c r="Q6" s="16" t="n">
        <v>3</v>
      </c>
      <c r="R6" s="16" t="n">
        <v>3</v>
      </c>
      <c r="S6" s="16" t="n">
        <v>3</v>
      </c>
      <c r="T6" s="16" t="n">
        <v>3</v>
      </c>
      <c r="U6" s="16" t="n">
        <v>3</v>
      </c>
      <c r="V6" s="16" t="n">
        <v>3</v>
      </c>
      <c r="W6" s="16" t="n">
        <v>4</v>
      </c>
      <c r="X6" s="16" t="n">
        <v>4</v>
      </c>
      <c r="Y6" s="16" t="n">
        <v>3</v>
      </c>
      <c r="Z6" s="16" t="n">
        <v>3</v>
      </c>
      <c r="AA6" s="16" t="n">
        <v>4</v>
      </c>
      <c r="AB6" s="16" t="n">
        <v>3</v>
      </c>
      <c r="AC6" s="16" t="n">
        <v>2</v>
      </c>
      <c r="AD6" s="16" t="n">
        <v>3</v>
      </c>
      <c r="AE6" s="16" t="n">
        <v>3</v>
      </c>
      <c r="AF6" s="16"/>
      <c r="AG6" s="16"/>
      <c r="AH6" s="16"/>
      <c r="AI6" s="16"/>
      <c r="AJ6" s="16"/>
      <c r="AK6" s="0" t="n">
        <f aca="false">COUNT(B6:AJ6)</f>
        <v>30</v>
      </c>
      <c r="AL6" s="0" t="n">
        <f aca="false">COUNTIF(B6:AK6,1)</f>
        <v>0</v>
      </c>
      <c r="AM6" s="0" t="n">
        <f aca="false">COUNTIF(B6:AJ6,2)</f>
        <v>1</v>
      </c>
      <c r="AN6" s="0" t="n">
        <f aca="false">COUNTIF(B6:AJ6,3)</f>
        <v>26</v>
      </c>
      <c r="AO6" s="17" t="n">
        <f aca="false">COUNTIF(B6:AJ6,4)</f>
        <v>3</v>
      </c>
      <c r="AP6" s="11"/>
      <c r="AQ6" s="17"/>
      <c r="AR6" s="18" t="n">
        <f aca="false">COUNTIF(B6:AJ6,1)/AK6</f>
        <v>0</v>
      </c>
      <c r="AS6" s="18" t="n">
        <f aca="false">COUNTIF(B6:AJ6,2)/AK6</f>
        <v>0.0333333333333333</v>
      </c>
      <c r="AT6" s="18" t="n">
        <f aca="false">COUNTIF(B6:AJ6,3)/AK6</f>
        <v>0.866666666666667</v>
      </c>
      <c r="AU6" s="18" t="n">
        <f aca="false">COUNTIF(B6:AJ6,4)/AK6</f>
        <v>0.1</v>
      </c>
    </row>
    <row r="7" customFormat="false" ht="12.75" hidden="false" customHeight="false" outlineLevel="0" collapsed="false">
      <c r="A7" s="14" t="s">
        <v>45</v>
      </c>
      <c r="B7" s="15" t="n">
        <v>3</v>
      </c>
      <c r="C7" s="15" t="n">
        <v>3</v>
      </c>
      <c r="D7" s="0" t="n">
        <v>3</v>
      </c>
      <c r="E7" s="16" t="n">
        <v>2</v>
      </c>
      <c r="F7" s="16" t="n">
        <v>3</v>
      </c>
      <c r="G7" s="16" t="n">
        <v>2</v>
      </c>
      <c r="H7" s="16" t="n">
        <v>3</v>
      </c>
      <c r="I7" s="16" t="n">
        <v>3</v>
      </c>
      <c r="J7" s="16" t="n">
        <v>3</v>
      </c>
      <c r="K7" s="16" t="n">
        <v>2</v>
      </c>
      <c r="L7" s="16" t="n">
        <v>3</v>
      </c>
      <c r="M7" s="16" t="n">
        <v>3</v>
      </c>
      <c r="N7" s="16" t="n">
        <v>3</v>
      </c>
      <c r="O7" s="16" t="n">
        <v>3</v>
      </c>
      <c r="P7" s="16" t="n">
        <v>3</v>
      </c>
      <c r="Q7" s="16" t="n">
        <v>3</v>
      </c>
      <c r="R7" s="16" t="n">
        <v>3</v>
      </c>
      <c r="S7" s="16" t="n">
        <v>2</v>
      </c>
      <c r="T7" s="16" t="n">
        <v>3</v>
      </c>
      <c r="U7" s="16" t="n">
        <v>3</v>
      </c>
      <c r="V7" s="16" t="n">
        <v>3</v>
      </c>
      <c r="W7" s="16" t="n">
        <v>3</v>
      </c>
      <c r="X7" s="16" t="n">
        <v>4</v>
      </c>
      <c r="Y7" s="16" t="n">
        <v>3</v>
      </c>
      <c r="Z7" s="16" t="n">
        <v>3</v>
      </c>
      <c r="AA7" s="16" t="n">
        <v>4</v>
      </c>
      <c r="AB7" s="16" t="n">
        <v>2</v>
      </c>
      <c r="AC7" s="16" t="n">
        <v>3</v>
      </c>
      <c r="AD7" s="16" t="n">
        <v>3</v>
      </c>
      <c r="AE7" s="16" t="n">
        <v>3</v>
      </c>
      <c r="AF7" s="16"/>
      <c r="AG7" s="16"/>
      <c r="AH7" s="16"/>
      <c r="AI7" s="16"/>
      <c r="AJ7" s="16"/>
      <c r="AK7" s="0" t="n">
        <f aca="false">COUNT(B7:AJ7)</f>
        <v>30</v>
      </c>
      <c r="AL7" s="0" t="n">
        <f aca="false">COUNTIF(B7:AK7,1)</f>
        <v>0</v>
      </c>
      <c r="AM7" s="0" t="n">
        <f aca="false">COUNTIF(B7:AJ7,2)</f>
        <v>5</v>
      </c>
      <c r="AN7" s="0" t="n">
        <f aca="false">COUNTIF(B7:AJ7,3)</f>
        <v>23</v>
      </c>
      <c r="AO7" s="17" t="n">
        <f aca="false">COUNTIF(B7:AJ7,4)</f>
        <v>2</v>
      </c>
      <c r="AP7" s="11"/>
      <c r="AQ7" s="17"/>
      <c r="AR7" s="18" t="n">
        <f aca="false">COUNTIF(B7:AJ7,1)/AK7</f>
        <v>0</v>
      </c>
      <c r="AS7" s="18" t="n">
        <f aca="false">COUNTIF(B7:AJ7,2)/AK7</f>
        <v>0.166666666666667</v>
      </c>
      <c r="AT7" s="18" t="n">
        <f aca="false">COUNTIF(B7:AJ7,3)/AK7</f>
        <v>0.766666666666667</v>
      </c>
      <c r="AU7" s="18" t="n">
        <f aca="false">COUNTIF(B7:AJ7,4)/AK7</f>
        <v>0.0666666666666667</v>
      </c>
    </row>
    <row r="8" customFormat="false" ht="12.75" hidden="false" customHeight="false" outlineLevel="0" collapsed="false">
      <c r="A8" s="12"/>
      <c r="B8" s="19"/>
      <c r="C8" s="1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1"/>
      <c r="AQ8" s="10"/>
      <c r="AR8" s="21"/>
      <c r="AS8" s="21"/>
      <c r="AT8" s="21"/>
      <c r="AU8" s="21"/>
    </row>
    <row r="9" customFormat="false" ht="12.75" hidden="false" customHeight="false" outlineLevel="0" collapsed="false">
      <c r="A9" s="12" t="s">
        <v>46</v>
      </c>
      <c r="B9" s="19"/>
      <c r="C9" s="1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1"/>
      <c r="AQ9" s="10"/>
      <c r="AR9" s="21"/>
      <c r="AS9" s="21"/>
      <c r="AT9" s="21"/>
      <c r="AU9" s="21"/>
    </row>
    <row r="10" customFormat="false" ht="12.75" hidden="false" customHeight="false" outlineLevel="0" collapsed="false">
      <c r="A10" s="14" t="s">
        <v>47</v>
      </c>
      <c r="B10" s="15" t="n">
        <v>3</v>
      </c>
      <c r="C10" s="15" t="n">
        <v>3</v>
      </c>
      <c r="D10" s="0" t="n">
        <v>3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2</v>
      </c>
      <c r="J10" s="16" t="n">
        <v>3</v>
      </c>
      <c r="K10" s="16" t="n">
        <v>3</v>
      </c>
      <c r="L10" s="16" t="n">
        <v>3</v>
      </c>
      <c r="M10" s="16" t="n">
        <v>3</v>
      </c>
      <c r="N10" s="16" t="n">
        <v>2</v>
      </c>
      <c r="O10" s="16" t="n">
        <v>3</v>
      </c>
      <c r="P10" s="16" t="n">
        <v>3</v>
      </c>
      <c r="Q10" s="16" t="n">
        <v>3</v>
      </c>
      <c r="R10" s="16" t="n">
        <v>3</v>
      </c>
      <c r="S10" s="16" t="n">
        <v>3</v>
      </c>
      <c r="T10" s="16" t="n">
        <v>4</v>
      </c>
      <c r="U10" s="16" t="n">
        <v>3</v>
      </c>
      <c r="V10" s="16" t="n">
        <v>3</v>
      </c>
      <c r="W10" s="16" t="n">
        <v>4</v>
      </c>
      <c r="X10" s="16" t="n">
        <v>4</v>
      </c>
      <c r="Y10" s="16" t="n">
        <v>3</v>
      </c>
      <c r="Z10" s="16" t="n">
        <v>3</v>
      </c>
      <c r="AA10" s="16" t="n">
        <v>4</v>
      </c>
      <c r="AB10" s="16" t="n">
        <v>3</v>
      </c>
      <c r="AC10" s="16" t="n">
        <v>3</v>
      </c>
      <c r="AD10" s="16" t="n">
        <v>3</v>
      </c>
      <c r="AE10" s="16" t="n">
        <v>3</v>
      </c>
      <c r="AF10" s="16"/>
      <c r="AG10" s="16"/>
      <c r="AH10" s="16"/>
      <c r="AI10" s="16"/>
      <c r="AJ10" s="16"/>
      <c r="AK10" s="0" t="n">
        <f aca="false">COUNT(B10:AJ10)</f>
        <v>30</v>
      </c>
      <c r="AL10" s="0" t="n">
        <f aca="false">COUNTIF(B10:AK10,1)</f>
        <v>0</v>
      </c>
      <c r="AM10" s="0" t="n">
        <f aca="false">COUNTIF(B10:AJ10,2)</f>
        <v>2</v>
      </c>
      <c r="AN10" s="0" t="n">
        <f aca="false">COUNTIF(B10:AJ10,3)</f>
        <v>24</v>
      </c>
      <c r="AO10" s="17" t="n">
        <f aca="false">COUNTIF(B10:AJ10,4)</f>
        <v>4</v>
      </c>
      <c r="AP10" s="11"/>
      <c r="AQ10" s="17"/>
      <c r="AR10" s="18" t="n">
        <f aca="false">COUNTIF(B10:AJ10,1)/AK10</f>
        <v>0</v>
      </c>
      <c r="AS10" s="18" t="n">
        <f aca="false">COUNTIF(B10:AJ10,2)/AK10</f>
        <v>0.0666666666666667</v>
      </c>
      <c r="AT10" s="18" t="n">
        <f aca="false">COUNTIF(B10:AJ10,3)/AK10</f>
        <v>0.8</v>
      </c>
      <c r="AU10" s="18" t="n">
        <f aca="false">COUNTIF(B10:AJ10,4)/AK10</f>
        <v>0.133333333333333</v>
      </c>
    </row>
    <row r="11" customFormat="false" ht="12.75" hidden="false" customHeight="false" outlineLevel="0" collapsed="false">
      <c r="A11" s="14" t="s">
        <v>48</v>
      </c>
      <c r="B11" s="15" t="n">
        <v>3</v>
      </c>
      <c r="C11" s="15" t="n">
        <v>3</v>
      </c>
      <c r="D11" s="0" t="n">
        <v>3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6" t="n">
        <v>3</v>
      </c>
      <c r="M11" s="16" t="n">
        <v>3</v>
      </c>
      <c r="N11" s="16" t="n">
        <v>2</v>
      </c>
      <c r="O11" s="16" t="n">
        <v>3</v>
      </c>
      <c r="P11" s="16" t="n">
        <v>3</v>
      </c>
      <c r="Q11" s="16" t="n">
        <v>3</v>
      </c>
      <c r="R11" s="16" t="n">
        <v>3</v>
      </c>
      <c r="S11" s="16" t="n">
        <v>3</v>
      </c>
      <c r="T11" s="16" t="n">
        <v>3</v>
      </c>
      <c r="U11" s="16" t="n">
        <v>3</v>
      </c>
      <c r="V11" s="16" t="n">
        <v>3</v>
      </c>
      <c r="W11" s="16" t="n">
        <v>4</v>
      </c>
      <c r="X11" s="16" t="n">
        <v>4</v>
      </c>
      <c r="Y11" s="16" t="n">
        <v>3</v>
      </c>
      <c r="Z11" s="16" t="n">
        <v>3</v>
      </c>
      <c r="AA11" s="16" t="n">
        <v>4</v>
      </c>
      <c r="AB11" s="16" t="n">
        <v>2</v>
      </c>
      <c r="AC11" s="16" t="n">
        <v>2</v>
      </c>
      <c r="AD11" s="16" t="n">
        <v>3</v>
      </c>
      <c r="AE11" s="16" t="n">
        <v>3</v>
      </c>
      <c r="AF11" s="16"/>
      <c r="AG11" s="16"/>
      <c r="AH11" s="16"/>
      <c r="AI11" s="16"/>
      <c r="AJ11" s="16"/>
      <c r="AK11" s="0" t="n">
        <f aca="false">COUNT(B11:AJ11)</f>
        <v>30</v>
      </c>
      <c r="AL11" s="0" t="n">
        <f aca="false">COUNTIF(B11:AK11,1)</f>
        <v>0</v>
      </c>
      <c r="AM11" s="0" t="n">
        <f aca="false">COUNTIF(B11:AJ11,2)</f>
        <v>3</v>
      </c>
      <c r="AN11" s="0" t="n">
        <f aca="false">COUNTIF(B11:AJ11,3)</f>
        <v>24</v>
      </c>
      <c r="AO11" s="17" t="n">
        <f aca="false">COUNTIF(B11:AJ11,4)</f>
        <v>3</v>
      </c>
      <c r="AP11" s="11"/>
      <c r="AQ11" s="17"/>
      <c r="AR11" s="18" t="n">
        <f aca="false">COUNTIF(B11:AJ11,1)/AK11</f>
        <v>0</v>
      </c>
      <c r="AS11" s="18" t="n">
        <f aca="false">COUNTIF(B11:AJ11,2)/AK11</f>
        <v>0.1</v>
      </c>
      <c r="AT11" s="18" t="n">
        <f aca="false">COUNTIF(B11:AJ11,3)/AK11</f>
        <v>0.8</v>
      </c>
      <c r="AU11" s="18" t="n">
        <f aca="false">COUNTIF(B11:AJ11,4)/AK11</f>
        <v>0.1</v>
      </c>
    </row>
    <row r="12" customFormat="false" ht="12.75" hidden="false" customHeight="false" outlineLevel="0" collapsed="false">
      <c r="A12" s="14" t="s">
        <v>49</v>
      </c>
      <c r="B12" s="15" t="n">
        <v>2</v>
      </c>
      <c r="C12" s="15" t="n">
        <v>3</v>
      </c>
      <c r="D12" s="0" t="n">
        <v>3</v>
      </c>
      <c r="E12" s="16" t="n">
        <v>4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2</v>
      </c>
      <c r="K12" s="16" t="n">
        <v>3</v>
      </c>
      <c r="L12" s="16" t="n">
        <v>3</v>
      </c>
      <c r="M12" s="16" t="n">
        <v>3</v>
      </c>
      <c r="N12" s="16" t="n">
        <v>3</v>
      </c>
      <c r="O12" s="16" t="n">
        <v>2</v>
      </c>
      <c r="P12" s="16" t="n">
        <v>3</v>
      </c>
      <c r="Q12" s="16" t="n">
        <v>3</v>
      </c>
      <c r="R12" s="16" t="n">
        <v>3</v>
      </c>
      <c r="S12" s="16" t="n">
        <v>3</v>
      </c>
      <c r="T12" s="16" t="n">
        <v>3</v>
      </c>
      <c r="U12" s="16" t="n">
        <v>3</v>
      </c>
      <c r="V12" s="16" t="n">
        <v>3</v>
      </c>
      <c r="W12" s="16" t="n">
        <v>4</v>
      </c>
      <c r="X12" s="16" t="n">
        <v>4</v>
      </c>
      <c r="Y12" s="16" t="n">
        <v>3</v>
      </c>
      <c r="Z12" s="16" t="n">
        <v>3</v>
      </c>
      <c r="AA12" s="16" t="n">
        <v>4</v>
      </c>
      <c r="AB12" s="16" t="n">
        <v>2</v>
      </c>
      <c r="AC12" s="16" t="n">
        <v>3</v>
      </c>
      <c r="AD12" s="16" t="n">
        <v>3</v>
      </c>
      <c r="AE12" s="16" t="n">
        <v>3</v>
      </c>
      <c r="AF12" s="16"/>
      <c r="AG12" s="16"/>
      <c r="AH12" s="16"/>
      <c r="AI12" s="16"/>
      <c r="AJ12" s="16"/>
      <c r="AK12" s="0" t="n">
        <f aca="false">COUNT(B12:AJ12)</f>
        <v>30</v>
      </c>
      <c r="AL12" s="0" t="n">
        <f aca="false">COUNTIF(B12:AK12,1)</f>
        <v>0</v>
      </c>
      <c r="AM12" s="0" t="n">
        <f aca="false">COUNTIF(B12:AJ12,2)</f>
        <v>4</v>
      </c>
      <c r="AN12" s="0" t="n">
        <f aca="false">COUNTIF(B12:AJ12,3)</f>
        <v>22</v>
      </c>
      <c r="AO12" s="17" t="n">
        <f aca="false">COUNTIF(B12:AJ12,4)</f>
        <v>4</v>
      </c>
      <c r="AP12" s="11"/>
      <c r="AQ12" s="17"/>
      <c r="AR12" s="18" t="n">
        <f aca="false">COUNTIF(B12:AJ12,1)/AK12</f>
        <v>0</v>
      </c>
      <c r="AS12" s="18" t="n">
        <f aca="false">COUNTIF(B12:AJ12,2)/AK12</f>
        <v>0.133333333333333</v>
      </c>
      <c r="AT12" s="18" t="n">
        <f aca="false">COUNTIF(B12:AJ12,3)/AK12</f>
        <v>0.733333333333333</v>
      </c>
      <c r="AU12" s="18" t="n">
        <f aca="false">COUNTIF(B12:AJ12,4)/AK12</f>
        <v>0.133333333333333</v>
      </c>
    </row>
    <row r="13" customFormat="false" ht="12.75" hidden="false" customHeight="false" outlineLevel="0" collapsed="false">
      <c r="A13" s="14" t="s">
        <v>50</v>
      </c>
      <c r="B13" s="15" t="n">
        <v>3</v>
      </c>
      <c r="C13" s="15" t="n">
        <v>3</v>
      </c>
      <c r="D13" s="0" t="n">
        <v>3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6" t="n">
        <v>3</v>
      </c>
      <c r="M13" s="16" t="n">
        <v>3</v>
      </c>
      <c r="N13" s="16" t="n">
        <v>3</v>
      </c>
      <c r="O13" s="16" t="n">
        <v>2</v>
      </c>
      <c r="P13" s="16" t="n">
        <v>3</v>
      </c>
      <c r="Q13" s="16" t="n">
        <v>3</v>
      </c>
      <c r="R13" s="16" t="n">
        <v>3</v>
      </c>
      <c r="S13" s="16" t="n">
        <v>3</v>
      </c>
      <c r="T13" s="16" t="n">
        <v>3</v>
      </c>
      <c r="U13" s="16" t="n">
        <v>3</v>
      </c>
      <c r="V13" s="16" t="n">
        <v>3</v>
      </c>
      <c r="W13" s="16" t="n">
        <v>3</v>
      </c>
      <c r="X13" s="16" t="n">
        <v>4</v>
      </c>
      <c r="Y13" s="16" t="n">
        <v>3</v>
      </c>
      <c r="Z13" s="16" t="n">
        <v>3</v>
      </c>
      <c r="AA13" s="16" t="n">
        <v>3</v>
      </c>
      <c r="AB13" s="16" t="n">
        <v>3</v>
      </c>
      <c r="AC13" s="16" t="n">
        <v>2</v>
      </c>
      <c r="AD13" s="16" t="n">
        <v>3</v>
      </c>
      <c r="AE13" s="16" t="n">
        <v>3</v>
      </c>
      <c r="AF13" s="16"/>
      <c r="AG13" s="16"/>
      <c r="AH13" s="16"/>
      <c r="AI13" s="16"/>
      <c r="AJ13" s="16"/>
      <c r="AK13" s="0" t="n">
        <f aca="false">COUNT(B13:AJ13)</f>
        <v>30</v>
      </c>
      <c r="AL13" s="0" t="n">
        <f aca="false">COUNTIF(B13:AK13,1)</f>
        <v>0</v>
      </c>
      <c r="AM13" s="0" t="n">
        <f aca="false">COUNTIF(B13:AJ13,2)</f>
        <v>2</v>
      </c>
      <c r="AN13" s="0" t="n">
        <f aca="false">COUNTIF(B13:AJ13,3)</f>
        <v>27</v>
      </c>
      <c r="AO13" s="17" t="n">
        <f aca="false">COUNTIF(B13:AJ13,4)</f>
        <v>1</v>
      </c>
      <c r="AP13" s="11"/>
      <c r="AQ13" s="17"/>
      <c r="AR13" s="18" t="n">
        <f aca="false">COUNTIF(B13:AJ13,1)/AK13</f>
        <v>0</v>
      </c>
      <c r="AS13" s="18" t="n">
        <f aca="false">COUNTIF(B13:AJ13,2)/AK13</f>
        <v>0.0666666666666667</v>
      </c>
      <c r="AT13" s="18" t="n">
        <f aca="false">COUNTIF(B13:AJ13,3)/AK13</f>
        <v>0.9</v>
      </c>
      <c r="AU13" s="18" t="n">
        <f aca="false">COUNTIF(B13:AJ13,4)/AK13</f>
        <v>0.0333333333333333</v>
      </c>
    </row>
    <row r="14" s="10" customFormat="true" ht="12.75" hidden="false" customHeight="false" outlineLevel="0" collapsed="false">
      <c r="A14" s="14" t="s">
        <v>51</v>
      </c>
      <c r="B14" s="15" t="n">
        <v>2</v>
      </c>
      <c r="C14" s="15" t="n">
        <v>3</v>
      </c>
      <c r="D14" s="0" t="n">
        <v>3</v>
      </c>
      <c r="E14" s="16" t="n">
        <v>2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2</v>
      </c>
      <c r="K14" s="16" t="n">
        <v>3</v>
      </c>
      <c r="L14" s="16" t="n">
        <v>3</v>
      </c>
      <c r="M14" s="16" t="n">
        <v>3</v>
      </c>
      <c r="N14" s="16" t="n">
        <v>2</v>
      </c>
      <c r="O14" s="16" t="n">
        <v>3</v>
      </c>
      <c r="P14" s="16" t="n">
        <v>3</v>
      </c>
      <c r="Q14" s="16" t="n">
        <v>3</v>
      </c>
      <c r="R14" s="16" t="n">
        <v>3</v>
      </c>
      <c r="S14" s="16" t="n">
        <v>3</v>
      </c>
      <c r="T14" s="16" t="n">
        <v>3</v>
      </c>
      <c r="U14" s="0" t="n">
        <v>3</v>
      </c>
      <c r="V14" s="16" t="n">
        <v>3</v>
      </c>
      <c r="W14" s="16" t="n">
        <v>3</v>
      </c>
      <c r="X14" s="16" t="n">
        <v>4</v>
      </c>
      <c r="Y14" s="16" t="n">
        <v>3</v>
      </c>
      <c r="Z14" s="16" t="n">
        <v>3</v>
      </c>
      <c r="AA14" s="16" t="n">
        <v>3</v>
      </c>
      <c r="AB14" s="16" t="n">
        <v>2</v>
      </c>
      <c r="AC14" s="16" t="n">
        <v>2</v>
      </c>
      <c r="AD14" s="16" t="n">
        <v>3</v>
      </c>
      <c r="AE14" s="16" t="n">
        <v>3</v>
      </c>
      <c r="AF14" s="16"/>
      <c r="AG14" s="16"/>
      <c r="AH14" s="16"/>
      <c r="AI14" s="16"/>
      <c r="AJ14" s="16"/>
      <c r="AK14" s="0" t="n">
        <f aca="false">COUNT(B14:AJ14)</f>
        <v>30</v>
      </c>
      <c r="AL14" s="0" t="n">
        <f aca="false">COUNTIF(B14:AK14,1)</f>
        <v>0</v>
      </c>
      <c r="AM14" s="0" t="n">
        <f aca="false">COUNTIF(B14:AJ14,2)</f>
        <v>6</v>
      </c>
      <c r="AN14" s="0" t="n">
        <f aca="false">COUNTIF(B14:AJ14,3)</f>
        <v>23</v>
      </c>
      <c r="AO14" s="17" t="n">
        <f aca="false">COUNTIF(B14:AJ14,4)</f>
        <v>1</v>
      </c>
      <c r="AP14" s="11"/>
      <c r="AQ14" s="17"/>
      <c r="AR14" s="18" t="n">
        <f aca="false">COUNTIF(B14:AJ14,1)/AK14</f>
        <v>0</v>
      </c>
      <c r="AS14" s="18" t="n">
        <f aca="false">COUNTIF(B14:AJ14,2)/AK14</f>
        <v>0.2</v>
      </c>
      <c r="AT14" s="18" t="n">
        <f aca="false">COUNTIF(B14:AJ14,3)/AK14</f>
        <v>0.766666666666667</v>
      </c>
      <c r="AU14" s="18" t="n">
        <f aca="false">COUNTIF(B14:AJ14,4)/AK14</f>
        <v>0.0333333333333333</v>
      </c>
    </row>
    <row r="15" s="10" customFormat="true" ht="12.75" hidden="false" customHeight="false" outlineLevel="0" collapsed="false">
      <c r="A15" s="14" t="s">
        <v>52</v>
      </c>
      <c r="B15" s="15" t="n">
        <v>3</v>
      </c>
      <c r="C15" s="15" t="n">
        <v>3</v>
      </c>
      <c r="D15" s="0" t="n">
        <v>2</v>
      </c>
      <c r="E15" s="16" t="n">
        <v>2</v>
      </c>
      <c r="F15" s="16" t="n">
        <v>3</v>
      </c>
      <c r="G15" s="16" t="n">
        <v>3</v>
      </c>
      <c r="H15" s="16" t="n">
        <v>3</v>
      </c>
      <c r="I15" s="16" t="n">
        <v>2</v>
      </c>
      <c r="J15" s="16" t="n">
        <v>3</v>
      </c>
      <c r="K15" s="16" t="n">
        <v>4</v>
      </c>
      <c r="L15" s="16" t="n">
        <v>4</v>
      </c>
      <c r="M15" s="16" t="n">
        <v>3</v>
      </c>
      <c r="N15" s="16" t="n">
        <v>3</v>
      </c>
      <c r="O15" s="16" t="n">
        <v>3</v>
      </c>
      <c r="P15" s="16" t="n">
        <v>3</v>
      </c>
      <c r="Q15" s="16" t="n">
        <v>3</v>
      </c>
      <c r="R15" s="16" t="n">
        <v>3</v>
      </c>
      <c r="S15" s="16" t="n">
        <v>3</v>
      </c>
      <c r="T15" s="16" t="n">
        <v>3</v>
      </c>
      <c r="U15" s="16" t="n">
        <v>3</v>
      </c>
      <c r="V15" s="16" t="n">
        <v>3</v>
      </c>
      <c r="W15" s="16" t="n">
        <v>3</v>
      </c>
      <c r="X15" s="16" t="n">
        <v>4</v>
      </c>
      <c r="Y15" s="16" t="n">
        <v>3</v>
      </c>
      <c r="Z15" s="16" t="n">
        <v>3</v>
      </c>
      <c r="AA15" s="16" t="n">
        <v>3</v>
      </c>
      <c r="AB15" s="16" t="n">
        <v>2</v>
      </c>
      <c r="AC15" s="16" t="n">
        <v>3</v>
      </c>
      <c r="AD15" s="16" t="n">
        <v>3</v>
      </c>
      <c r="AE15" s="16" t="n">
        <v>3</v>
      </c>
      <c r="AF15" s="16"/>
      <c r="AG15" s="16"/>
      <c r="AH15" s="16"/>
      <c r="AI15" s="16"/>
      <c r="AJ15" s="16"/>
      <c r="AK15" s="0" t="n">
        <f aca="false">COUNT(B15:AJ15)</f>
        <v>30</v>
      </c>
      <c r="AL15" s="0" t="n">
        <f aca="false">COUNTIF(B15:AK15,1)</f>
        <v>0</v>
      </c>
      <c r="AM15" s="0" t="n">
        <f aca="false">COUNTIF(B15:AJ15,2)</f>
        <v>4</v>
      </c>
      <c r="AN15" s="0" t="n">
        <f aca="false">COUNTIF(B15:AJ15,3)</f>
        <v>23</v>
      </c>
      <c r="AO15" s="17" t="n">
        <f aca="false">COUNTIF(B15:AJ15,4)</f>
        <v>3</v>
      </c>
      <c r="AP15" s="11"/>
      <c r="AQ15" s="17"/>
      <c r="AR15" s="18" t="n">
        <f aca="false">COUNTIF(B15:AJ15,1)/AK15</f>
        <v>0</v>
      </c>
      <c r="AS15" s="18" t="n">
        <f aca="false">COUNTIF(B15:AJ15,2)/AK15</f>
        <v>0.133333333333333</v>
      </c>
      <c r="AT15" s="18" t="n">
        <f aca="false">COUNTIF(B15:AJ15,3)/AK15</f>
        <v>0.766666666666667</v>
      </c>
      <c r="AU15" s="18" t="n">
        <f aca="false">COUNTIF(B15:AJ15,4)/AK15</f>
        <v>0.1</v>
      </c>
    </row>
    <row r="16" customFormat="false" ht="12.75" hidden="false" customHeight="false" outlineLevel="0" collapsed="false">
      <c r="A16" s="22" t="s">
        <v>53</v>
      </c>
      <c r="B16" s="15" t="n">
        <v>3</v>
      </c>
      <c r="C16" s="15" t="n">
        <v>3</v>
      </c>
      <c r="D16" s="0" t="n">
        <v>3</v>
      </c>
      <c r="E16" s="16" t="n">
        <v>3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4</v>
      </c>
      <c r="L16" s="16" t="n">
        <v>4</v>
      </c>
      <c r="M16" s="16" t="n">
        <v>3</v>
      </c>
      <c r="N16" s="16" t="n">
        <v>3</v>
      </c>
      <c r="O16" s="16" t="n">
        <v>3</v>
      </c>
      <c r="P16" s="16" t="n">
        <v>3</v>
      </c>
      <c r="Q16" s="16" t="n">
        <v>3</v>
      </c>
      <c r="R16" s="16" t="n">
        <v>3</v>
      </c>
      <c r="S16" s="16" t="n">
        <v>2</v>
      </c>
      <c r="T16" s="16" t="n">
        <v>3</v>
      </c>
      <c r="U16" s="16" t="n">
        <v>3</v>
      </c>
      <c r="V16" s="16" t="n">
        <v>3</v>
      </c>
      <c r="W16" s="16" t="n">
        <v>3</v>
      </c>
      <c r="X16" s="16" t="n">
        <v>4</v>
      </c>
      <c r="Y16" s="16" t="n">
        <v>3</v>
      </c>
      <c r="Z16" s="16" t="n">
        <v>3</v>
      </c>
      <c r="AA16" s="16" t="n">
        <v>3</v>
      </c>
      <c r="AB16" s="16" t="n">
        <v>3</v>
      </c>
      <c r="AC16" s="16" t="n">
        <v>3</v>
      </c>
      <c r="AD16" s="16" t="n">
        <v>3</v>
      </c>
      <c r="AE16" s="16" t="n">
        <v>3</v>
      </c>
      <c r="AF16" s="16"/>
      <c r="AG16" s="16"/>
      <c r="AH16" s="16"/>
      <c r="AI16" s="16"/>
      <c r="AJ16" s="16"/>
      <c r="AK16" s="0" t="n">
        <f aca="false">COUNT(B16:AJ16)</f>
        <v>30</v>
      </c>
      <c r="AL16" s="0" t="n">
        <f aca="false">COUNTIF(B16:AK16,1)</f>
        <v>0</v>
      </c>
      <c r="AM16" s="0" t="n">
        <f aca="false">COUNTIF(B16:AJ16,2)</f>
        <v>1</v>
      </c>
      <c r="AN16" s="0" t="n">
        <f aca="false">COUNTIF(B16:AJ16,3)</f>
        <v>26</v>
      </c>
      <c r="AO16" s="17" t="n">
        <f aca="false">COUNTIF(B16:AJ16,4)</f>
        <v>3</v>
      </c>
      <c r="AP16" s="11"/>
      <c r="AQ16" s="17"/>
      <c r="AR16" s="18" t="n">
        <f aca="false">COUNTIF(B16:AJ16,1)/AK16</f>
        <v>0</v>
      </c>
      <c r="AS16" s="18" t="n">
        <f aca="false">COUNTIF(B16:AJ16,2)/AK16</f>
        <v>0.0333333333333333</v>
      </c>
      <c r="AT16" s="18" t="n">
        <f aca="false">COUNTIF(B16:AJ16,3)/AK16</f>
        <v>0.866666666666667</v>
      </c>
      <c r="AU16" s="18" t="n">
        <f aca="false">COUNTIF(B16:AJ16,4)/AK16</f>
        <v>0.1</v>
      </c>
    </row>
    <row r="17" customFormat="false" ht="12.75" hidden="false" customHeight="false" outlineLevel="0" collapsed="false">
      <c r="A17" s="12"/>
      <c r="B17" s="19"/>
      <c r="C17" s="1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1"/>
      <c r="AQ17" s="10"/>
      <c r="AR17" s="21"/>
      <c r="AS17" s="21"/>
      <c r="AT17" s="21"/>
      <c r="AU17" s="21"/>
    </row>
    <row r="18" customFormat="false" ht="12.75" hidden="false" customHeight="false" outlineLevel="0" collapsed="false">
      <c r="A18" s="12" t="s">
        <v>54</v>
      </c>
      <c r="B18" s="19"/>
      <c r="C18" s="1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1"/>
      <c r="AQ18" s="10"/>
      <c r="AR18" s="21"/>
      <c r="AS18" s="21"/>
      <c r="AT18" s="21"/>
      <c r="AU18" s="21"/>
    </row>
    <row r="19" customFormat="false" ht="12.75" hidden="false" customHeight="false" outlineLevel="0" collapsed="false">
      <c r="A19" s="14" t="s">
        <v>55</v>
      </c>
      <c r="B19" s="15" t="n">
        <v>3</v>
      </c>
      <c r="C19" s="15" t="n">
        <v>3</v>
      </c>
      <c r="D19" s="0" t="n">
        <v>3</v>
      </c>
      <c r="E19" s="16" t="n">
        <v>3</v>
      </c>
      <c r="F19" s="16" t="n">
        <v>4</v>
      </c>
      <c r="G19" s="16" t="n">
        <v>3</v>
      </c>
      <c r="H19" s="16" t="n">
        <v>4</v>
      </c>
      <c r="I19" s="16" t="n">
        <v>3</v>
      </c>
      <c r="J19" s="16" t="n">
        <v>2</v>
      </c>
      <c r="K19" s="16" t="n">
        <v>4</v>
      </c>
      <c r="L19" s="16" t="n">
        <v>3</v>
      </c>
      <c r="M19" s="16" t="n">
        <v>3</v>
      </c>
      <c r="N19" s="16" t="n">
        <v>3</v>
      </c>
      <c r="O19" s="16" t="n">
        <v>3</v>
      </c>
      <c r="P19" s="16" t="n">
        <v>3</v>
      </c>
      <c r="Q19" s="16" t="n">
        <v>3</v>
      </c>
      <c r="R19" s="16" t="n">
        <v>3</v>
      </c>
      <c r="S19" s="16" t="n">
        <v>3</v>
      </c>
      <c r="T19" s="16" t="n">
        <v>3</v>
      </c>
      <c r="U19" s="16" t="n">
        <v>3</v>
      </c>
      <c r="V19" s="16" t="n">
        <v>3</v>
      </c>
      <c r="W19" s="16" t="n">
        <v>3</v>
      </c>
      <c r="X19" s="16" t="n">
        <v>4</v>
      </c>
      <c r="Y19" s="16" t="n">
        <v>3</v>
      </c>
      <c r="Z19" s="16" t="n">
        <v>3</v>
      </c>
      <c r="AA19" s="16" t="n">
        <v>3</v>
      </c>
      <c r="AB19" s="16" t="n">
        <v>3</v>
      </c>
      <c r="AC19" s="16" t="n">
        <v>3</v>
      </c>
      <c r="AD19" s="16" t="n">
        <v>3</v>
      </c>
      <c r="AE19" s="16" t="n">
        <v>3</v>
      </c>
      <c r="AF19" s="16"/>
      <c r="AG19" s="16"/>
      <c r="AH19" s="16"/>
      <c r="AI19" s="16"/>
      <c r="AJ19" s="16"/>
      <c r="AK19" s="0" t="n">
        <f aca="false">COUNT(B19:AJ19)</f>
        <v>30</v>
      </c>
      <c r="AL19" s="0" t="n">
        <f aca="false">COUNTIF(B19:AK19,1)</f>
        <v>0</v>
      </c>
      <c r="AM19" s="0" t="n">
        <f aca="false">COUNTIF(B19:AJ19,2)</f>
        <v>1</v>
      </c>
      <c r="AN19" s="0" t="n">
        <f aca="false">COUNTIF(B19:AJ19,3)</f>
        <v>25</v>
      </c>
      <c r="AO19" s="17" t="n">
        <f aca="false">COUNTIF(B19:AJ19,4)</f>
        <v>4</v>
      </c>
      <c r="AP19" s="11"/>
      <c r="AQ19" s="17"/>
      <c r="AR19" s="18" t="n">
        <f aca="false">COUNTIF(B19:AJ19,1)/AK19</f>
        <v>0</v>
      </c>
      <c r="AS19" s="18" t="n">
        <f aca="false">COUNTIF(B19:AJ19,2)/AK19</f>
        <v>0.0333333333333333</v>
      </c>
      <c r="AT19" s="18" t="n">
        <f aca="false">COUNTIF(B19:AJ19,3)/AK19</f>
        <v>0.833333333333333</v>
      </c>
      <c r="AU19" s="18" t="n">
        <f aca="false">COUNTIF(B19:AJ19,4)/AK19</f>
        <v>0.133333333333333</v>
      </c>
    </row>
    <row r="20" customFormat="false" ht="12.75" hidden="false" customHeight="false" outlineLevel="0" collapsed="false">
      <c r="A20" s="14" t="s">
        <v>56</v>
      </c>
      <c r="B20" s="15" t="n">
        <v>3</v>
      </c>
      <c r="C20" s="15" t="n">
        <v>3</v>
      </c>
      <c r="D20" s="0" t="n">
        <v>3</v>
      </c>
      <c r="E20" s="16" t="n">
        <v>3</v>
      </c>
      <c r="F20" s="16" t="n">
        <v>4</v>
      </c>
      <c r="G20" s="16" t="n">
        <v>3</v>
      </c>
      <c r="H20" s="16" t="n">
        <v>4</v>
      </c>
      <c r="I20" s="16" t="n">
        <v>3</v>
      </c>
      <c r="J20" s="16" t="n">
        <v>2</v>
      </c>
      <c r="K20" s="16" t="n">
        <v>4</v>
      </c>
      <c r="L20" s="16" t="n">
        <v>3</v>
      </c>
      <c r="M20" s="16" t="n">
        <v>3</v>
      </c>
      <c r="N20" s="16" t="n">
        <v>3</v>
      </c>
      <c r="O20" s="16" t="n">
        <v>3</v>
      </c>
      <c r="P20" s="16" t="n">
        <v>3</v>
      </c>
      <c r="Q20" s="16" t="n">
        <v>3</v>
      </c>
      <c r="R20" s="16" t="n">
        <v>3</v>
      </c>
      <c r="S20" s="16" t="n">
        <v>3</v>
      </c>
      <c r="T20" s="16" t="n">
        <v>3</v>
      </c>
      <c r="U20" s="16" t="n">
        <v>3</v>
      </c>
      <c r="V20" s="16" t="n">
        <v>3</v>
      </c>
      <c r="W20" s="16" t="n">
        <v>4</v>
      </c>
      <c r="X20" s="16" t="n">
        <v>4</v>
      </c>
      <c r="Y20" s="16" t="n">
        <v>3</v>
      </c>
      <c r="Z20" s="16" t="n">
        <v>3</v>
      </c>
      <c r="AA20" s="16" t="n">
        <v>3</v>
      </c>
      <c r="AB20" s="16" t="n">
        <v>3</v>
      </c>
      <c r="AC20" s="16" t="n">
        <v>3</v>
      </c>
      <c r="AD20" s="16" t="n">
        <v>3</v>
      </c>
      <c r="AE20" s="16" t="n">
        <v>3</v>
      </c>
      <c r="AF20" s="16"/>
      <c r="AG20" s="16"/>
      <c r="AH20" s="16"/>
      <c r="AI20" s="16"/>
      <c r="AJ20" s="16"/>
      <c r="AK20" s="0" t="n">
        <f aca="false">COUNT(B20:AJ20)</f>
        <v>30</v>
      </c>
      <c r="AL20" s="0" t="n">
        <f aca="false">COUNTIF(B20:AK20,1)</f>
        <v>0</v>
      </c>
      <c r="AM20" s="0" t="n">
        <f aca="false">COUNTIF(B20:AJ20,2)</f>
        <v>1</v>
      </c>
      <c r="AN20" s="0" t="n">
        <f aca="false">COUNTIF(B20:AJ20,3)</f>
        <v>24</v>
      </c>
      <c r="AO20" s="17" t="n">
        <f aca="false">COUNTIF(B20:AJ20,4)</f>
        <v>5</v>
      </c>
      <c r="AP20" s="11"/>
      <c r="AQ20" s="17"/>
      <c r="AR20" s="18" t="n">
        <f aca="false">COUNTIF(B20:AJ20,1)/AK20</f>
        <v>0</v>
      </c>
      <c r="AS20" s="18" t="n">
        <f aca="false">COUNTIF(B20:AJ20,2)/AK20</f>
        <v>0.0333333333333333</v>
      </c>
      <c r="AT20" s="18" t="n">
        <f aca="false">COUNTIF(B20:AJ20,3)/AK20</f>
        <v>0.8</v>
      </c>
      <c r="AU20" s="18" t="n">
        <f aca="false">COUNTIF(B20:AJ20,4)/AK20</f>
        <v>0.166666666666667</v>
      </c>
    </row>
    <row r="21" s="10" customFormat="true" ht="12.75" hidden="false" customHeight="false" outlineLevel="0" collapsed="false">
      <c r="A21" s="14" t="s">
        <v>57</v>
      </c>
      <c r="B21" s="15" t="n">
        <v>3</v>
      </c>
      <c r="C21" s="15" t="n">
        <v>3</v>
      </c>
      <c r="D21" s="0" t="n">
        <v>3</v>
      </c>
      <c r="E21" s="16" t="n">
        <v>3</v>
      </c>
      <c r="F21" s="16" t="n">
        <v>4</v>
      </c>
      <c r="G21" s="16" t="n">
        <v>3</v>
      </c>
      <c r="H21" s="16" t="n">
        <v>4</v>
      </c>
      <c r="I21" s="16" t="n">
        <v>2</v>
      </c>
      <c r="J21" s="16" t="n">
        <v>3</v>
      </c>
      <c r="K21" s="16" t="n">
        <v>3</v>
      </c>
      <c r="L21" s="16" t="n">
        <v>3</v>
      </c>
      <c r="M21" s="16" t="n">
        <v>3</v>
      </c>
      <c r="N21" s="16" t="n">
        <v>3</v>
      </c>
      <c r="O21" s="16" t="n">
        <v>3</v>
      </c>
      <c r="P21" s="16" t="n">
        <v>3</v>
      </c>
      <c r="Q21" s="16" t="n">
        <v>3</v>
      </c>
      <c r="R21" s="16" t="n">
        <v>3</v>
      </c>
      <c r="S21" s="16" t="n">
        <v>3</v>
      </c>
      <c r="T21" s="16" t="n">
        <v>4</v>
      </c>
      <c r="U21" s="16" t="n">
        <v>3</v>
      </c>
      <c r="V21" s="16" t="n">
        <v>3</v>
      </c>
      <c r="W21" s="16" t="n">
        <v>3</v>
      </c>
      <c r="X21" s="16" t="n">
        <v>4</v>
      </c>
      <c r="Y21" s="16" t="n">
        <v>3</v>
      </c>
      <c r="Z21" s="16" t="n">
        <v>3</v>
      </c>
      <c r="AA21" s="16" t="n">
        <v>3</v>
      </c>
      <c r="AB21" s="16" t="n">
        <v>3</v>
      </c>
      <c r="AC21" s="16" t="n">
        <v>3</v>
      </c>
      <c r="AD21" s="16" t="n">
        <v>3</v>
      </c>
      <c r="AE21" s="16" t="n">
        <v>3</v>
      </c>
      <c r="AF21" s="16"/>
      <c r="AG21" s="16"/>
      <c r="AH21" s="16"/>
      <c r="AI21" s="16"/>
      <c r="AJ21" s="16"/>
      <c r="AK21" s="0" t="n">
        <f aca="false">COUNT(B21:AJ21)</f>
        <v>30</v>
      </c>
      <c r="AL21" s="0" t="n">
        <f aca="false">COUNTIF(B21:AK21,1)</f>
        <v>0</v>
      </c>
      <c r="AM21" s="0" t="n">
        <f aca="false">COUNTIF(B21:AJ21,2)</f>
        <v>1</v>
      </c>
      <c r="AN21" s="0" t="n">
        <f aca="false">COUNTIF(B21:AJ21,3)</f>
        <v>25</v>
      </c>
      <c r="AO21" s="17" t="n">
        <f aca="false">COUNTIF(B21:AJ21,4)</f>
        <v>4</v>
      </c>
      <c r="AP21" s="11"/>
      <c r="AQ21" s="17"/>
      <c r="AR21" s="18" t="n">
        <f aca="false">COUNTIF(B21:AJ21,1)/AK21</f>
        <v>0</v>
      </c>
      <c r="AS21" s="18" t="n">
        <f aca="false">COUNTIF(B21:AJ21,2)/AK21</f>
        <v>0.0333333333333333</v>
      </c>
      <c r="AT21" s="18" t="n">
        <f aca="false">COUNTIF(B21:AJ21,3)/AK21</f>
        <v>0.833333333333333</v>
      </c>
      <c r="AU21" s="18" t="n">
        <f aca="false">COUNTIF(B21:AJ21,4)/AK21</f>
        <v>0.133333333333333</v>
      </c>
    </row>
    <row r="22" s="10" customFormat="true" ht="12.75" hidden="false" customHeight="false" outlineLevel="0" collapsed="false">
      <c r="A22" s="14" t="s">
        <v>58</v>
      </c>
      <c r="B22" s="15" t="n">
        <v>3</v>
      </c>
      <c r="C22" s="15" t="n">
        <v>3</v>
      </c>
      <c r="D22" s="0" t="n">
        <v>3</v>
      </c>
      <c r="E22" s="16" t="n">
        <v>3</v>
      </c>
      <c r="F22" s="16" t="n">
        <v>4</v>
      </c>
      <c r="G22" s="16" t="n">
        <v>3</v>
      </c>
      <c r="H22" s="16" t="n">
        <v>4</v>
      </c>
      <c r="I22" s="16" t="n">
        <v>3</v>
      </c>
      <c r="J22" s="16" t="n">
        <v>3</v>
      </c>
      <c r="K22" s="16" t="n">
        <v>4</v>
      </c>
      <c r="L22" s="16" t="n">
        <v>3</v>
      </c>
      <c r="M22" s="16" t="n">
        <v>3</v>
      </c>
      <c r="N22" s="16" t="n">
        <v>3</v>
      </c>
      <c r="O22" s="16" t="n">
        <v>3</v>
      </c>
      <c r="P22" s="16" t="n">
        <v>3</v>
      </c>
      <c r="Q22" s="16" t="n">
        <v>3</v>
      </c>
      <c r="R22" s="16" t="n">
        <v>3</v>
      </c>
      <c r="S22" s="16" t="n">
        <v>3</v>
      </c>
      <c r="T22" s="16" t="n">
        <v>4</v>
      </c>
      <c r="U22" s="16" t="n">
        <v>3</v>
      </c>
      <c r="V22" s="16" t="n">
        <v>3</v>
      </c>
      <c r="W22" s="16" t="n">
        <v>3</v>
      </c>
      <c r="X22" s="16" t="n">
        <v>4</v>
      </c>
      <c r="Y22" s="16" t="n">
        <v>3</v>
      </c>
      <c r="Z22" s="16" t="n">
        <v>3</v>
      </c>
      <c r="AA22" s="16" t="n">
        <v>3</v>
      </c>
      <c r="AB22" s="16" t="n">
        <v>2</v>
      </c>
      <c r="AC22" s="16" t="n">
        <v>2</v>
      </c>
      <c r="AD22" s="16" t="n">
        <v>3</v>
      </c>
      <c r="AE22" s="16" t="n">
        <v>3</v>
      </c>
      <c r="AF22" s="16"/>
      <c r="AG22" s="16"/>
      <c r="AH22" s="16"/>
      <c r="AI22" s="16"/>
      <c r="AJ22" s="16"/>
      <c r="AK22" s="0" t="n">
        <f aca="false">COUNT(B22:AJ22)</f>
        <v>30</v>
      </c>
      <c r="AL22" s="0" t="n">
        <f aca="false">COUNTIF(B22:AK22,1)</f>
        <v>0</v>
      </c>
      <c r="AM22" s="0" t="n">
        <f aca="false">COUNTIF(B22:AJ22,2)</f>
        <v>2</v>
      </c>
      <c r="AN22" s="0" t="n">
        <f aca="false">COUNTIF(B22:AJ22,3)</f>
        <v>23</v>
      </c>
      <c r="AO22" s="17" t="n">
        <f aca="false">COUNTIF(B22:AJ22,4)</f>
        <v>5</v>
      </c>
      <c r="AP22" s="11"/>
      <c r="AQ22" s="17"/>
      <c r="AR22" s="18" t="n">
        <f aca="false">COUNTIF(B22:AJ22,1)/AK22</f>
        <v>0</v>
      </c>
      <c r="AS22" s="18" t="n">
        <f aca="false">COUNTIF(B22:AJ22,2)/AK22</f>
        <v>0.0666666666666667</v>
      </c>
      <c r="AT22" s="18" t="n">
        <f aca="false">COUNTIF(B22:AJ22,3)/AK22</f>
        <v>0.766666666666667</v>
      </c>
      <c r="AU22" s="18" t="n">
        <f aca="false">COUNTIF(B22:AJ22,4)/AK22</f>
        <v>0.166666666666667</v>
      </c>
    </row>
    <row r="23" customFormat="false" ht="12.75" hidden="false" customHeight="false" outlineLevel="0" collapsed="false">
      <c r="A23" s="14" t="s">
        <v>59</v>
      </c>
      <c r="B23" s="15" t="n">
        <v>3</v>
      </c>
      <c r="C23" s="15" t="n">
        <v>3</v>
      </c>
      <c r="D23" s="0" t="n">
        <v>3</v>
      </c>
      <c r="E23" s="16" t="n">
        <v>3</v>
      </c>
      <c r="F23" s="16" t="n">
        <v>4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3</v>
      </c>
      <c r="L23" s="16" t="n">
        <v>3</v>
      </c>
      <c r="M23" s="16" t="n">
        <v>3</v>
      </c>
      <c r="N23" s="16" t="n">
        <v>3</v>
      </c>
      <c r="O23" s="16" t="n">
        <v>3</v>
      </c>
      <c r="P23" s="16" t="n">
        <v>3</v>
      </c>
      <c r="Q23" s="16" t="n">
        <v>3</v>
      </c>
      <c r="R23" s="16" t="n">
        <v>3</v>
      </c>
      <c r="S23" s="16" t="n">
        <v>3</v>
      </c>
      <c r="T23" s="16" t="n">
        <v>3</v>
      </c>
      <c r="U23" s="16" t="n">
        <v>3</v>
      </c>
      <c r="V23" s="16" t="n">
        <v>3</v>
      </c>
      <c r="W23" s="16" t="n">
        <v>3</v>
      </c>
      <c r="X23" s="16" t="n">
        <v>4</v>
      </c>
      <c r="Y23" s="16" t="n">
        <v>3</v>
      </c>
      <c r="Z23" s="16" t="n">
        <v>3</v>
      </c>
      <c r="AA23" s="16" t="n">
        <v>3</v>
      </c>
      <c r="AB23" s="16" t="n">
        <v>2</v>
      </c>
      <c r="AC23" s="16" t="n">
        <v>3</v>
      </c>
      <c r="AD23" s="16" t="n">
        <v>3</v>
      </c>
      <c r="AE23" s="16" t="n">
        <v>3</v>
      </c>
      <c r="AF23" s="16"/>
      <c r="AG23" s="16"/>
      <c r="AH23" s="16"/>
      <c r="AI23" s="16"/>
      <c r="AJ23" s="16"/>
      <c r="AK23" s="0" t="n">
        <f aca="false">COUNT(B23:AJ23)</f>
        <v>30</v>
      </c>
      <c r="AL23" s="0" t="n">
        <f aca="false">COUNTIF(B23:AK23,1)</f>
        <v>0</v>
      </c>
      <c r="AM23" s="0" t="n">
        <f aca="false">COUNTIF(B23:AJ23,2)</f>
        <v>1</v>
      </c>
      <c r="AN23" s="0" t="n">
        <f aca="false">COUNTIF(B23:AJ23,3)</f>
        <v>27</v>
      </c>
      <c r="AO23" s="17" t="n">
        <f aca="false">COUNTIF(B23:AJ23,4)</f>
        <v>2</v>
      </c>
      <c r="AP23" s="11"/>
      <c r="AQ23" s="17"/>
      <c r="AR23" s="18" t="n">
        <f aca="false">COUNTIF(B23:AJ23,1)/AK23</f>
        <v>0</v>
      </c>
      <c r="AS23" s="18" t="n">
        <f aca="false">COUNTIF(B23:AJ23,2)/AK23</f>
        <v>0.0333333333333333</v>
      </c>
      <c r="AT23" s="18" t="n">
        <f aca="false">COUNTIF(B23:AJ23,3)/AK23</f>
        <v>0.9</v>
      </c>
      <c r="AU23" s="18" t="n">
        <f aca="false">COUNTIF(B23:AJ23,4)/AK23</f>
        <v>0.0666666666666667</v>
      </c>
    </row>
    <row r="24" customFormat="false" ht="12.75" hidden="false" customHeight="false" outlineLevel="0" collapsed="false">
      <c r="A24" s="12"/>
      <c r="B24" s="19"/>
      <c r="C24" s="1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1"/>
      <c r="AQ24" s="10"/>
      <c r="AR24" s="21"/>
      <c r="AS24" s="21"/>
      <c r="AT24" s="21"/>
      <c r="AU24" s="21"/>
    </row>
    <row r="25" s="10" customFormat="true" ht="12.75" hidden="false" customHeight="false" outlineLevel="0" collapsed="false">
      <c r="A25" s="12" t="s">
        <v>60</v>
      </c>
      <c r="B25" s="19"/>
      <c r="C25" s="19"/>
      <c r="AP25" s="11"/>
      <c r="AR25" s="21"/>
      <c r="AS25" s="21"/>
      <c r="AT25" s="21"/>
      <c r="AU25" s="21"/>
    </row>
    <row r="26" s="10" customFormat="true" ht="12.75" hidden="false" customHeight="false" outlineLevel="0" collapsed="false">
      <c r="A26" s="14" t="s">
        <v>61</v>
      </c>
      <c r="B26" s="15" t="n">
        <v>3</v>
      </c>
      <c r="C26" s="15" t="n">
        <v>3</v>
      </c>
      <c r="D26" s="0" t="n">
        <v>3</v>
      </c>
      <c r="E26" s="16" t="n">
        <v>4</v>
      </c>
      <c r="F26" s="16" t="n">
        <v>3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4</v>
      </c>
      <c r="L26" s="16" t="n">
        <v>3</v>
      </c>
      <c r="M26" s="16" t="n">
        <v>3</v>
      </c>
      <c r="N26" s="16" t="n">
        <v>2</v>
      </c>
      <c r="O26" s="16" t="n">
        <v>3</v>
      </c>
      <c r="P26" s="16" t="n">
        <v>3</v>
      </c>
      <c r="Q26" s="16" t="n">
        <v>3</v>
      </c>
      <c r="R26" s="16" t="n">
        <v>4</v>
      </c>
      <c r="S26" s="16" t="n">
        <v>2</v>
      </c>
      <c r="T26" s="16" t="n">
        <v>3</v>
      </c>
      <c r="U26" s="16" t="n">
        <v>3</v>
      </c>
      <c r="V26" s="16" t="n">
        <v>3</v>
      </c>
      <c r="W26" s="16" t="n">
        <v>4</v>
      </c>
      <c r="X26" s="16" t="n">
        <v>4</v>
      </c>
      <c r="Y26" s="16" t="n">
        <v>2</v>
      </c>
      <c r="Z26" s="16" t="n">
        <v>3</v>
      </c>
      <c r="AA26" s="16" t="n">
        <v>4</v>
      </c>
      <c r="AB26" s="16" t="n">
        <v>3</v>
      </c>
      <c r="AC26" s="16" t="n">
        <v>3</v>
      </c>
      <c r="AD26" s="16" t="n">
        <v>3</v>
      </c>
      <c r="AE26" s="16" t="n">
        <v>3</v>
      </c>
      <c r="AF26" s="16"/>
      <c r="AG26" s="16"/>
      <c r="AH26" s="16"/>
      <c r="AI26" s="16"/>
      <c r="AJ26" s="16"/>
      <c r="AK26" s="0" t="n">
        <f aca="false">COUNT(B26:AJ26)</f>
        <v>30</v>
      </c>
      <c r="AL26" s="0" t="n">
        <f aca="false">COUNTIF(B26:AK26,1)</f>
        <v>0</v>
      </c>
      <c r="AM26" s="0" t="n">
        <f aca="false">COUNTIF(B26:AJ26,2)</f>
        <v>3</v>
      </c>
      <c r="AN26" s="0" t="n">
        <f aca="false">COUNTIF(B26:AJ26,3)</f>
        <v>21</v>
      </c>
      <c r="AO26" s="17" t="n">
        <f aca="false">COUNTIF(B26:AJ26,4)</f>
        <v>6</v>
      </c>
      <c r="AP26" s="11"/>
      <c r="AQ26" s="17"/>
      <c r="AR26" s="18" t="n">
        <f aca="false">COUNTIF(B26:AJ26,1)/AK26</f>
        <v>0</v>
      </c>
      <c r="AS26" s="18" t="n">
        <f aca="false">COUNTIF(B26:AJ26,2)/AK26</f>
        <v>0.1</v>
      </c>
      <c r="AT26" s="18" t="n">
        <f aca="false">COUNTIF(B26:AJ26,3)/AK26</f>
        <v>0.7</v>
      </c>
      <c r="AU26" s="18" t="n">
        <f aca="false">COUNTIF(B26:AJ26,4)/AK26</f>
        <v>0.2</v>
      </c>
    </row>
    <row r="27" customFormat="false" ht="12.75" hidden="false" customHeight="false" outlineLevel="0" collapsed="false">
      <c r="A27" s="14" t="s">
        <v>62</v>
      </c>
      <c r="B27" s="15" t="n">
        <v>3</v>
      </c>
      <c r="C27" s="15" t="n">
        <v>3</v>
      </c>
      <c r="D27" s="0" t="n">
        <v>3</v>
      </c>
      <c r="E27" s="16" t="n">
        <v>3</v>
      </c>
      <c r="F27" s="16" t="n">
        <v>3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4</v>
      </c>
      <c r="L27" s="16" t="n">
        <v>3</v>
      </c>
      <c r="M27" s="16" t="n">
        <v>3</v>
      </c>
      <c r="N27" s="16" t="n">
        <v>2</v>
      </c>
      <c r="O27" s="16" t="n">
        <v>3</v>
      </c>
      <c r="P27" s="16" t="n">
        <v>3</v>
      </c>
      <c r="Q27" s="16" t="n">
        <v>3</v>
      </c>
      <c r="R27" s="16" t="n">
        <v>4</v>
      </c>
      <c r="S27" s="16" t="n">
        <v>2</v>
      </c>
      <c r="T27" s="16" t="n">
        <v>4</v>
      </c>
      <c r="U27" s="16" t="n">
        <v>3</v>
      </c>
      <c r="V27" s="16" t="n">
        <v>3</v>
      </c>
      <c r="W27" s="16" t="n">
        <v>3</v>
      </c>
      <c r="X27" s="16" t="n">
        <v>4</v>
      </c>
      <c r="Y27" s="16" t="n">
        <v>2</v>
      </c>
      <c r="Z27" s="16" t="n">
        <v>3</v>
      </c>
      <c r="AA27" s="16" t="n">
        <v>4</v>
      </c>
      <c r="AB27" s="16" t="n">
        <v>3</v>
      </c>
      <c r="AC27" s="16" t="n">
        <v>2</v>
      </c>
      <c r="AD27" s="16" t="n">
        <v>3</v>
      </c>
      <c r="AE27" s="16" t="n">
        <v>3</v>
      </c>
      <c r="AF27" s="16"/>
      <c r="AG27" s="16"/>
      <c r="AH27" s="16"/>
      <c r="AI27" s="16"/>
      <c r="AJ27" s="16"/>
      <c r="AK27" s="0" t="n">
        <f aca="false">COUNT(B27:AJ27)</f>
        <v>30</v>
      </c>
      <c r="AL27" s="0" t="n">
        <f aca="false">COUNTIF(B27:AK27,1)</f>
        <v>0</v>
      </c>
      <c r="AM27" s="0" t="n">
        <f aca="false">COUNTIF(B27:AJ27,2)</f>
        <v>4</v>
      </c>
      <c r="AN27" s="0" t="n">
        <f aca="false">COUNTIF(B27:AJ27,3)</f>
        <v>21</v>
      </c>
      <c r="AO27" s="17" t="n">
        <f aca="false">COUNTIF(B27:AJ27,4)</f>
        <v>5</v>
      </c>
      <c r="AP27" s="11"/>
      <c r="AQ27" s="17"/>
      <c r="AR27" s="18" t="n">
        <f aca="false">COUNTIF(B27:AJ27,1)/AK27</f>
        <v>0</v>
      </c>
      <c r="AS27" s="18" t="n">
        <f aca="false">COUNTIF(B27:AJ27,2)/AK27</f>
        <v>0.133333333333333</v>
      </c>
      <c r="AT27" s="18" t="n">
        <f aca="false">COUNTIF(B27:AJ27,3)/AK27</f>
        <v>0.7</v>
      </c>
      <c r="AU27" s="18" t="n">
        <f aca="false">COUNTIF(B27:AJ27,4)/AK27</f>
        <v>0.166666666666667</v>
      </c>
    </row>
    <row r="28" customFormat="false" ht="12.75" hidden="false" customHeight="false" outlineLevel="0" collapsed="false">
      <c r="A28" s="12"/>
      <c r="B28" s="19"/>
      <c r="C28" s="1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1"/>
      <c r="AQ28" s="10"/>
      <c r="AR28" s="21"/>
      <c r="AS28" s="21"/>
      <c r="AT28" s="21"/>
      <c r="AU28" s="21"/>
    </row>
    <row r="29" customFormat="false" ht="12.75" hidden="false" customHeight="false" outlineLevel="0" collapsed="false">
      <c r="A29" s="12" t="s">
        <v>63</v>
      </c>
      <c r="B29" s="19"/>
      <c r="C29" s="1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1"/>
      <c r="AQ29" s="10"/>
      <c r="AR29" s="21"/>
      <c r="AS29" s="21"/>
      <c r="AT29" s="21"/>
      <c r="AU29" s="21"/>
    </row>
    <row r="30" customFormat="false" ht="12.75" hidden="false" customHeight="false" outlineLevel="0" collapsed="false">
      <c r="A30" s="14" t="s">
        <v>64</v>
      </c>
      <c r="B30" s="15" t="n">
        <v>2</v>
      </c>
      <c r="C30" s="15" t="n">
        <v>3</v>
      </c>
      <c r="D30" s="0" t="n">
        <v>3</v>
      </c>
      <c r="E30" s="16" t="n">
        <v>3</v>
      </c>
      <c r="F30" s="16" t="n">
        <v>4</v>
      </c>
      <c r="G30" s="16" t="n">
        <v>3</v>
      </c>
      <c r="H30" s="16" t="n">
        <v>3</v>
      </c>
      <c r="I30" s="16" t="n">
        <v>3</v>
      </c>
      <c r="J30" s="16" t="n">
        <v>3</v>
      </c>
      <c r="K30" s="16" t="n">
        <v>3</v>
      </c>
      <c r="L30" s="16" t="n">
        <v>3</v>
      </c>
      <c r="M30" s="16" t="n">
        <v>3</v>
      </c>
      <c r="N30" s="16" t="n">
        <v>3</v>
      </c>
      <c r="O30" s="16" t="n">
        <v>3</v>
      </c>
      <c r="P30" s="16" t="n">
        <v>3</v>
      </c>
      <c r="Q30" s="16" t="n">
        <v>3</v>
      </c>
      <c r="R30" s="16" t="n">
        <v>3</v>
      </c>
      <c r="S30" s="16" t="n">
        <v>3</v>
      </c>
      <c r="T30" s="16" t="n">
        <v>4</v>
      </c>
      <c r="U30" s="16" t="n">
        <v>3</v>
      </c>
      <c r="V30" s="16" t="n">
        <v>3</v>
      </c>
      <c r="W30" s="16" t="n">
        <v>3</v>
      </c>
      <c r="X30" s="16" t="n">
        <v>4</v>
      </c>
      <c r="Y30" s="16" t="n">
        <v>4</v>
      </c>
      <c r="Z30" s="16" t="n">
        <v>3</v>
      </c>
      <c r="AA30" s="16" t="n">
        <v>4</v>
      </c>
      <c r="AB30" s="16" t="n">
        <v>3</v>
      </c>
      <c r="AC30" s="16" t="n">
        <v>3</v>
      </c>
      <c r="AD30" s="16" t="n">
        <v>3</v>
      </c>
      <c r="AE30" s="16" t="n">
        <v>3</v>
      </c>
      <c r="AF30" s="16"/>
      <c r="AG30" s="16"/>
      <c r="AH30" s="16"/>
      <c r="AI30" s="16"/>
      <c r="AJ30" s="16"/>
      <c r="AK30" s="0" t="n">
        <f aca="false">COUNT(B30:AJ30)</f>
        <v>30</v>
      </c>
      <c r="AL30" s="0" t="n">
        <f aca="false">COUNTIF(B30:AK30,1)</f>
        <v>0</v>
      </c>
      <c r="AM30" s="0" t="n">
        <f aca="false">COUNTIF(B30:AJ30,2)</f>
        <v>1</v>
      </c>
      <c r="AN30" s="0" t="n">
        <f aca="false">COUNTIF(B30:AJ30,3)</f>
        <v>24</v>
      </c>
      <c r="AO30" s="17" t="n">
        <f aca="false">COUNTIF(B30:AJ30,4)</f>
        <v>5</v>
      </c>
      <c r="AP30" s="11"/>
      <c r="AQ30" s="17"/>
      <c r="AR30" s="18" t="n">
        <f aca="false">COUNTIF(B30:AJ30,1)/AK30</f>
        <v>0</v>
      </c>
      <c r="AS30" s="18" t="n">
        <f aca="false">COUNTIF(B30:AJ30,2)/AK30</f>
        <v>0.0333333333333333</v>
      </c>
      <c r="AT30" s="18" t="n">
        <f aca="false">COUNTIF(B30:AJ30,3)/AK30</f>
        <v>0.8</v>
      </c>
      <c r="AU30" s="18" t="n">
        <f aca="false">COUNTIF(B30:AJ30,4)/AK30</f>
        <v>0.166666666666667</v>
      </c>
    </row>
    <row r="31" customFormat="false" ht="12.75" hidden="false" customHeight="false" outlineLevel="0" collapsed="false">
      <c r="A31" s="14" t="s">
        <v>65</v>
      </c>
      <c r="B31" s="15" t="n">
        <v>3</v>
      </c>
      <c r="C31" s="15" t="n">
        <v>3</v>
      </c>
      <c r="D31" s="0" t="n">
        <v>3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6" t="n">
        <v>3</v>
      </c>
      <c r="K31" s="16" t="n">
        <v>3</v>
      </c>
      <c r="L31" s="16" t="n">
        <v>3</v>
      </c>
      <c r="M31" s="16" t="n">
        <v>3</v>
      </c>
      <c r="N31" s="16" t="n">
        <v>3</v>
      </c>
      <c r="O31" s="16" t="n">
        <v>3</v>
      </c>
      <c r="P31" s="16" t="n">
        <v>3</v>
      </c>
      <c r="Q31" s="16" t="n">
        <v>3</v>
      </c>
      <c r="R31" s="16" t="n">
        <v>3</v>
      </c>
      <c r="S31" s="16" t="n">
        <v>3</v>
      </c>
      <c r="T31" s="16" t="n">
        <v>4</v>
      </c>
      <c r="U31" s="16" t="n">
        <v>3</v>
      </c>
      <c r="V31" s="16" t="n">
        <v>3</v>
      </c>
      <c r="W31" s="16" t="n">
        <v>3</v>
      </c>
      <c r="X31" s="16" t="n">
        <v>4</v>
      </c>
      <c r="Y31" s="16" t="n">
        <v>3</v>
      </c>
      <c r="Z31" s="16" t="n">
        <v>3</v>
      </c>
      <c r="AA31" s="16" t="n">
        <v>4</v>
      </c>
      <c r="AB31" s="16" t="n">
        <v>3</v>
      </c>
      <c r="AC31" s="16" t="n">
        <v>3</v>
      </c>
      <c r="AD31" s="16" t="n">
        <v>3</v>
      </c>
      <c r="AE31" s="16" t="n">
        <v>3</v>
      </c>
      <c r="AF31" s="16"/>
      <c r="AG31" s="16"/>
      <c r="AH31" s="16"/>
      <c r="AI31" s="16"/>
      <c r="AJ31" s="16"/>
      <c r="AK31" s="0" t="n">
        <f aca="false">COUNT(B31:AJ31)</f>
        <v>30</v>
      </c>
      <c r="AL31" s="0" t="n">
        <f aca="false">COUNTIF(B31:AK31,1)</f>
        <v>0</v>
      </c>
      <c r="AM31" s="0" t="n">
        <f aca="false">COUNTIF(B31:AJ31,2)</f>
        <v>0</v>
      </c>
      <c r="AN31" s="0" t="n">
        <f aca="false">COUNTIF(B31:AJ31,3)</f>
        <v>27</v>
      </c>
      <c r="AO31" s="17" t="n">
        <f aca="false">COUNTIF(B31:AJ31,4)</f>
        <v>3</v>
      </c>
      <c r="AP31" s="11"/>
      <c r="AQ31" s="17"/>
      <c r="AR31" s="18" t="n">
        <f aca="false">COUNTIF(B31:AJ31,1)/AK31</f>
        <v>0</v>
      </c>
      <c r="AS31" s="18" t="n">
        <f aca="false">COUNTIF(B31:AJ31,2)/AK31</f>
        <v>0</v>
      </c>
      <c r="AT31" s="18" t="n">
        <f aca="false">COUNTIF(B31:AJ31,3)/AK31</f>
        <v>0.9</v>
      </c>
      <c r="AU31" s="18" t="n">
        <f aca="false">COUNTIF(B31:AJ31,4)/AK31</f>
        <v>0.1</v>
      </c>
    </row>
    <row r="32" customFormat="false" ht="12.75" hidden="false" customHeight="false" outlineLevel="0" collapsed="false">
      <c r="A32" s="14" t="s">
        <v>66</v>
      </c>
      <c r="B32" s="15" t="n">
        <v>2</v>
      </c>
      <c r="C32" s="15" t="n">
        <v>3</v>
      </c>
      <c r="D32" s="0" t="n">
        <v>3</v>
      </c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2</v>
      </c>
      <c r="J32" s="16" t="n">
        <v>3</v>
      </c>
      <c r="K32" s="16" t="n">
        <v>4</v>
      </c>
      <c r="L32" s="16" t="n">
        <v>3</v>
      </c>
      <c r="M32" s="16" t="n">
        <v>3</v>
      </c>
      <c r="N32" s="16" t="n">
        <v>3</v>
      </c>
      <c r="O32" s="16" t="n">
        <v>3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3</v>
      </c>
      <c r="U32" s="16" t="n">
        <v>3</v>
      </c>
      <c r="V32" s="16" t="n">
        <v>3</v>
      </c>
      <c r="W32" s="16" t="n">
        <v>3</v>
      </c>
      <c r="X32" s="16" t="n">
        <v>4</v>
      </c>
      <c r="Y32" s="16" t="n">
        <v>3</v>
      </c>
      <c r="Z32" s="16" t="n">
        <v>3</v>
      </c>
      <c r="AA32" s="16" t="n">
        <v>4</v>
      </c>
      <c r="AB32" s="16" t="n">
        <v>3</v>
      </c>
      <c r="AC32" s="16" t="n">
        <v>2</v>
      </c>
      <c r="AD32" s="16" t="n">
        <v>3</v>
      </c>
      <c r="AE32" s="16" t="n">
        <v>3</v>
      </c>
      <c r="AF32" s="16"/>
      <c r="AG32" s="16"/>
      <c r="AH32" s="16"/>
      <c r="AI32" s="16"/>
      <c r="AJ32" s="16"/>
      <c r="AK32" s="0" t="n">
        <f aca="false">COUNT(B32:AJ32)</f>
        <v>30</v>
      </c>
      <c r="AL32" s="0" t="n">
        <f aca="false">COUNTIF(B32:AK32,1)</f>
        <v>0</v>
      </c>
      <c r="AM32" s="0" t="n">
        <f aca="false">COUNTIF(B32:AJ32,2)</f>
        <v>3</v>
      </c>
      <c r="AN32" s="0" t="n">
        <f aca="false">COUNTIF(B32:AJ32,3)</f>
        <v>24</v>
      </c>
      <c r="AO32" s="17" t="n">
        <f aca="false">COUNTIF(B32:AJ32,4)</f>
        <v>3</v>
      </c>
      <c r="AP32" s="11"/>
      <c r="AQ32" s="17"/>
      <c r="AR32" s="18" t="n">
        <f aca="false">COUNTIF(B32:AJ32,1)/AK32</f>
        <v>0</v>
      </c>
      <c r="AS32" s="18" t="n">
        <f aca="false">COUNTIF(B32:AJ32,2)/AK32</f>
        <v>0.1</v>
      </c>
      <c r="AT32" s="18" t="n">
        <f aca="false">COUNTIF(B32:AJ32,3)/AK32</f>
        <v>0.8</v>
      </c>
      <c r="AU32" s="18" t="n">
        <f aca="false">COUNTIF(B32:AJ32,4)/AK32</f>
        <v>0.1</v>
      </c>
    </row>
    <row r="33" customFormat="false" ht="12.75" hidden="false" customHeight="false" outlineLevel="0" collapsed="false">
      <c r="A33" s="14" t="s">
        <v>67</v>
      </c>
      <c r="B33" s="15" t="n">
        <v>2</v>
      </c>
      <c r="C33" s="15" t="n">
        <v>3</v>
      </c>
      <c r="D33" s="0" t="n">
        <v>3</v>
      </c>
      <c r="E33" s="16" t="n">
        <v>3</v>
      </c>
      <c r="F33" s="16" t="n">
        <v>4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4</v>
      </c>
      <c r="L33" s="16" t="n">
        <v>3</v>
      </c>
      <c r="M33" s="16" t="n">
        <v>3</v>
      </c>
      <c r="N33" s="16" t="n">
        <v>2</v>
      </c>
      <c r="O33" s="16" t="n">
        <v>3</v>
      </c>
      <c r="P33" s="16" t="n">
        <v>3</v>
      </c>
      <c r="Q33" s="16" t="n">
        <v>3</v>
      </c>
      <c r="R33" s="16" t="n">
        <v>3</v>
      </c>
      <c r="S33" s="16" t="n">
        <v>3</v>
      </c>
      <c r="T33" s="16" t="n">
        <v>4</v>
      </c>
      <c r="U33" s="16" t="n">
        <v>3</v>
      </c>
      <c r="V33" s="16" t="n">
        <v>2</v>
      </c>
      <c r="W33" s="16" t="n">
        <v>4</v>
      </c>
      <c r="X33" s="16" t="n">
        <v>4</v>
      </c>
      <c r="Y33" s="16" t="n">
        <v>3</v>
      </c>
      <c r="Z33" s="16" t="n">
        <v>3</v>
      </c>
      <c r="AA33" s="16" t="n">
        <v>4</v>
      </c>
      <c r="AB33" s="16" t="n">
        <v>3</v>
      </c>
      <c r="AC33" s="16" t="n">
        <v>3</v>
      </c>
      <c r="AD33" s="16" t="n">
        <v>3</v>
      </c>
      <c r="AE33" s="16" t="n">
        <v>3</v>
      </c>
      <c r="AF33" s="16"/>
      <c r="AG33" s="16"/>
      <c r="AH33" s="16"/>
      <c r="AI33" s="16"/>
      <c r="AJ33" s="16"/>
      <c r="AK33" s="0" t="n">
        <f aca="false">COUNT(B33:AJ33)</f>
        <v>30</v>
      </c>
      <c r="AL33" s="0" t="n">
        <f aca="false">COUNTIF(B33:AK33,1)</f>
        <v>0</v>
      </c>
      <c r="AM33" s="0" t="n">
        <f aca="false">COUNTIF(B33:AJ33,2)</f>
        <v>3</v>
      </c>
      <c r="AN33" s="0" t="n">
        <f aca="false">COUNTIF(B33:AJ33,3)</f>
        <v>21</v>
      </c>
      <c r="AO33" s="17" t="n">
        <f aca="false">COUNTIF(B33:AJ33,4)</f>
        <v>6</v>
      </c>
      <c r="AP33" s="11"/>
      <c r="AQ33" s="17"/>
      <c r="AR33" s="18" t="n">
        <f aca="false">COUNTIF(B33:AJ33,1)/AK33</f>
        <v>0</v>
      </c>
      <c r="AS33" s="18" t="n">
        <f aca="false">COUNTIF(B33:AJ33,2)/AK33</f>
        <v>0.1</v>
      </c>
      <c r="AT33" s="18" t="n">
        <f aca="false">COUNTIF(B33:AJ33,3)/AK33</f>
        <v>0.7</v>
      </c>
      <c r="AU33" s="18" t="n">
        <f aca="false">COUNTIF(B33:AJ33,4)/AK33</f>
        <v>0.2</v>
      </c>
    </row>
    <row r="34" customFormat="false" ht="12.75" hidden="false" customHeight="false" outlineLevel="0" collapsed="false">
      <c r="A34" s="14" t="s">
        <v>68</v>
      </c>
      <c r="B34" s="15" t="n">
        <v>2</v>
      </c>
      <c r="C34" s="15" t="n">
        <v>3</v>
      </c>
      <c r="D34" s="0" t="n">
        <v>3</v>
      </c>
      <c r="E34" s="16" t="n">
        <v>3</v>
      </c>
      <c r="F34" s="16" t="n">
        <v>4</v>
      </c>
      <c r="G34" s="16" t="n">
        <v>3</v>
      </c>
      <c r="H34" s="16" t="n">
        <v>3</v>
      </c>
      <c r="I34" s="16" t="n">
        <v>3</v>
      </c>
      <c r="J34" s="16" t="n">
        <v>2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3</v>
      </c>
      <c r="P34" s="16" t="n">
        <v>3</v>
      </c>
      <c r="Q34" s="16" t="n">
        <v>3</v>
      </c>
      <c r="R34" s="16" t="n">
        <v>3</v>
      </c>
      <c r="S34" s="16" t="n">
        <v>3</v>
      </c>
      <c r="T34" s="16" t="n">
        <v>3</v>
      </c>
      <c r="U34" s="16" t="n">
        <v>3</v>
      </c>
      <c r="V34" s="16" t="n">
        <v>3</v>
      </c>
      <c r="W34" s="16" t="n">
        <v>3</v>
      </c>
      <c r="X34" s="16" t="n">
        <v>3</v>
      </c>
      <c r="Y34" s="16" t="n">
        <v>3</v>
      </c>
      <c r="Z34" s="16" t="n">
        <v>3</v>
      </c>
      <c r="AA34" s="16" t="n">
        <v>4</v>
      </c>
      <c r="AB34" s="16" t="n">
        <v>3</v>
      </c>
      <c r="AC34" s="16" t="n">
        <v>3</v>
      </c>
      <c r="AD34" s="16" t="n">
        <v>3</v>
      </c>
      <c r="AE34" s="16" t="n">
        <v>3</v>
      </c>
      <c r="AF34" s="16"/>
      <c r="AG34" s="16"/>
      <c r="AH34" s="16"/>
      <c r="AI34" s="16"/>
      <c r="AJ34" s="16"/>
      <c r="AK34" s="0" t="n">
        <f aca="false">COUNT(B34:AJ34)</f>
        <v>30</v>
      </c>
      <c r="AL34" s="0" t="n">
        <f aca="false">COUNTIF(B34:AK34,1)</f>
        <v>0</v>
      </c>
      <c r="AM34" s="0" t="n">
        <f aca="false">COUNTIF(B34:AJ34,2)</f>
        <v>2</v>
      </c>
      <c r="AN34" s="0" t="n">
        <f aca="false">COUNTIF(B34:AJ34,3)</f>
        <v>26</v>
      </c>
      <c r="AO34" s="17" t="n">
        <f aca="false">COUNTIF(B34:AJ34,4)</f>
        <v>2</v>
      </c>
      <c r="AP34" s="11"/>
      <c r="AQ34" s="17"/>
      <c r="AR34" s="18" t="n">
        <f aca="false">COUNTIF(B34:AJ34,1)/AK34</f>
        <v>0</v>
      </c>
      <c r="AS34" s="18" t="n">
        <f aca="false">COUNTIF(B34:AJ34,2)/AK34</f>
        <v>0.0666666666666667</v>
      </c>
      <c r="AT34" s="18" t="n">
        <f aca="false">COUNTIF(B34:AJ34,3)/AK34</f>
        <v>0.866666666666667</v>
      </c>
      <c r="AU34" s="18" t="n">
        <f aca="false">COUNTIF(B34:AJ34,4)/AK34</f>
        <v>0.0666666666666667</v>
      </c>
    </row>
    <row r="35" customFormat="false" ht="12.75" hidden="false" customHeight="false" outlineLevel="0" collapsed="false">
      <c r="A35" s="12"/>
      <c r="B35" s="19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1"/>
      <c r="AQ35" s="20"/>
      <c r="AR35" s="21"/>
      <c r="AS35" s="21"/>
      <c r="AT35" s="21"/>
      <c r="AU35" s="21"/>
    </row>
    <row r="36" s="10" customFormat="true" ht="12.75" hidden="false" customHeight="false" outlineLevel="0" collapsed="false">
      <c r="A36" s="12" t="s">
        <v>69</v>
      </c>
      <c r="B36" s="19"/>
      <c r="C36" s="19"/>
      <c r="AP36" s="11"/>
      <c r="AQ36" s="20"/>
      <c r="AR36" s="21"/>
      <c r="AS36" s="21"/>
      <c r="AT36" s="21"/>
      <c r="AU36" s="21"/>
    </row>
    <row r="37" s="10" customFormat="true" ht="12.75" hidden="false" customHeight="false" outlineLevel="0" collapsed="false">
      <c r="A37" s="14" t="s">
        <v>70</v>
      </c>
      <c r="B37" s="15" t="n">
        <v>2</v>
      </c>
      <c r="C37" s="15" t="n">
        <v>3</v>
      </c>
      <c r="D37" s="0" t="n">
        <v>3</v>
      </c>
      <c r="E37" s="16" t="n">
        <v>3</v>
      </c>
      <c r="F37" s="16" t="n">
        <v>3</v>
      </c>
      <c r="G37" s="16" t="n">
        <v>3</v>
      </c>
      <c r="H37" s="16" t="n">
        <v>4</v>
      </c>
      <c r="I37" s="16" t="n">
        <v>2</v>
      </c>
      <c r="J37" s="16" t="n">
        <v>3</v>
      </c>
      <c r="K37" s="16" t="n">
        <v>4</v>
      </c>
      <c r="L37" s="16" t="n">
        <v>3</v>
      </c>
      <c r="M37" s="16" t="n">
        <v>3</v>
      </c>
      <c r="N37" s="16" t="n">
        <v>3</v>
      </c>
      <c r="O37" s="16" t="n">
        <v>3</v>
      </c>
      <c r="P37" s="16" t="n">
        <v>3</v>
      </c>
      <c r="Q37" s="16" t="n">
        <v>3</v>
      </c>
      <c r="R37" s="16" t="n">
        <v>3</v>
      </c>
      <c r="S37" s="16" t="n">
        <v>3</v>
      </c>
      <c r="T37" s="16" t="n">
        <v>4</v>
      </c>
      <c r="U37" s="16" t="n">
        <v>3</v>
      </c>
      <c r="V37" s="16" t="n">
        <v>3</v>
      </c>
      <c r="W37" s="16" t="n">
        <v>3</v>
      </c>
      <c r="X37" s="16" t="n">
        <v>4</v>
      </c>
      <c r="Y37" s="16" t="n">
        <v>3</v>
      </c>
      <c r="Z37" s="16" t="n">
        <v>3</v>
      </c>
      <c r="AA37" s="16" t="n">
        <v>4</v>
      </c>
      <c r="AB37" s="16" t="n">
        <v>3</v>
      </c>
      <c r="AC37" s="16" t="n">
        <v>3</v>
      </c>
      <c r="AD37" s="16" t="n">
        <v>3</v>
      </c>
      <c r="AE37" s="16" t="n">
        <v>3</v>
      </c>
      <c r="AF37" s="16"/>
      <c r="AG37" s="16"/>
      <c r="AH37" s="16"/>
      <c r="AI37" s="16"/>
      <c r="AJ37" s="16"/>
      <c r="AK37" s="0" t="n">
        <f aca="false">COUNT(B37:AJ37)</f>
        <v>30</v>
      </c>
      <c r="AL37" s="0" t="n">
        <f aca="false">COUNTIF(B37:AK37,1)</f>
        <v>0</v>
      </c>
      <c r="AM37" s="0" t="n">
        <f aca="false">COUNTIF(B37:AJ37,2)</f>
        <v>2</v>
      </c>
      <c r="AN37" s="0" t="n">
        <f aca="false">COUNTIF(B37:AJ37,3)</f>
        <v>23</v>
      </c>
      <c r="AO37" s="17" t="n">
        <f aca="false">COUNTIF(B37:AJ37,4)</f>
        <v>5</v>
      </c>
      <c r="AP37" s="11"/>
      <c r="AQ37" s="17"/>
      <c r="AR37" s="18" t="n">
        <f aca="false">COUNTIF(B37:AJ37,1)/AK37</f>
        <v>0</v>
      </c>
      <c r="AS37" s="18" t="n">
        <f aca="false">COUNTIF(B37:AJ37,2)/AK37</f>
        <v>0.0666666666666667</v>
      </c>
      <c r="AT37" s="18" t="n">
        <f aca="false">COUNTIF(B37:AJ37,3)/AK37</f>
        <v>0.766666666666667</v>
      </c>
      <c r="AU37" s="18" t="n">
        <f aca="false">COUNTIF(B37:AJ37,4)/AK37</f>
        <v>0.166666666666667</v>
      </c>
    </row>
    <row r="38" s="10" customFormat="true" ht="12.75" hidden="false" customHeight="false" outlineLevel="0" collapsed="false">
      <c r="A38" s="14" t="s">
        <v>71</v>
      </c>
      <c r="B38" s="15" t="n">
        <v>2</v>
      </c>
      <c r="C38" s="15" t="n">
        <v>3</v>
      </c>
      <c r="D38" s="0" t="n">
        <v>3</v>
      </c>
      <c r="E38" s="16" t="n">
        <v>3</v>
      </c>
      <c r="F38" s="16" t="n">
        <v>3</v>
      </c>
      <c r="G38" s="16" t="n">
        <v>3</v>
      </c>
      <c r="H38" s="16" t="n">
        <v>3</v>
      </c>
      <c r="I38" s="16" t="n">
        <v>2</v>
      </c>
      <c r="J38" s="16" t="n">
        <v>3</v>
      </c>
      <c r="K38" s="16" t="n">
        <v>4</v>
      </c>
      <c r="L38" s="16" t="n">
        <v>3</v>
      </c>
      <c r="M38" s="16" t="n">
        <v>3</v>
      </c>
      <c r="N38" s="16" t="n">
        <v>3</v>
      </c>
      <c r="O38" s="16" t="n">
        <v>3</v>
      </c>
      <c r="P38" s="16" t="n">
        <v>3</v>
      </c>
      <c r="Q38" s="16" t="n">
        <v>3</v>
      </c>
      <c r="R38" s="16" t="n">
        <v>3</v>
      </c>
      <c r="S38" s="16" t="n">
        <v>3</v>
      </c>
      <c r="T38" s="16" t="n">
        <v>3</v>
      </c>
      <c r="U38" s="16" t="n">
        <v>3</v>
      </c>
      <c r="V38" s="16" t="n">
        <v>3</v>
      </c>
      <c r="W38" s="16" t="n">
        <v>3</v>
      </c>
      <c r="X38" s="16" t="n">
        <v>4</v>
      </c>
      <c r="Y38" s="16" t="n">
        <v>3</v>
      </c>
      <c r="Z38" s="16" t="n">
        <v>3</v>
      </c>
      <c r="AA38" s="16" t="n">
        <v>3</v>
      </c>
      <c r="AB38" s="16" t="n">
        <v>3</v>
      </c>
      <c r="AC38" s="16" t="n">
        <v>3</v>
      </c>
      <c r="AD38" s="16" t="n">
        <v>3</v>
      </c>
      <c r="AE38" s="16" t="n">
        <v>3</v>
      </c>
      <c r="AF38" s="16"/>
      <c r="AG38" s="16"/>
      <c r="AH38" s="16"/>
      <c r="AI38" s="16"/>
      <c r="AJ38" s="16"/>
      <c r="AK38" s="0" t="n">
        <f aca="false">COUNT(B38:AJ38)</f>
        <v>30</v>
      </c>
      <c r="AL38" s="0" t="n">
        <f aca="false">COUNTIF(B38:AK38,1)</f>
        <v>0</v>
      </c>
      <c r="AM38" s="0" t="n">
        <f aca="false">COUNTIF(B38:AJ38,2)</f>
        <v>2</v>
      </c>
      <c r="AN38" s="0" t="n">
        <f aca="false">COUNTIF(B38:AJ38,3)</f>
        <v>26</v>
      </c>
      <c r="AO38" s="17" t="n">
        <f aca="false">COUNTIF(B38:AJ38,4)</f>
        <v>2</v>
      </c>
      <c r="AP38" s="11"/>
      <c r="AQ38" s="17"/>
      <c r="AR38" s="18" t="n">
        <f aca="false">COUNTIF(B38:AJ38,1)/AK38</f>
        <v>0</v>
      </c>
      <c r="AS38" s="18" t="n">
        <f aca="false">COUNTIF(B38:AJ38,2)/AK38</f>
        <v>0.0666666666666667</v>
      </c>
      <c r="AT38" s="18" t="n">
        <f aca="false">COUNTIF(B38:AJ38,3)/AK38</f>
        <v>0.866666666666667</v>
      </c>
      <c r="AU38" s="18" t="n">
        <f aca="false">COUNTIF(B38:AJ38,4)/AK38</f>
        <v>0.0666666666666667</v>
      </c>
    </row>
    <row r="39" customFormat="false" ht="12.75" hidden="false" customHeight="false" outlineLevel="0" collapsed="false">
      <c r="A39" s="14" t="s">
        <v>72</v>
      </c>
      <c r="B39" s="15" t="n">
        <v>2</v>
      </c>
      <c r="C39" s="15" t="n">
        <v>3</v>
      </c>
      <c r="D39" s="0" t="n">
        <v>3</v>
      </c>
      <c r="E39" s="16" t="n">
        <v>3</v>
      </c>
      <c r="F39" s="16" t="n">
        <v>3</v>
      </c>
      <c r="G39" s="16" t="n">
        <v>3</v>
      </c>
      <c r="H39" s="16" t="n">
        <v>4</v>
      </c>
      <c r="I39" s="16" t="n">
        <v>3</v>
      </c>
      <c r="J39" s="16" t="n">
        <v>3</v>
      </c>
      <c r="K39" s="16" t="n">
        <v>4</v>
      </c>
      <c r="L39" s="16" t="n">
        <v>3</v>
      </c>
      <c r="M39" s="16" t="n">
        <v>3</v>
      </c>
      <c r="N39" s="16" t="n">
        <v>3</v>
      </c>
      <c r="O39" s="16" t="n">
        <v>3</v>
      </c>
      <c r="P39" s="16" t="n">
        <v>3</v>
      </c>
      <c r="Q39" s="16" t="n">
        <v>3</v>
      </c>
      <c r="R39" s="16" t="n">
        <v>3</v>
      </c>
      <c r="S39" s="16" t="n">
        <v>3</v>
      </c>
      <c r="T39" s="16" t="n">
        <v>4</v>
      </c>
      <c r="U39" s="16" t="n">
        <v>3</v>
      </c>
      <c r="V39" s="16" t="n">
        <v>3</v>
      </c>
      <c r="W39" s="16" t="n">
        <v>4</v>
      </c>
      <c r="X39" s="16" t="n">
        <v>4</v>
      </c>
      <c r="Y39" s="16" t="n">
        <v>3</v>
      </c>
      <c r="Z39" s="16" t="n">
        <v>3</v>
      </c>
      <c r="AA39" s="16" t="n">
        <v>4</v>
      </c>
      <c r="AB39" s="16" t="n">
        <v>3</v>
      </c>
      <c r="AC39" s="16" t="n">
        <v>3</v>
      </c>
      <c r="AD39" s="16" t="n">
        <v>3</v>
      </c>
      <c r="AE39" s="16" t="n">
        <v>3</v>
      </c>
      <c r="AF39" s="16"/>
      <c r="AG39" s="16"/>
      <c r="AH39" s="16"/>
      <c r="AI39" s="16"/>
      <c r="AJ39" s="16"/>
      <c r="AK39" s="0" t="n">
        <f aca="false">COUNT(B39:AJ39)</f>
        <v>30</v>
      </c>
      <c r="AL39" s="0" t="n">
        <f aca="false">COUNTIF(B39:AK39,1)</f>
        <v>0</v>
      </c>
      <c r="AM39" s="0" t="n">
        <f aca="false">COUNTIF(B39:AJ39,2)</f>
        <v>1</v>
      </c>
      <c r="AN39" s="0" t="n">
        <f aca="false">COUNTIF(B39:AJ39,3)</f>
        <v>23</v>
      </c>
      <c r="AO39" s="17" t="n">
        <f aca="false">COUNTIF(B39:AJ39,4)</f>
        <v>6</v>
      </c>
      <c r="AP39" s="11"/>
      <c r="AQ39" s="17"/>
      <c r="AR39" s="18" t="n">
        <f aca="false">COUNTIF(B39:AJ39,1)/AK39</f>
        <v>0</v>
      </c>
      <c r="AS39" s="18" t="n">
        <f aca="false">COUNTIF(B39:AJ39,2)/AK39</f>
        <v>0.0333333333333333</v>
      </c>
      <c r="AT39" s="18" t="n">
        <f aca="false">COUNTIF(B39:AJ39,3)/AK39</f>
        <v>0.766666666666667</v>
      </c>
      <c r="AU39" s="18" t="n">
        <f aca="false">COUNTIF(B39:AJ39,4)/AK39</f>
        <v>0.2</v>
      </c>
    </row>
    <row r="40" customFormat="false" ht="12.75" hidden="false" customHeight="false" outlineLevel="0" collapsed="false">
      <c r="A40" s="23" t="s">
        <v>73</v>
      </c>
      <c r="B40" s="15" t="n">
        <v>2</v>
      </c>
      <c r="C40" s="15" t="n">
        <v>3</v>
      </c>
      <c r="D40" s="0" t="n">
        <v>3</v>
      </c>
      <c r="E40" s="16" t="n">
        <v>2</v>
      </c>
      <c r="F40" s="16" t="n">
        <v>3</v>
      </c>
      <c r="G40" s="16" t="n">
        <v>3</v>
      </c>
      <c r="H40" s="16" t="n">
        <v>3</v>
      </c>
      <c r="I40" s="16" t="n">
        <v>2</v>
      </c>
      <c r="J40" s="16" t="n">
        <v>3</v>
      </c>
      <c r="K40" s="16" t="n">
        <v>3</v>
      </c>
      <c r="L40" s="16" t="n">
        <v>3</v>
      </c>
      <c r="M40" s="16" t="n">
        <v>3</v>
      </c>
      <c r="N40" s="16" t="n">
        <v>2</v>
      </c>
      <c r="O40" s="16" t="n">
        <v>3</v>
      </c>
      <c r="P40" s="16" t="n">
        <v>3</v>
      </c>
      <c r="Q40" s="16" t="n">
        <v>3</v>
      </c>
      <c r="R40" s="16" t="n">
        <v>3</v>
      </c>
      <c r="S40" s="16" t="n">
        <v>2</v>
      </c>
      <c r="T40" s="16" t="n">
        <v>3</v>
      </c>
      <c r="U40" s="16" t="n">
        <v>3</v>
      </c>
      <c r="V40" s="16" t="n">
        <v>3</v>
      </c>
      <c r="W40" s="16" t="n">
        <v>3</v>
      </c>
      <c r="X40" s="16" t="n">
        <v>4</v>
      </c>
      <c r="Y40" s="16" t="n">
        <v>3</v>
      </c>
      <c r="Z40" s="16" t="n">
        <v>3</v>
      </c>
      <c r="AA40" s="16" t="n">
        <v>3</v>
      </c>
      <c r="AB40" s="16" t="n">
        <v>3</v>
      </c>
      <c r="AC40" s="16" t="n">
        <v>3</v>
      </c>
      <c r="AD40" s="16" t="n">
        <v>3</v>
      </c>
      <c r="AE40" s="16" t="n">
        <v>3</v>
      </c>
      <c r="AF40" s="16"/>
      <c r="AG40" s="16"/>
      <c r="AH40" s="16"/>
      <c r="AI40" s="16"/>
      <c r="AJ40" s="16"/>
      <c r="AK40" s="0" t="n">
        <f aca="false">COUNT(B40:AJ40)</f>
        <v>30</v>
      </c>
      <c r="AL40" s="0" t="n">
        <f aca="false">COUNTIF(B40:AK40,1)</f>
        <v>0</v>
      </c>
      <c r="AM40" s="0" t="n">
        <f aca="false">COUNTIF(B40:AJ40,2)</f>
        <v>5</v>
      </c>
      <c r="AN40" s="0" t="n">
        <f aca="false">COUNTIF(B40:AJ40,3)</f>
        <v>24</v>
      </c>
      <c r="AO40" s="17" t="n">
        <f aca="false">COUNTIF(B40:AJ40,4)</f>
        <v>1</v>
      </c>
      <c r="AP40" s="11"/>
      <c r="AQ40" s="17"/>
      <c r="AR40" s="18" t="n">
        <f aca="false">COUNTIF(B40:AJ40,1)/AK40</f>
        <v>0</v>
      </c>
      <c r="AS40" s="18" t="n">
        <f aca="false">COUNTIF(B40:AJ40,2)/AK40</f>
        <v>0.166666666666667</v>
      </c>
      <c r="AT40" s="18" t="n">
        <f aca="false">COUNTIF(B40:AJ40,3)/AK40</f>
        <v>0.8</v>
      </c>
      <c r="AU40" s="18" t="n">
        <f aca="false">COUNTIF(B40:AJ40,4)/AK40</f>
        <v>0.0333333333333333</v>
      </c>
    </row>
    <row r="41" customFormat="false" ht="12.75" hidden="false" customHeight="false" outlineLevel="0" collapsed="false">
      <c r="A41" s="24"/>
      <c r="B41" s="19"/>
      <c r="C41" s="1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1"/>
      <c r="AQ41" s="10"/>
      <c r="AR41" s="21"/>
      <c r="AS41" s="21"/>
      <c r="AT41" s="21"/>
      <c r="AU41" s="21"/>
    </row>
    <row r="42" customFormat="false" ht="12.75" hidden="false" customHeight="false" outlineLevel="0" collapsed="false">
      <c r="A42" s="24" t="s">
        <v>74</v>
      </c>
      <c r="B42" s="19"/>
      <c r="C42" s="1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1"/>
      <c r="AQ42" s="10"/>
      <c r="AR42" s="21"/>
      <c r="AS42" s="21"/>
      <c r="AT42" s="21"/>
      <c r="AU42" s="21"/>
    </row>
    <row r="43" customFormat="false" ht="12.75" hidden="false" customHeight="false" outlineLevel="0" collapsed="false">
      <c r="A43" s="22" t="s">
        <v>75</v>
      </c>
      <c r="B43" s="16" t="n">
        <v>2</v>
      </c>
      <c r="C43" s="16" t="n">
        <v>3</v>
      </c>
      <c r="D43" s="25" t="n">
        <v>3</v>
      </c>
      <c r="E43" s="16" t="n">
        <v>2</v>
      </c>
      <c r="F43" s="16" t="n">
        <v>3</v>
      </c>
      <c r="G43" s="16" t="n">
        <v>2</v>
      </c>
      <c r="H43" s="16" t="n">
        <v>4</v>
      </c>
      <c r="I43" s="16" t="n">
        <v>2</v>
      </c>
      <c r="J43" s="16" t="n">
        <v>3</v>
      </c>
      <c r="K43" s="16" t="n">
        <v>3</v>
      </c>
      <c r="L43" s="16" t="n">
        <v>3</v>
      </c>
      <c r="M43" s="16" t="n">
        <v>3</v>
      </c>
      <c r="N43" s="16" t="n">
        <v>3</v>
      </c>
      <c r="O43" s="16" t="n">
        <v>3</v>
      </c>
      <c r="P43" s="16" t="n">
        <v>3</v>
      </c>
      <c r="Q43" s="16" t="n">
        <v>3</v>
      </c>
      <c r="R43" s="16" t="n">
        <v>3</v>
      </c>
      <c r="S43" s="16" t="n">
        <v>3</v>
      </c>
      <c r="T43" s="16" t="n">
        <v>3</v>
      </c>
      <c r="U43" s="16" t="n">
        <v>3</v>
      </c>
      <c r="V43" s="16" t="n">
        <v>3</v>
      </c>
      <c r="W43" s="16" t="n">
        <v>3</v>
      </c>
      <c r="X43" s="16" t="n">
        <v>3</v>
      </c>
      <c r="Y43" s="16" t="n">
        <v>3</v>
      </c>
      <c r="Z43" s="16" t="n">
        <v>3</v>
      </c>
      <c r="AA43" s="16" t="n">
        <v>3</v>
      </c>
      <c r="AB43" s="16" t="n">
        <v>3</v>
      </c>
      <c r="AC43" s="16" t="n">
        <v>3</v>
      </c>
      <c r="AD43" s="16" t="n">
        <v>3</v>
      </c>
      <c r="AE43" s="16" t="n">
        <v>3</v>
      </c>
      <c r="AF43" s="16"/>
      <c r="AG43" s="16"/>
      <c r="AH43" s="16"/>
      <c r="AI43" s="16"/>
      <c r="AJ43" s="16"/>
      <c r="AK43" s="0" t="n">
        <f aca="false">COUNT(B43:AJ43)</f>
        <v>30</v>
      </c>
      <c r="AL43" s="0" t="n">
        <f aca="false">COUNTIF(B43:AK43,1)</f>
        <v>0</v>
      </c>
      <c r="AM43" s="0" t="n">
        <f aca="false">COUNTIF(B43:AJ43,2)</f>
        <v>4</v>
      </c>
      <c r="AN43" s="0" t="n">
        <f aca="false">COUNTIF(B43:AJ43,3)</f>
        <v>25</v>
      </c>
      <c r="AO43" s="17" t="n">
        <f aca="false">COUNTIF(B43:AJ43,4)</f>
        <v>1</v>
      </c>
      <c r="AP43" s="11"/>
      <c r="AQ43" s="25"/>
      <c r="AR43" s="18" t="n">
        <f aca="false">COUNTIF(B43:AJ43,1)/AK43</f>
        <v>0</v>
      </c>
      <c r="AS43" s="18" t="n">
        <f aca="false">COUNTIF(B43:AJ43,2)/AK43</f>
        <v>0.133333333333333</v>
      </c>
      <c r="AT43" s="18" t="n">
        <f aca="false">COUNTIF(B43:AJ43,3)/AK43</f>
        <v>0.833333333333333</v>
      </c>
      <c r="AU43" s="18" t="n">
        <f aca="false">COUNTIF(B43:AJ43,4)/AK43</f>
        <v>0.0333333333333333</v>
      </c>
    </row>
    <row r="44" s="10" customFormat="true" ht="12.75" hidden="false" customHeight="false" outlineLevel="0" collapsed="false">
      <c r="A44" s="22" t="s">
        <v>76</v>
      </c>
      <c r="B44" s="16" t="n">
        <v>2</v>
      </c>
      <c r="C44" s="16" t="n">
        <v>3</v>
      </c>
      <c r="D44" s="25" t="n">
        <v>3</v>
      </c>
      <c r="E44" s="16" t="n">
        <v>2</v>
      </c>
      <c r="F44" s="16" t="n">
        <v>3</v>
      </c>
      <c r="G44" s="16" t="n">
        <v>2</v>
      </c>
      <c r="H44" s="16" t="n">
        <v>4</v>
      </c>
      <c r="I44" s="16" t="n">
        <v>2</v>
      </c>
      <c r="J44" s="16" t="n">
        <v>3</v>
      </c>
      <c r="K44" s="16" t="n">
        <v>4</v>
      </c>
      <c r="L44" s="16" t="n">
        <v>3</v>
      </c>
      <c r="M44" s="16" t="n">
        <v>3</v>
      </c>
      <c r="N44" s="16" t="n">
        <v>2</v>
      </c>
      <c r="O44" s="16" t="n">
        <v>3</v>
      </c>
      <c r="P44" s="16" t="n">
        <v>3</v>
      </c>
      <c r="Q44" s="16" t="n">
        <v>3</v>
      </c>
      <c r="R44" s="16" t="n">
        <v>3</v>
      </c>
      <c r="S44" s="16" t="n">
        <v>3</v>
      </c>
      <c r="T44" s="16" t="n">
        <v>3</v>
      </c>
      <c r="U44" s="16" t="n">
        <v>3</v>
      </c>
      <c r="V44" s="16" t="n">
        <v>3</v>
      </c>
      <c r="W44" s="16" t="n">
        <v>3</v>
      </c>
      <c r="X44" s="16" t="n">
        <v>3</v>
      </c>
      <c r="Y44" s="16" t="n">
        <v>3</v>
      </c>
      <c r="Z44" s="16" t="n">
        <v>3</v>
      </c>
      <c r="AA44" s="16" t="n">
        <v>3</v>
      </c>
      <c r="AB44" s="16" t="n">
        <v>3</v>
      </c>
      <c r="AC44" s="16" t="n">
        <v>3</v>
      </c>
      <c r="AD44" s="16" t="n">
        <v>3</v>
      </c>
      <c r="AE44" s="16" t="n">
        <v>3</v>
      </c>
      <c r="AF44" s="16"/>
      <c r="AG44" s="16"/>
      <c r="AH44" s="16"/>
      <c r="AI44" s="16"/>
      <c r="AJ44" s="16"/>
      <c r="AK44" s="0" t="n">
        <f aca="false">COUNT(B44:AJ44)</f>
        <v>30</v>
      </c>
      <c r="AL44" s="0" t="n">
        <f aca="false">COUNTIF(B44:AK44,1)</f>
        <v>0</v>
      </c>
      <c r="AM44" s="0" t="n">
        <f aca="false">COUNTIF(B44:AJ44,2)</f>
        <v>5</v>
      </c>
      <c r="AN44" s="0" t="n">
        <f aca="false">COUNTIF(B44:AJ44,3)</f>
        <v>23</v>
      </c>
      <c r="AO44" s="17" t="n">
        <f aca="false">COUNTIF(B44:AJ44,4)</f>
        <v>2</v>
      </c>
      <c r="AP44" s="11"/>
      <c r="AQ44" s="25"/>
      <c r="AR44" s="18" t="n">
        <f aca="false">COUNTIF(B44:AJ44,1)/AK44</f>
        <v>0</v>
      </c>
      <c r="AS44" s="18" t="n">
        <f aca="false">COUNTIF(B44:AJ44,2)/AK44</f>
        <v>0.166666666666667</v>
      </c>
      <c r="AT44" s="18" t="n">
        <f aca="false">COUNTIF(B44:AJ44,3)/AK44</f>
        <v>0.766666666666667</v>
      </c>
      <c r="AU44" s="18" t="n">
        <f aca="false">COUNTIF(B44:AJ44,4)/AK44</f>
        <v>0.0666666666666667</v>
      </c>
    </row>
    <row r="45" s="10" customFormat="true" ht="12.75" hidden="false" customHeight="false" outlineLevel="0" collapsed="false">
      <c r="A45" s="22" t="s">
        <v>77</v>
      </c>
      <c r="B45" s="16" t="n">
        <v>2</v>
      </c>
      <c r="C45" s="16" t="n">
        <v>3</v>
      </c>
      <c r="D45" s="25" t="n">
        <v>3</v>
      </c>
      <c r="E45" s="16" t="n">
        <v>2</v>
      </c>
      <c r="F45" s="16" t="n">
        <v>3</v>
      </c>
      <c r="G45" s="16" t="n">
        <v>2</v>
      </c>
      <c r="H45" s="16" t="n">
        <v>4</v>
      </c>
      <c r="I45" s="16" t="n">
        <v>3</v>
      </c>
      <c r="J45" s="16" t="n">
        <v>3</v>
      </c>
      <c r="K45" s="16" t="n">
        <v>3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3</v>
      </c>
      <c r="R45" s="16" t="n">
        <v>3</v>
      </c>
      <c r="S45" s="16" t="n">
        <v>3</v>
      </c>
      <c r="T45" s="16" t="n">
        <v>3</v>
      </c>
      <c r="U45" s="16" t="n">
        <v>3</v>
      </c>
      <c r="V45" s="16" t="n">
        <v>3</v>
      </c>
      <c r="W45" s="16" t="n">
        <v>3</v>
      </c>
      <c r="X45" s="16" t="n">
        <v>4</v>
      </c>
      <c r="Y45" s="16" t="n">
        <v>3</v>
      </c>
      <c r="Z45" s="16" t="n">
        <v>3</v>
      </c>
      <c r="AA45" s="16" t="n">
        <v>3</v>
      </c>
      <c r="AB45" s="16" t="n">
        <v>3</v>
      </c>
      <c r="AC45" s="25" t="n">
        <v>3</v>
      </c>
      <c r="AD45" s="16" t="n">
        <v>3</v>
      </c>
      <c r="AE45" s="16" t="n">
        <v>3</v>
      </c>
      <c r="AF45" s="16"/>
      <c r="AG45" s="16"/>
      <c r="AH45" s="16"/>
      <c r="AI45" s="16"/>
      <c r="AJ45" s="16"/>
      <c r="AK45" s="0" t="n">
        <f aca="false">COUNT(B45:AJ45)</f>
        <v>30</v>
      </c>
      <c r="AL45" s="0" t="n">
        <f aca="false">COUNTIF(B45:AK45,1)</f>
        <v>0</v>
      </c>
      <c r="AM45" s="0" t="n">
        <f aca="false">COUNTIF(B45:AJ45,2)</f>
        <v>3</v>
      </c>
      <c r="AN45" s="0" t="n">
        <f aca="false">COUNTIF(B45:AJ45,3)</f>
        <v>25</v>
      </c>
      <c r="AO45" s="17" t="n">
        <f aca="false">COUNTIF(B45:AJ45,4)</f>
        <v>2</v>
      </c>
      <c r="AP45" s="11"/>
      <c r="AQ45" s="25"/>
      <c r="AR45" s="18" t="n">
        <f aca="false">COUNTIF(B45:AJ45,1)/AK45</f>
        <v>0</v>
      </c>
      <c r="AS45" s="18" t="n">
        <f aca="false">COUNTIF(B45:AJ45,2)/AK45</f>
        <v>0.1</v>
      </c>
      <c r="AT45" s="18" t="n">
        <f aca="false">COUNTIF(B45:AJ45,3)/AK45</f>
        <v>0.833333333333333</v>
      </c>
      <c r="AU45" s="18" t="n">
        <f aca="false">COUNTIF(B45:AJ45,4)/AK45</f>
        <v>0.0666666666666667</v>
      </c>
    </row>
    <row r="46" customFormat="false" ht="12.75" hidden="false" customHeight="false" outlineLevel="0" collapsed="false">
      <c r="A46" s="22"/>
      <c r="B46" s="16"/>
      <c r="C46" s="1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O46" s="17"/>
      <c r="AP46" s="11"/>
      <c r="AQ46" s="25"/>
      <c r="AR46" s="18"/>
      <c r="AS46" s="18"/>
      <c r="AT46" s="18"/>
      <c r="AU46" s="18"/>
    </row>
    <row r="47" customFormat="false" ht="12.75" hidden="false" customHeight="false" outlineLevel="0" collapsed="false">
      <c r="A47" s="26" t="s">
        <v>78</v>
      </c>
      <c r="B47" s="27" t="n">
        <f aca="false">SUM(B4:B45)/30</f>
        <v>2.53333333333333</v>
      </c>
      <c r="C47" s="27" t="n">
        <f aca="false">SUM(C4:C45)/30</f>
        <v>3</v>
      </c>
      <c r="D47" s="27" t="n">
        <f aca="false">SUM(D4:D45)/30</f>
        <v>2.96666666666667</v>
      </c>
      <c r="E47" s="27" t="n">
        <f aca="false">SUM(E4:E45)/30</f>
        <v>2.83333333333333</v>
      </c>
      <c r="F47" s="27" t="n">
        <f aca="false">SUM(F4:F45)/30</f>
        <v>3.26666666666667</v>
      </c>
      <c r="G47" s="27" t="n">
        <f aca="false">SUM(G4:G45)/30</f>
        <v>2.86666666666667</v>
      </c>
      <c r="H47" s="27" t="n">
        <f aca="false">SUM(H4:H45)/30</f>
        <v>3.33333333333333</v>
      </c>
      <c r="I47" s="27" t="n">
        <f aca="false">SUM(I4:I45)/30</f>
        <v>2.66666666666667</v>
      </c>
      <c r="J47" s="27" t="n">
        <f aca="false">SUM(J4:J45)/30</f>
        <v>2.83333333333333</v>
      </c>
      <c r="K47" s="27" t="n">
        <f aca="false">SUM(K4:K45)/30</f>
        <v>3.43333333333333</v>
      </c>
      <c r="L47" s="27" t="n">
        <f aca="false">SUM(L4:L45)/30</f>
        <v>3.06666666666667</v>
      </c>
      <c r="M47" s="27" t="n">
        <f aca="false">SUM(M4:M45)/30</f>
        <v>3</v>
      </c>
      <c r="N47" s="27" t="n">
        <f aca="false">SUM(N4:N45)/30</f>
        <v>2.73333333333333</v>
      </c>
      <c r="O47" s="27" t="n">
        <f aca="false">SUM(O4:O45)/30</f>
        <v>2.93333333333333</v>
      </c>
      <c r="P47" s="27" t="n">
        <f aca="false">SUM(P4:P45)/30</f>
        <v>3</v>
      </c>
      <c r="Q47" s="27" t="n">
        <f aca="false">SUM(Q4:Q45)/30</f>
        <v>3</v>
      </c>
      <c r="R47" s="27" t="n">
        <f aca="false">SUM(R4:R45)/30</f>
        <v>3.06666666666667</v>
      </c>
      <c r="S47" s="27" t="n">
        <f aca="false">SUM(S4:S45)/30</f>
        <v>2.83333333333333</v>
      </c>
      <c r="T47" s="27" t="n">
        <f aca="false">SUM(T4:T45)/30</f>
        <v>3.36666666666667</v>
      </c>
      <c r="U47" s="27" t="n">
        <f aca="false">SUM(U4:U45)/30</f>
        <v>3</v>
      </c>
      <c r="V47" s="27" t="n">
        <f aca="false">SUM(V4:V45)/30</f>
        <v>2.96666666666667</v>
      </c>
      <c r="W47" s="27" t="n">
        <f aca="false">SUM(W4:W45)/30</f>
        <v>3.26666666666667</v>
      </c>
      <c r="X47" s="27" t="n">
        <f aca="false">SUM(X4:X45)/30</f>
        <v>3.9</v>
      </c>
      <c r="Y47" s="27" t="n">
        <f aca="false">SUM(Y4:Y45)/30</f>
        <v>3</v>
      </c>
      <c r="Z47" s="27" t="n">
        <f aca="false">SUM(Z4:Z45)/30</f>
        <v>3</v>
      </c>
      <c r="AA47" s="27" t="n">
        <f aca="false">SUM(AA4:AA45)/30</f>
        <v>3.53333333333333</v>
      </c>
      <c r="AB47" s="27" t="n">
        <f aca="false">SUM(AB4:AB45)/30</f>
        <v>2.76666666666667</v>
      </c>
      <c r="AC47" s="27" t="n">
        <f aca="false">SUM(AC4:AC45)/30</f>
        <v>2.73333333333333</v>
      </c>
      <c r="AD47" s="27" t="n">
        <f aca="false">SUM(AD4:AD45)/30</f>
        <v>3</v>
      </c>
      <c r="AE47" s="27" t="n">
        <f aca="false">SUM(AE4:AE45)/30</f>
        <v>3</v>
      </c>
      <c r="AF47" s="27"/>
      <c r="AG47" s="27"/>
      <c r="AH47" s="27"/>
      <c r="AI47" s="27"/>
      <c r="AJ47" s="27"/>
      <c r="AK47" s="25"/>
      <c r="AO47" s="17"/>
      <c r="AP47" s="11" t="n">
        <f aca="false">SUM(B47:AJ47)/31</f>
        <v>2.93225806451613</v>
      </c>
      <c r="AQ47" s="25"/>
      <c r="AR47" s="18"/>
      <c r="AS47" s="18"/>
      <c r="AT47" s="18"/>
      <c r="AU47" s="18"/>
    </row>
    <row r="48" s="10" customFormat="true" ht="12.75" hidden="false" customHeight="false" outlineLevel="0" collapsed="false">
      <c r="A48" s="28"/>
      <c r="B48" s="28"/>
      <c r="C48" s="28"/>
      <c r="AP48" s="11"/>
      <c r="AR48" s="21"/>
      <c r="AS48" s="21"/>
      <c r="AT48" s="21"/>
      <c r="AU48" s="21"/>
    </row>
    <row r="49" s="10" customFormat="true" ht="12.75" hidden="false" customHeight="false" outlineLevel="0" collapsed="false">
      <c r="A49" s="8" t="s">
        <v>79</v>
      </c>
      <c r="B49" s="29"/>
      <c r="C49" s="29"/>
      <c r="AP49" s="11"/>
      <c r="AR49" s="21"/>
      <c r="AS49" s="21"/>
      <c r="AT49" s="21"/>
      <c r="AU49" s="21"/>
    </row>
    <row r="50" customFormat="false" ht="12.75" hidden="false" customHeight="false" outlineLevel="0" collapsed="false">
      <c r="A50" s="12" t="s">
        <v>80</v>
      </c>
      <c r="B50" s="19"/>
      <c r="C50" s="1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1"/>
      <c r="AQ50" s="10"/>
      <c r="AR50" s="21"/>
      <c r="AS50" s="21"/>
      <c r="AT50" s="21"/>
      <c r="AU50" s="21"/>
    </row>
    <row r="51" customFormat="false" ht="12.75" hidden="false" customHeight="false" outlineLevel="0" collapsed="false">
      <c r="A51" s="14" t="s">
        <v>81</v>
      </c>
      <c r="B51" s="15" t="n">
        <v>3</v>
      </c>
      <c r="C51" s="15" t="n">
        <v>3</v>
      </c>
      <c r="D51" s="0" t="n">
        <v>3</v>
      </c>
      <c r="E51" s="16" t="n">
        <v>3</v>
      </c>
      <c r="F51" s="16" t="n">
        <v>4</v>
      </c>
      <c r="G51" s="16" t="n">
        <v>3</v>
      </c>
      <c r="H51" s="16" t="n">
        <v>4</v>
      </c>
      <c r="I51" s="16" t="n">
        <v>3</v>
      </c>
      <c r="J51" s="16" t="n">
        <v>3</v>
      </c>
      <c r="K51" s="16" t="n">
        <v>3</v>
      </c>
      <c r="L51" s="16" t="n">
        <v>3</v>
      </c>
      <c r="M51" s="16" t="n">
        <v>2</v>
      </c>
      <c r="N51" s="16" t="n">
        <v>2</v>
      </c>
      <c r="O51" s="16" t="n">
        <v>3</v>
      </c>
      <c r="P51" s="16" t="n">
        <v>3</v>
      </c>
      <c r="Q51" s="16" t="n">
        <v>3</v>
      </c>
      <c r="R51" s="16" t="n">
        <v>3</v>
      </c>
      <c r="S51" s="16" t="n">
        <v>3</v>
      </c>
      <c r="T51" s="16" t="n">
        <v>4</v>
      </c>
      <c r="U51" s="16" t="n">
        <v>3</v>
      </c>
      <c r="V51" s="16" t="n">
        <v>3</v>
      </c>
      <c r="W51" s="16" t="n">
        <v>4</v>
      </c>
      <c r="X51" s="16" t="n">
        <v>4</v>
      </c>
      <c r="Y51" s="16" t="n">
        <v>3</v>
      </c>
      <c r="Z51" s="16" t="n">
        <v>3</v>
      </c>
      <c r="AA51" s="16" t="n">
        <v>3</v>
      </c>
      <c r="AB51" s="16" t="n">
        <v>2</v>
      </c>
      <c r="AC51" s="16" t="n">
        <v>2</v>
      </c>
      <c r="AD51" s="16" t="n">
        <v>3</v>
      </c>
      <c r="AE51" s="16" t="n">
        <v>3</v>
      </c>
      <c r="AF51" s="16"/>
      <c r="AG51" s="16"/>
      <c r="AH51" s="16"/>
      <c r="AI51" s="16"/>
      <c r="AJ51" s="16"/>
      <c r="AK51" s="0" t="n">
        <f aca="false">COUNT(B51:AJ51)</f>
        <v>30</v>
      </c>
      <c r="AL51" s="0" t="n">
        <f aca="false">COUNTIF(B51:AK51,1)</f>
        <v>0</v>
      </c>
      <c r="AM51" s="0" t="n">
        <f aca="false">COUNTIF(B51:AJ51,2)</f>
        <v>4</v>
      </c>
      <c r="AN51" s="0" t="n">
        <f aca="false">COUNTIF(B51:AJ51,3)</f>
        <v>21</v>
      </c>
      <c r="AO51" s="17" t="n">
        <f aca="false">COUNTIF(B51:AJ51,4)</f>
        <v>5</v>
      </c>
      <c r="AP51" s="11"/>
      <c r="AQ51" s="17"/>
      <c r="AR51" s="18" t="n">
        <f aca="false">COUNTIF(B51:AJ51,1)/AK51</f>
        <v>0</v>
      </c>
      <c r="AS51" s="18" t="n">
        <f aca="false">COUNTIF(B51:AJ51,2)/AK51</f>
        <v>0.133333333333333</v>
      </c>
      <c r="AT51" s="18" t="n">
        <f aca="false">COUNTIF(B51:AJ51,3)/AK51</f>
        <v>0.7</v>
      </c>
      <c r="AU51" s="18" t="n">
        <f aca="false">COUNTIF(B51:AJ51,4)/AK51</f>
        <v>0.166666666666667</v>
      </c>
    </row>
    <row r="52" customFormat="false" ht="12.75" hidden="false" customHeight="false" outlineLevel="0" collapsed="false">
      <c r="A52" s="14" t="s">
        <v>82</v>
      </c>
      <c r="B52" s="15" t="n">
        <v>3</v>
      </c>
      <c r="C52" s="15" t="n">
        <v>3</v>
      </c>
      <c r="D52" s="0" t="n">
        <v>3</v>
      </c>
      <c r="E52" s="16" t="n">
        <v>3</v>
      </c>
      <c r="F52" s="16" t="n">
        <v>4</v>
      </c>
      <c r="G52" s="16" t="n">
        <v>3</v>
      </c>
      <c r="H52" s="16" t="n">
        <v>4</v>
      </c>
      <c r="I52" s="16" t="n">
        <v>3</v>
      </c>
      <c r="J52" s="16" t="n">
        <v>3</v>
      </c>
      <c r="K52" s="16" t="n">
        <v>4</v>
      </c>
      <c r="L52" s="16" t="n">
        <v>3</v>
      </c>
      <c r="M52" s="16" t="n">
        <v>3</v>
      </c>
      <c r="N52" s="16" t="n">
        <v>3</v>
      </c>
      <c r="O52" s="16" t="n">
        <v>4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3</v>
      </c>
      <c r="V52" s="16" t="n">
        <v>3</v>
      </c>
      <c r="W52" s="16" t="n">
        <v>4</v>
      </c>
      <c r="X52" s="16" t="n">
        <v>4</v>
      </c>
      <c r="Y52" s="16" t="n">
        <v>3</v>
      </c>
      <c r="Z52" s="16" t="n">
        <v>3</v>
      </c>
      <c r="AA52" s="16" t="n">
        <v>4</v>
      </c>
      <c r="AB52" s="16" t="n">
        <v>3</v>
      </c>
      <c r="AC52" s="16" t="n">
        <v>2</v>
      </c>
      <c r="AD52" s="16" t="n">
        <v>3</v>
      </c>
      <c r="AE52" s="16" t="n">
        <v>3</v>
      </c>
      <c r="AF52" s="16"/>
      <c r="AG52" s="16"/>
      <c r="AH52" s="16"/>
      <c r="AI52" s="16"/>
      <c r="AJ52" s="16"/>
      <c r="AK52" s="0" t="n">
        <f aca="false">COUNT(B52:AJ52)</f>
        <v>30</v>
      </c>
      <c r="AL52" s="0" t="n">
        <f aca="false">COUNTIF(B52:AK52,1)</f>
        <v>0</v>
      </c>
      <c r="AM52" s="0" t="n">
        <f aca="false">COUNTIF(B52:AJ52,2)</f>
        <v>1</v>
      </c>
      <c r="AN52" s="0" t="n">
        <f aca="false">COUNTIF(B52:AJ52,3)</f>
        <v>21</v>
      </c>
      <c r="AO52" s="17" t="n">
        <f aca="false">COUNTIF(B52:AJ52,4)</f>
        <v>8</v>
      </c>
      <c r="AP52" s="11"/>
      <c r="AQ52" s="17"/>
      <c r="AR52" s="18" t="n">
        <f aca="false">COUNTIF(B52:AJ52,1)/AK52</f>
        <v>0</v>
      </c>
      <c r="AS52" s="18" t="n">
        <f aca="false">COUNTIF(B52:AJ52,2)/AK52</f>
        <v>0.0333333333333333</v>
      </c>
      <c r="AT52" s="18" t="n">
        <f aca="false">COUNTIF(B52:AJ52,3)/AK52</f>
        <v>0.7</v>
      </c>
      <c r="AU52" s="18" t="n">
        <f aca="false">COUNTIF(B52:AJ52,4)/AK52</f>
        <v>0.266666666666667</v>
      </c>
    </row>
    <row r="53" customFormat="false" ht="12.75" hidden="false" customHeight="false" outlineLevel="0" collapsed="false">
      <c r="A53" s="14" t="s">
        <v>83</v>
      </c>
      <c r="B53" s="15" t="n">
        <v>3</v>
      </c>
      <c r="C53" s="15" t="n">
        <v>3</v>
      </c>
      <c r="D53" s="0" t="n">
        <v>3</v>
      </c>
      <c r="E53" s="16" t="n">
        <v>3</v>
      </c>
      <c r="F53" s="16" t="n">
        <v>3</v>
      </c>
      <c r="G53" s="16" t="n">
        <v>3</v>
      </c>
      <c r="H53" s="16" t="n">
        <v>4</v>
      </c>
      <c r="I53" s="16" t="n">
        <v>3</v>
      </c>
      <c r="J53" s="16" t="n">
        <v>3</v>
      </c>
      <c r="K53" s="16" t="n">
        <v>4</v>
      </c>
      <c r="L53" s="16" t="n">
        <v>3</v>
      </c>
      <c r="M53" s="16" t="n">
        <v>2</v>
      </c>
      <c r="N53" s="16" t="n">
        <v>3</v>
      </c>
      <c r="O53" s="16" t="n">
        <v>4</v>
      </c>
      <c r="P53" s="16" t="n">
        <v>3</v>
      </c>
      <c r="Q53" s="16" t="n">
        <v>3</v>
      </c>
      <c r="R53" s="16" t="n">
        <v>3</v>
      </c>
      <c r="S53" s="16" t="n">
        <v>3</v>
      </c>
      <c r="T53" s="16" t="n">
        <v>4</v>
      </c>
      <c r="U53" s="16" t="n">
        <v>3</v>
      </c>
      <c r="V53" s="16" t="n">
        <v>3</v>
      </c>
      <c r="W53" s="16" t="n">
        <v>4</v>
      </c>
      <c r="X53" s="16" t="n">
        <v>4</v>
      </c>
      <c r="Y53" s="16" t="n">
        <v>3</v>
      </c>
      <c r="Z53" s="16" t="n">
        <v>3</v>
      </c>
      <c r="AA53" s="16" t="n">
        <v>4</v>
      </c>
      <c r="AB53" s="16" t="n">
        <v>3</v>
      </c>
      <c r="AC53" s="16" t="n">
        <v>2</v>
      </c>
      <c r="AD53" s="16" t="n">
        <v>3</v>
      </c>
      <c r="AE53" s="16" t="n">
        <v>3</v>
      </c>
      <c r="AF53" s="16"/>
      <c r="AG53" s="16"/>
      <c r="AH53" s="16"/>
      <c r="AI53" s="16"/>
      <c r="AJ53" s="16"/>
      <c r="AK53" s="0" t="n">
        <f aca="false">COUNT(B53:AJ53)</f>
        <v>30</v>
      </c>
      <c r="AL53" s="0" t="n">
        <f aca="false">COUNTIF(B53:AK53,1)</f>
        <v>0</v>
      </c>
      <c r="AM53" s="0" t="n">
        <f aca="false">COUNTIF(B53:AJ53,2)</f>
        <v>2</v>
      </c>
      <c r="AN53" s="0" t="n">
        <f aca="false">COUNTIF(B53:AJ53,3)</f>
        <v>21</v>
      </c>
      <c r="AO53" s="17" t="n">
        <f aca="false">COUNTIF(B53:AJ53,4)</f>
        <v>7</v>
      </c>
      <c r="AP53" s="11"/>
      <c r="AQ53" s="17"/>
      <c r="AR53" s="18" t="n">
        <f aca="false">COUNTIF(B53:AJ53,1)/AK53</f>
        <v>0</v>
      </c>
      <c r="AS53" s="18" t="n">
        <f aca="false">COUNTIF(B53:AJ53,2)/AK53</f>
        <v>0.0666666666666667</v>
      </c>
      <c r="AT53" s="18" t="n">
        <f aca="false">COUNTIF(B53:AJ53,3)/AK53</f>
        <v>0.7</v>
      </c>
      <c r="AU53" s="18" t="n">
        <f aca="false">COUNTIF(B53:AJ53,4)/AK53</f>
        <v>0.233333333333333</v>
      </c>
    </row>
    <row r="54" customFormat="false" ht="12.75" hidden="false" customHeight="false" outlineLevel="0" collapsed="false">
      <c r="A54" s="12"/>
      <c r="B54" s="19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1"/>
      <c r="AQ54" s="10"/>
      <c r="AR54" s="21"/>
      <c r="AS54" s="21"/>
      <c r="AT54" s="21"/>
      <c r="AU54" s="21"/>
    </row>
    <row r="55" s="10" customFormat="true" ht="12.75" hidden="false" customHeight="false" outlineLevel="0" collapsed="false">
      <c r="A55" s="12" t="s">
        <v>84</v>
      </c>
      <c r="B55" s="19"/>
      <c r="C55" s="19"/>
      <c r="AP55" s="11"/>
      <c r="AR55" s="21"/>
      <c r="AS55" s="21"/>
      <c r="AT55" s="21"/>
      <c r="AU55" s="21"/>
    </row>
    <row r="56" s="10" customFormat="true" ht="12.75" hidden="false" customHeight="false" outlineLevel="0" collapsed="false">
      <c r="A56" s="14" t="s">
        <v>85</v>
      </c>
      <c r="B56" s="15" t="n">
        <v>3</v>
      </c>
      <c r="C56" s="15" t="n">
        <v>3</v>
      </c>
      <c r="D56" s="0" t="n">
        <v>3</v>
      </c>
      <c r="E56" s="16" t="n">
        <v>2</v>
      </c>
      <c r="F56" s="16" t="n">
        <v>3</v>
      </c>
      <c r="G56" s="16" t="n">
        <v>3</v>
      </c>
      <c r="H56" s="16" t="n">
        <v>3</v>
      </c>
      <c r="I56" s="16" t="n">
        <v>2</v>
      </c>
      <c r="J56" s="16" t="n">
        <v>3</v>
      </c>
      <c r="K56" s="16" t="n">
        <v>3</v>
      </c>
      <c r="L56" s="16" t="n">
        <v>4</v>
      </c>
      <c r="M56" s="16" t="n">
        <v>3</v>
      </c>
      <c r="N56" s="16" t="n">
        <v>4</v>
      </c>
      <c r="O56" s="16" t="n">
        <v>4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4</v>
      </c>
      <c r="X56" s="16" t="n">
        <v>4</v>
      </c>
      <c r="Y56" s="16" t="n">
        <v>3</v>
      </c>
      <c r="Z56" s="16" t="n">
        <v>3</v>
      </c>
      <c r="AA56" s="16" t="n">
        <v>4</v>
      </c>
      <c r="AB56" s="16" t="n">
        <v>3</v>
      </c>
      <c r="AC56" s="16" t="n">
        <v>2</v>
      </c>
      <c r="AD56" s="16" t="n">
        <v>3</v>
      </c>
      <c r="AE56" s="16" t="n">
        <v>3</v>
      </c>
      <c r="AF56" s="16"/>
      <c r="AG56" s="16"/>
      <c r="AH56" s="16"/>
      <c r="AI56" s="16"/>
      <c r="AJ56" s="16"/>
      <c r="AK56" s="0" t="n">
        <f aca="false">COUNT(B56:AJ56)</f>
        <v>30</v>
      </c>
      <c r="AL56" s="0" t="n">
        <f aca="false">COUNTIF(B56:AK56,1)</f>
        <v>0</v>
      </c>
      <c r="AM56" s="0" t="n">
        <f aca="false">COUNTIF(B56:AJ56,2)</f>
        <v>3</v>
      </c>
      <c r="AN56" s="0" t="n">
        <f aca="false">COUNTIF(B56:AJ56,3)</f>
        <v>21</v>
      </c>
      <c r="AO56" s="17" t="n">
        <f aca="false">COUNTIF(B56:AJ56,4)</f>
        <v>6</v>
      </c>
      <c r="AP56" s="11"/>
      <c r="AQ56" s="17"/>
      <c r="AR56" s="18" t="n">
        <f aca="false">COUNTIF(B56:AJ56,1)/AK56</f>
        <v>0</v>
      </c>
      <c r="AS56" s="18" t="n">
        <f aca="false">COUNTIF(B56:AJ56,2)/AK56</f>
        <v>0.1</v>
      </c>
      <c r="AT56" s="18" t="n">
        <f aca="false">COUNTIF(B56:AJ56,3)/AK56</f>
        <v>0.7</v>
      </c>
      <c r="AU56" s="18" t="n">
        <f aca="false">COUNTIF(B56:AJ56,4)/AK56</f>
        <v>0.2</v>
      </c>
    </row>
    <row r="57" customFormat="false" ht="12.75" hidden="false" customHeight="false" outlineLevel="0" collapsed="false">
      <c r="A57" s="14" t="s">
        <v>86</v>
      </c>
      <c r="B57" s="15" t="n">
        <v>3</v>
      </c>
      <c r="C57" s="15" t="n">
        <v>3</v>
      </c>
      <c r="D57" s="0" t="n">
        <v>3</v>
      </c>
      <c r="E57" s="16" t="n">
        <v>3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3</v>
      </c>
      <c r="L57" s="16" t="n">
        <v>3</v>
      </c>
      <c r="M57" s="16" t="n">
        <v>3</v>
      </c>
      <c r="N57" s="16" t="n">
        <v>3</v>
      </c>
      <c r="O57" s="16" t="n">
        <v>4</v>
      </c>
      <c r="P57" s="16" t="n">
        <v>3</v>
      </c>
      <c r="Q57" s="16" t="n">
        <v>3</v>
      </c>
      <c r="R57" s="16" t="n">
        <v>3</v>
      </c>
      <c r="S57" s="16" t="n">
        <v>3</v>
      </c>
      <c r="T57" s="16" t="n">
        <v>3</v>
      </c>
      <c r="U57" s="16" t="n">
        <v>3</v>
      </c>
      <c r="V57" s="16" t="n">
        <v>3</v>
      </c>
      <c r="W57" s="16" t="n">
        <v>3</v>
      </c>
      <c r="X57" s="16" t="n">
        <v>4</v>
      </c>
      <c r="Y57" s="16" t="n">
        <v>3</v>
      </c>
      <c r="Z57" s="16" t="n">
        <v>3</v>
      </c>
      <c r="AA57" s="16" t="n">
        <v>3</v>
      </c>
      <c r="AB57" s="16" t="n">
        <v>3</v>
      </c>
      <c r="AC57" s="16" t="n">
        <v>3</v>
      </c>
      <c r="AD57" s="16" t="n">
        <v>3</v>
      </c>
      <c r="AE57" s="16" t="n">
        <v>3</v>
      </c>
      <c r="AF57" s="16"/>
      <c r="AG57" s="16"/>
      <c r="AH57" s="16"/>
      <c r="AI57" s="16"/>
      <c r="AJ57" s="16"/>
      <c r="AK57" s="0" t="n">
        <f aca="false">COUNT(B57:AJ57)</f>
        <v>30</v>
      </c>
      <c r="AL57" s="0" t="n">
        <f aca="false">COUNTIF(B57:AK57,1)</f>
        <v>0</v>
      </c>
      <c r="AM57" s="0" t="n">
        <f aca="false">COUNTIF(B57:AJ57,2)</f>
        <v>0</v>
      </c>
      <c r="AN57" s="0" t="n">
        <f aca="false">COUNTIF(B57:AJ57,3)</f>
        <v>28</v>
      </c>
      <c r="AO57" s="17" t="n">
        <f aca="false">COUNTIF(B57:AJ57,4)</f>
        <v>2</v>
      </c>
      <c r="AP57" s="11"/>
      <c r="AQ57" s="17"/>
      <c r="AR57" s="18" t="n">
        <f aca="false">COUNTIF(B57:AJ57,1)/AK57</f>
        <v>0</v>
      </c>
      <c r="AS57" s="18" t="n">
        <f aca="false">COUNTIF(B57:AJ57,2)/AK57</f>
        <v>0</v>
      </c>
      <c r="AT57" s="18" t="n">
        <f aca="false">COUNTIF(B57:AJ57,3)/AK57</f>
        <v>0.933333333333333</v>
      </c>
      <c r="AU57" s="18" t="n">
        <f aca="false">COUNTIF(B57:AJ57,4)/AK57</f>
        <v>0.0666666666666667</v>
      </c>
    </row>
    <row r="58" customFormat="false" ht="12.75" hidden="false" customHeight="false" outlineLevel="0" collapsed="false">
      <c r="A58" s="12"/>
      <c r="B58" s="19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1"/>
      <c r="AQ58" s="10"/>
      <c r="AR58" s="21"/>
      <c r="AS58" s="21"/>
      <c r="AT58" s="21"/>
      <c r="AU58" s="21"/>
    </row>
    <row r="59" customFormat="false" ht="12.75" hidden="false" customHeight="false" outlineLevel="0" collapsed="false">
      <c r="A59" s="12" t="s">
        <v>87</v>
      </c>
      <c r="B59" s="19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1"/>
      <c r="AQ59" s="10"/>
      <c r="AR59" s="21"/>
      <c r="AS59" s="21"/>
      <c r="AT59" s="21"/>
      <c r="AU59" s="21"/>
    </row>
    <row r="60" s="10" customFormat="true" ht="12.75" hidden="false" customHeight="false" outlineLevel="0" collapsed="false">
      <c r="A60" s="14" t="s">
        <v>88</v>
      </c>
      <c r="B60" s="15" t="n">
        <v>2</v>
      </c>
      <c r="C60" s="15" t="n">
        <v>3</v>
      </c>
      <c r="D60" s="0" t="n">
        <v>3</v>
      </c>
      <c r="E60" s="16" t="n">
        <v>2</v>
      </c>
      <c r="F60" s="16" t="n">
        <v>3</v>
      </c>
      <c r="G60" s="16" t="n">
        <v>3</v>
      </c>
      <c r="H60" s="16" t="n">
        <v>3</v>
      </c>
      <c r="I60" s="16" t="n">
        <v>3</v>
      </c>
      <c r="J60" s="16" t="n">
        <v>2</v>
      </c>
      <c r="K60" s="16" t="n">
        <v>4</v>
      </c>
      <c r="L60" s="16" t="n">
        <v>3</v>
      </c>
      <c r="M60" s="16" t="n">
        <v>2</v>
      </c>
      <c r="N60" s="16" t="n">
        <v>3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3</v>
      </c>
      <c r="U60" s="16" t="n">
        <v>3</v>
      </c>
      <c r="V60" s="16" t="n">
        <v>3</v>
      </c>
      <c r="W60" s="16" t="n">
        <v>3</v>
      </c>
      <c r="X60" s="16" t="n">
        <v>4</v>
      </c>
      <c r="Y60" s="16" t="n">
        <v>3</v>
      </c>
      <c r="Z60" s="16" t="n">
        <v>3</v>
      </c>
      <c r="AA60" s="16" t="n">
        <v>4</v>
      </c>
      <c r="AB60" s="16" t="n">
        <v>3</v>
      </c>
      <c r="AC60" s="16" t="n">
        <v>2</v>
      </c>
      <c r="AD60" s="16" t="n">
        <v>3</v>
      </c>
      <c r="AE60" s="16" t="n">
        <v>3</v>
      </c>
      <c r="AF60" s="16"/>
      <c r="AG60" s="16"/>
      <c r="AH60" s="16"/>
      <c r="AI60" s="16"/>
      <c r="AJ60" s="16"/>
      <c r="AK60" s="0" t="n">
        <f aca="false">COUNT(B60:AJ60)</f>
        <v>30</v>
      </c>
      <c r="AL60" s="0" t="n">
        <f aca="false">COUNTIF(B60:AK60,1)</f>
        <v>0</v>
      </c>
      <c r="AM60" s="0" t="n">
        <f aca="false">COUNTIF(B60:AJ60,2)</f>
        <v>5</v>
      </c>
      <c r="AN60" s="0" t="n">
        <f aca="false">COUNTIF(B60:AJ60,3)</f>
        <v>22</v>
      </c>
      <c r="AO60" s="17" t="n">
        <f aca="false">COUNTIF(B60:AJ60,4)</f>
        <v>3</v>
      </c>
      <c r="AP60" s="11"/>
      <c r="AQ60" s="17"/>
      <c r="AR60" s="18" t="n">
        <f aca="false">COUNTIF(B60:AJ60,1)/AK60</f>
        <v>0</v>
      </c>
      <c r="AS60" s="18" t="n">
        <f aca="false">COUNTIF(B60:AJ60,2)/AK60</f>
        <v>0.166666666666667</v>
      </c>
      <c r="AT60" s="18" t="n">
        <f aca="false">COUNTIF(B60:AJ60,3)/AK60</f>
        <v>0.733333333333333</v>
      </c>
      <c r="AU60" s="18" t="n">
        <f aca="false">COUNTIF(B60:AJ60,4)/AK60</f>
        <v>0.1</v>
      </c>
    </row>
    <row r="61" s="10" customFormat="true" ht="12.75" hidden="false" customHeight="false" outlineLevel="0" collapsed="false">
      <c r="A61" s="14" t="s">
        <v>89</v>
      </c>
      <c r="B61" s="15" t="n">
        <v>3</v>
      </c>
      <c r="C61" s="15" t="n">
        <v>3</v>
      </c>
      <c r="D61" s="0" t="n">
        <v>3</v>
      </c>
      <c r="E61" s="16" t="n">
        <v>2</v>
      </c>
      <c r="F61" s="16" t="n">
        <v>3</v>
      </c>
      <c r="G61" s="16" t="n">
        <v>3</v>
      </c>
      <c r="H61" s="16" t="n">
        <v>3</v>
      </c>
      <c r="I61" s="16" t="n">
        <v>3</v>
      </c>
      <c r="J61" s="16" t="n">
        <v>3</v>
      </c>
      <c r="K61" s="16" t="n">
        <v>4</v>
      </c>
      <c r="L61" s="16" t="n">
        <v>3</v>
      </c>
      <c r="M61" s="16" t="n">
        <v>2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3</v>
      </c>
      <c r="S61" s="16" t="n">
        <v>3</v>
      </c>
      <c r="T61" s="16" t="n">
        <v>3</v>
      </c>
      <c r="U61" s="16" t="n">
        <v>3</v>
      </c>
      <c r="V61" s="16" t="n">
        <v>3</v>
      </c>
      <c r="W61" s="16" t="n">
        <v>4</v>
      </c>
      <c r="X61" s="16" t="n">
        <v>4</v>
      </c>
      <c r="Y61" s="16" t="n">
        <v>3</v>
      </c>
      <c r="Z61" s="16" t="n">
        <v>3</v>
      </c>
      <c r="AA61" s="16" t="n">
        <v>4</v>
      </c>
      <c r="AB61" s="16" t="n">
        <v>3</v>
      </c>
      <c r="AC61" s="16" t="n">
        <v>3</v>
      </c>
      <c r="AD61" s="16" t="n">
        <v>3</v>
      </c>
      <c r="AE61" s="16" t="n">
        <v>3</v>
      </c>
      <c r="AF61" s="16"/>
      <c r="AG61" s="16"/>
      <c r="AH61" s="16"/>
      <c r="AI61" s="16"/>
      <c r="AJ61" s="16"/>
      <c r="AK61" s="0" t="n">
        <f aca="false">COUNT(B61:AJ61)</f>
        <v>30</v>
      </c>
      <c r="AL61" s="0" t="n">
        <f aca="false">COUNTIF(B61:AK61,1)</f>
        <v>0</v>
      </c>
      <c r="AM61" s="0" t="n">
        <f aca="false">COUNTIF(B61:AJ61,2)</f>
        <v>2</v>
      </c>
      <c r="AN61" s="0" t="n">
        <f aca="false">COUNTIF(B61:AJ61,3)</f>
        <v>24</v>
      </c>
      <c r="AO61" s="17" t="n">
        <f aca="false">COUNTIF(B61:AJ61,4)</f>
        <v>4</v>
      </c>
      <c r="AP61" s="11"/>
      <c r="AQ61" s="17"/>
      <c r="AR61" s="18" t="n">
        <f aca="false">COUNTIF(B61:AJ61,1)/AK61</f>
        <v>0</v>
      </c>
      <c r="AS61" s="18" t="n">
        <f aca="false">COUNTIF(B61:AJ61,2)/AK61</f>
        <v>0.0666666666666667</v>
      </c>
      <c r="AT61" s="18" t="n">
        <f aca="false">COUNTIF(B61:AJ61,3)/AK61</f>
        <v>0.8</v>
      </c>
      <c r="AU61" s="18" t="n">
        <f aca="false">COUNTIF(B61:AJ61,4)/AK61</f>
        <v>0.133333333333333</v>
      </c>
    </row>
    <row r="62" customFormat="false" ht="12.75" hidden="false" customHeight="false" outlineLevel="0" collapsed="false">
      <c r="A62" s="14" t="s">
        <v>90</v>
      </c>
      <c r="B62" s="15" t="n">
        <v>3</v>
      </c>
      <c r="C62" s="15" t="n">
        <v>3</v>
      </c>
      <c r="D62" s="0" t="n">
        <v>2</v>
      </c>
      <c r="E62" s="16" t="n">
        <v>2</v>
      </c>
      <c r="F62" s="16" t="n">
        <v>3</v>
      </c>
      <c r="G62" s="16" t="n">
        <v>3</v>
      </c>
      <c r="H62" s="16" t="n">
        <v>3</v>
      </c>
      <c r="I62" s="16" t="n">
        <v>3</v>
      </c>
      <c r="J62" s="16" t="n">
        <v>2</v>
      </c>
      <c r="K62" s="16" t="n">
        <v>4</v>
      </c>
      <c r="L62" s="16" t="n">
        <v>3</v>
      </c>
      <c r="M62" s="16" t="n">
        <v>2</v>
      </c>
      <c r="N62" s="16" t="n">
        <v>3</v>
      </c>
      <c r="O62" s="16" t="n">
        <v>3</v>
      </c>
      <c r="P62" s="16" t="n">
        <v>3</v>
      </c>
      <c r="Q62" s="16" t="n">
        <v>3</v>
      </c>
      <c r="R62" s="16" t="n">
        <v>3</v>
      </c>
      <c r="S62" s="16" t="n">
        <v>3</v>
      </c>
      <c r="T62" s="16" t="n">
        <v>3</v>
      </c>
      <c r="U62" s="16" t="n">
        <v>3</v>
      </c>
      <c r="V62" s="16" t="n">
        <v>3</v>
      </c>
      <c r="W62" s="16" t="n">
        <v>4</v>
      </c>
      <c r="X62" s="16" t="n">
        <v>4</v>
      </c>
      <c r="Y62" s="16" t="n">
        <v>3</v>
      </c>
      <c r="Z62" s="16" t="n">
        <v>3</v>
      </c>
      <c r="AA62" s="16" t="n">
        <v>4</v>
      </c>
      <c r="AB62" s="16" t="n">
        <v>3</v>
      </c>
      <c r="AC62" s="16" t="n">
        <v>3</v>
      </c>
      <c r="AD62" s="16" t="n">
        <v>3</v>
      </c>
      <c r="AE62" s="16" t="n">
        <v>3</v>
      </c>
      <c r="AF62" s="16"/>
      <c r="AG62" s="16"/>
      <c r="AH62" s="16"/>
      <c r="AI62" s="16"/>
      <c r="AJ62" s="16"/>
      <c r="AK62" s="0" t="n">
        <f aca="false">COUNT(B62:AJ62)</f>
        <v>30</v>
      </c>
      <c r="AL62" s="0" t="n">
        <f aca="false">COUNTIF(B62:AK62,1)</f>
        <v>0</v>
      </c>
      <c r="AM62" s="0" t="n">
        <f aca="false">COUNTIF(B62:AJ62,2)</f>
        <v>4</v>
      </c>
      <c r="AN62" s="0" t="n">
        <f aca="false">COUNTIF(B62:AJ62,3)</f>
        <v>22</v>
      </c>
      <c r="AO62" s="17" t="n">
        <f aca="false">COUNTIF(B62:AJ62,4)</f>
        <v>4</v>
      </c>
      <c r="AP62" s="11"/>
      <c r="AQ62" s="17"/>
      <c r="AR62" s="18" t="n">
        <f aca="false">COUNTIF(B62:AJ62,1)/AK62</f>
        <v>0</v>
      </c>
      <c r="AS62" s="18" t="n">
        <f aca="false">COUNTIF(B62:AJ62,2)/AK62</f>
        <v>0.133333333333333</v>
      </c>
      <c r="AT62" s="18" t="n">
        <f aca="false">COUNTIF(B62:AJ62,3)/AK62</f>
        <v>0.733333333333333</v>
      </c>
      <c r="AU62" s="18" t="n">
        <f aca="false">COUNTIF(B62:AJ62,4)/AK62</f>
        <v>0.133333333333333</v>
      </c>
    </row>
    <row r="63" customFormat="false" ht="12.75" hidden="false" customHeight="false" outlineLevel="0" collapsed="false">
      <c r="A63" s="14" t="s">
        <v>91</v>
      </c>
      <c r="B63" s="15" t="n">
        <v>3</v>
      </c>
      <c r="C63" s="15" t="n">
        <v>3</v>
      </c>
      <c r="D63" s="0" t="n">
        <v>3</v>
      </c>
      <c r="E63" s="16" t="n">
        <v>3</v>
      </c>
      <c r="F63" s="16" t="n">
        <v>3</v>
      </c>
      <c r="G63" s="16" t="n">
        <v>3</v>
      </c>
      <c r="H63" s="16" t="n">
        <v>4</v>
      </c>
      <c r="I63" s="16" t="n">
        <v>3</v>
      </c>
      <c r="J63" s="16" t="n">
        <v>2</v>
      </c>
      <c r="K63" s="16" t="n">
        <v>4</v>
      </c>
      <c r="L63" s="16" t="n">
        <v>4</v>
      </c>
      <c r="M63" s="16" t="n">
        <v>3</v>
      </c>
      <c r="N63" s="16" t="n">
        <v>3</v>
      </c>
      <c r="O63" s="16" t="n">
        <v>3</v>
      </c>
      <c r="P63" s="16" t="n">
        <v>3</v>
      </c>
      <c r="Q63" s="16" t="n">
        <v>3</v>
      </c>
      <c r="R63" s="16" t="n">
        <v>3</v>
      </c>
      <c r="S63" s="16" t="n">
        <v>3</v>
      </c>
      <c r="T63" s="16" t="n">
        <v>3</v>
      </c>
      <c r="U63" s="16" t="n">
        <v>3</v>
      </c>
      <c r="V63" s="16" t="n">
        <v>3</v>
      </c>
      <c r="W63" s="16" t="n">
        <v>4</v>
      </c>
      <c r="X63" s="16" t="n">
        <v>4</v>
      </c>
      <c r="Y63" s="16" t="n">
        <v>3</v>
      </c>
      <c r="Z63" s="16" t="n">
        <v>3</v>
      </c>
      <c r="AA63" s="16" t="n">
        <v>4</v>
      </c>
      <c r="AB63" s="16" t="n">
        <v>3</v>
      </c>
      <c r="AC63" s="16" t="n">
        <v>3</v>
      </c>
      <c r="AD63" s="16" t="n">
        <v>3</v>
      </c>
      <c r="AE63" s="16" t="n">
        <v>3</v>
      </c>
      <c r="AF63" s="16"/>
      <c r="AG63" s="16"/>
      <c r="AH63" s="16"/>
      <c r="AI63" s="16"/>
      <c r="AJ63" s="16"/>
      <c r="AK63" s="0" t="n">
        <f aca="false">COUNT(B63:AJ63)</f>
        <v>30</v>
      </c>
      <c r="AL63" s="0" t="n">
        <f aca="false">COUNTIF(B63:AK63,1)</f>
        <v>0</v>
      </c>
      <c r="AM63" s="0" t="n">
        <f aca="false">COUNTIF(B63:AJ63,2)</f>
        <v>1</v>
      </c>
      <c r="AN63" s="0" t="n">
        <f aca="false">COUNTIF(B63:AJ63,3)</f>
        <v>23</v>
      </c>
      <c r="AO63" s="17" t="n">
        <f aca="false">COUNTIF(B63:AJ63,4)</f>
        <v>6</v>
      </c>
      <c r="AP63" s="11"/>
      <c r="AQ63" s="17"/>
      <c r="AR63" s="18" t="n">
        <f aca="false">COUNTIF(B63:AJ63,1)/AK63</f>
        <v>0</v>
      </c>
      <c r="AS63" s="18" t="n">
        <f aca="false">COUNTIF(B63:AJ63,2)/AK63</f>
        <v>0.0333333333333333</v>
      </c>
      <c r="AT63" s="18" t="n">
        <f aca="false">COUNTIF(B63:AJ63,3)/AK63</f>
        <v>0.766666666666667</v>
      </c>
      <c r="AU63" s="18" t="n">
        <f aca="false">COUNTIF(B63:AJ63,4)/AK63</f>
        <v>0.2</v>
      </c>
    </row>
    <row r="64" s="10" customFormat="true" ht="12.75" hidden="false" customHeight="false" outlineLevel="0" collapsed="false">
      <c r="A64" s="14" t="s">
        <v>92</v>
      </c>
      <c r="B64" s="15" t="n">
        <v>3</v>
      </c>
      <c r="C64" s="15" t="n">
        <v>3</v>
      </c>
      <c r="D64" s="0" t="n">
        <v>3</v>
      </c>
      <c r="E64" s="16" t="n">
        <v>3</v>
      </c>
      <c r="F64" s="16" t="n">
        <v>3</v>
      </c>
      <c r="G64" s="0" t="n">
        <v>3</v>
      </c>
      <c r="H64" s="16" t="n">
        <v>4</v>
      </c>
      <c r="I64" s="16" t="n">
        <v>3</v>
      </c>
      <c r="J64" s="16" t="n">
        <v>2</v>
      </c>
      <c r="K64" s="16" t="n">
        <v>4</v>
      </c>
      <c r="L64" s="16" t="n">
        <v>4</v>
      </c>
      <c r="M64" s="16" t="n">
        <v>3</v>
      </c>
      <c r="N64" s="16" t="n">
        <v>3</v>
      </c>
      <c r="O64" s="16" t="n">
        <v>3</v>
      </c>
      <c r="P64" s="16" t="n">
        <v>3</v>
      </c>
      <c r="Q64" s="16" t="n">
        <v>3</v>
      </c>
      <c r="R64" s="16" t="n">
        <v>3</v>
      </c>
      <c r="S64" s="16" t="n">
        <v>3</v>
      </c>
      <c r="T64" s="16" t="n">
        <v>3</v>
      </c>
      <c r="U64" s="16" t="n">
        <v>3</v>
      </c>
      <c r="V64" s="16" t="n">
        <v>3</v>
      </c>
      <c r="W64" s="16" t="n">
        <v>4</v>
      </c>
      <c r="X64" s="16" t="n">
        <v>4</v>
      </c>
      <c r="Y64" s="16" t="n">
        <v>3</v>
      </c>
      <c r="Z64" s="16" t="n">
        <v>3</v>
      </c>
      <c r="AA64" s="16" t="n">
        <v>4</v>
      </c>
      <c r="AB64" s="16" t="n">
        <v>3</v>
      </c>
      <c r="AC64" s="16" t="n">
        <v>3</v>
      </c>
      <c r="AD64" s="16" t="n">
        <v>3</v>
      </c>
      <c r="AE64" s="16" t="n">
        <v>3</v>
      </c>
      <c r="AF64" s="16"/>
      <c r="AG64" s="16"/>
      <c r="AH64" s="16"/>
      <c r="AI64" s="16"/>
      <c r="AJ64" s="16"/>
      <c r="AK64" s="0" t="n">
        <f aca="false">COUNT(B64:AJ64)</f>
        <v>30</v>
      </c>
      <c r="AL64" s="0" t="n">
        <f aca="false">COUNTIF(B64:AK64,1)</f>
        <v>0</v>
      </c>
      <c r="AM64" s="0" t="n">
        <f aca="false">COUNTIF(B64:AJ64,2)</f>
        <v>1</v>
      </c>
      <c r="AN64" s="0" t="n">
        <f aca="false">COUNTIF(B64:AJ64,3)</f>
        <v>23</v>
      </c>
      <c r="AO64" s="17" t="n">
        <f aca="false">COUNTIF(B64:AJ64,4)</f>
        <v>6</v>
      </c>
      <c r="AP64" s="11"/>
      <c r="AQ64" s="17"/>
      <c r="AR64" s="18" t="n">
        <f aca="false">COUNTIF(B64:AJ64,1)/AK64</f>
        <v>0</v>
      </c>
      <c r="AS64" s="18" t="n">
        <f aca="false">COUNTIF(B64:AJ64,2)/AK64</f>
        <v>0.0333333333333333</v>
      </c>
      <c r="AT64" s="18" t="n">
        <f aca="false">COUNTIF(B64:AJ64,3)/AK64</f>
        <v>0.766666666666667</v>
      </c>
      <c r="AU64" s="18" t="n">
        <f aca="false">COUNTIF(B64:AJ64,4)/AK64</f>
        <v>0.2</v>
      </c>
    </row>
    <row r="65" s="10" customFormat="true" ht="12.75" hidden="false" customHeight="false" outlineLevel="0" collapsed="false">
      <c r="A65" s="12"/>
      <c r="B65" s="19"/>
      <c r="C65" s="19"/>
      <c r="AP65" s="11"/>
      <c r="AR65" s="21"/>
      <c r="AS65" s="21"/>
      <c r="AT65" s="21"/>
      <c r="AU65" s="21"/>
    </row>
    <row r="66" s="10" customFormat="true" ht="12.75" hidden="false" customHeight="false" outlineLevel="0" collapsed="false">
      <c r="A66" s="12" t="s">
        <v>93</v>
      </c>
      <c r="B66" s="19"/>
      <c r="C66" s="19"/>
      <c r="AP66" s="11"/>
      <c r="AR66" s="21"/>
      <c r="AS66" s="21"/>
      <c r="AT66" s="21"/>
      <c r="AU66" s="21"/>
    </row>
    <row r="67" s="10" customFormat="true" ht="12.75" hidden="false" customHeight="false" outlineLevel="0" collapsed="false">
      <c r="A67" s="14" t="s">
        <v>94</v>
      </c>
      <c r="B67" s="15" t="n">
        <v>3</v>
      </c>
      <c r="C67" s="15" t="n">
        <v>3</v>
      </c>
      <c r="D67" s="0" t="n">
        <v>3</v>
      </c>
      <c r="E67" s="16" t="n">
        <v>3</v>
      </c>
      <c r="F67" s="16" t="n">
        <v>3</v>
      </c>
      <c r="G67" s="16" t="n">
        <v>3</v>
      </c>
      <c r="H67" s="16" t="n">
        <v>4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2</v>
      </c>
      <c r="N67" s="16" t="n">
        <v>4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4</v>
      </c>
      <c r="U67" s="16" t="n">
        <v>3</v>
      </c>
      <c r="V67" s="16" t="n">
        <v>3</v>
      </c>
      <c r="W67" s="16" t="n">
        <v>4</v>
      </c>
      <c r="X67" s="16" t="n">
        <v>4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2</v>
      </c>
      <c r="AD67" s="16" t="n">
        <v>3</v>
      </c>
      <c r="AE67" s="16" t="n">
        <v>3</v>
      </c>
      <c r="AF67" s="16"/>
      <c r="AG67" s="16"/>
      <c r="AH67" s="16"/>
      <c r="AI67" s="16"/>
      <c r="AJ67" s="16"/>
      <c r="AK67" s="0" t="n">
        <f aca="false">COUNT(B67:AJ67)</f>
        <v>30</v>
      </c>
      <c r="AL67" s="0" t="n">
        <f aca="false">COUNTIF(B67:AK67,1)</f>
        <v>0</v>
      </c>
      <c r="AM67" s="0" t="n">
        <f aca="false">COUNTIF(B67:AJ67,2)</f>
        <v>2</v>
      </c>
      <c r="AN67" s="0" t="n">
        <f aca="false">COUNTIF(B67:AJ67,3)</f>
        <v>23</v>
      </c>
      <c r="AO67" s="17" t="n">
        <f aca="false">COUNTIF(B67:AJ67,4)</f>
        <v>5</v>
      </c>
      <c r="AP67" s="11"/>
      <c r="AQ67" s="17"/>
      <c r="AR67" s="18" t="n">
        <f aca="false">COUNTIF(B67:AJ67,1)/AK67</f>
        <v>0</v>
      </c>
      <c r="AS67" s="18" t="n">
        <f aca="false">COUNTIF(B67:AJ67,2)/AK67</f>
        <v>0.0666666666666667</v>
      </c>
      <c r="AT67" s="18" t="n">
        <f aca="false">COUNTIF(B67:AJ67,3)/AK67</f>
        <v>0.766666666666667</v>
      </c>
      <c r="AU67" s="18" t="n">
        <f aca="false">COUNTIF(B67:AJ67,4)/AK67</f>
        <v>0.166666666666667</v>
      </c>
    </row>
    <row r="68" customFormat="false" ht="12.75" hidden="false" customHeight="false" outlineLevel="0" collapsed="false">
      <c r="A68" s="14" t="s">
        <v>95</v>
      </c>
      <c r="B68" s="15" t="n">
        <v>3</v>
      </c>
      <c r="C68" s="15" t="n">
        <v>3</v>
      </c>
      <c r="D68" s="0" t="n">
        <v>2</v>
      </c>
      <c r="E68" s="16" t="n">
        <v>3</v>
      </c>
      <c r="F68" s="16" t="n">
        <v>3</v>
      </c>
      <c r="G68" s="16" t="n">
        <v>3</v>
      </c>
      <c r="H68" s="16" t="n">
        <v>3</v>
      </c>
      <c r="I68" s="16" t="n">
        <v>3</v>
      </c>
      <c r="J68" s="16" t="n">
        <v>3</v>
      </c>
      <c r="K68" s="16" t="n">
        <v>3</v>
      </c>
      <c r="L68" s="16" t="n">
        <v>3</v>
      </c>
      <c r="M68" s="16" t="n">
        <v>2</v>
      </c>
      <c r="N68" s="16" t="n">
        <v>2</v>
      </c>
      <c r="O68" s="16" t="n">
        <v>3</v>
      </c>
      <c r="P68" s="16" t="n">
        <v>3</v>
      </c>
      <c r="Q68" s="16" t="n">
        <v>3</v>
      </c>
      <c r="R68" s="16" t="n">
        <v>3</v>
      </c>
      <c r="S68" s="16" t="n">
        <v>3</v>
      </c>
      <c r="T68" s="16" t="n">
        <v>4</v>
      </c>
      <c r="U68" s="16" t="n">
        <v>3</v>
      </c>
      <c r="V68" s="16" t="n">
        <v>2</v>
      </c>
      <c r="W68" s="16" t="n">
        <v>3</v>
      </c>
      <c r="X68" s="16" t="n">
        <v>4</v>
      </c>
      <c r="Y68" s="16" t="n">
        <v>2</v>
      </c>
      <c r="Z68" s="16" t="n">
        <v>3</v>
      </c>
      <c r="AA68" s="16" t="n">
        <v>3</v>
      </c>
      <c r="AB68" s="16" t="n">
        <v>3</v>
      </c>
      <c r="AC68" s="16" t="n">
        <v>2</v>
      </c>
      <c r="AD68" s="16" t="n">
        <v>3</v>
      </c>
      <c r="AE68" s="16" t="n">
        <v>3</v>
      </c>
      <c r="AF68" s="16"/>
      <c r="AG68" s="16"/>
      <c r="AH68" s="16"/>
      <c r="AI68" s="16"/>
      <c r="AJ68" s="16"/>
      <c r="AK68" s="0" t="n">
        <f aca="false">COUNT(B68:AJ68)</f>
        <v>30</v>
      </c>
      <c r="AL68" s="0" t="n">
        <f aca="false">COUNTIF(B68:AK68,1)</f>
        <v>0</v>
      </c>
      <c r="AM68" s="0" t="n">
        <f aca="false">COUNTIF(B68:AJ68,2)</f>
        <v>6</v>
      </c>
      <c r="AN68" s="0" t="n">
        <f aca="false">COUNTIF(B68:AJ68,3)</f>
        <v>22</v>
      </c>
      <c r="AO68" s="17" t="n">
        <f aca="false">COUNTIF(B68:AJ68,4)</f>
        <v>2</v>
      </c>
      <c r="AP68" s="11"/>
      <c r="AQ68" s="17"/>
      <c r="AR68" s="18" t="n">
        <f aca="false">COUNTIF(B68:AJ68,1)/AK68</f>
        <v>0</v>
      </c>
      <c r="AS68" s="18" t="n">
        <f aca="false">COUNTIF(B68:AJ68,2)/AK68</f>
        <v>0.2</v>
      </c>
      <c r="AT68" s="18" t="n">
        <f aca="false">COUNTIF(B68:AJ68,3)/AK68</f>
        <v>0.733333333333333</v>
      </c>
      <c r="AU68" s="18" t="n">
        <f aca="false">COUNTIF(B68:AJ68,4)/AK68</f>
        <v>0.0666666666666667</v>
      </c>
    </row>
    <row r="69" customFormat="false" ht="12.75" hidden="false" customHeight="false" outlineLevel="0" collapsed="false">
      <c r="A69" s="14" t="s">
        <v>96</v>
      </c>
      <c r="B69" s="15" t="n">
        <v>3</v>
      </c>
      <c r="C69" s="15" t="n">
        <v>3</v>
      </c>
      <c r="D69" s="0" t="n">
        <v>3</v>
      </c>
      <c r="E69" s="16" t="n">
        <v>3</v>
      </c>
      <c r="F69" s="16" t="n">
        <v>3</v>
      </c>
      <c r="G69" s="16" t="n">
        <v>3</v>
      </c>
      <c r="H69" s="16" t="n">
        <v>3</v>
      </c>
      <c r="I69" s="16" t="n">
        <v>3</v>
      </c>
      <c r="J69" s="16" t="n">
        <v>3</v>
      </c>
      <c r="K69" s="16" t="n">
        <v>3</v>
      </c>
      <c r="L69" s="16" t="n">
        <v>3</v>
      </c>
      <c r="M69" s="16" t="n">
        <v>2</v>
      </c>
      <c r="N69" s="16" t="n">
        <v>3</v>
      </c>
      <c r="O69" s="16" t="n">
        <v>3</v>
      </c>
      <c r="P69" s="16" t="n">
        <v>3</v>
      </c>
      <c r="Q69" s="16" t="n">
        <v>3</v>
      </c>
      <c r="R69" s="16" t="n">
        <v>3</v>
      </c>
      <c r="S69" s="16" t="n">
        <v>3</v>
      </c>
      <c r="T69" s="16" t="n">
        <v>4</v>
      </c>
      <c r="U69" s="16" t="n">
        <v>3</v>
      </c>
      <c r="V69" s="16" t="n">
        <v>2</v>
      </c>
      <c r="W69" s="16" t="n">
        <v>3</v>
      </c>
      <c r="X69" s="16" t="n">
        <v>4</v>
      </c>
      <c r="Y69" s="16" t="n">
        <v>3</v>
      </c>
      <c r="Z69" s="16" t="n">
        <v>3</v>
      </c>
      <c r="AA69" s="16" t="n">
        <v>3</v>
      </c>
      <c r="AB69" s="16" t="n">
        <v>3</v>
      </c>
      <c r="AC69" s="16" t="n">
        <v>2</v>
      </c>
      <c r="AD69" s="16" t="n">
        <v>3</v>
      </c>
      <c r="AE69" s="16" t="n">
        <v>3</v>
      </c>
      <c r="AF69" s="16"/>
      <c r="AG69" s="16"/>
      <c r="AH69" s="16"/>
      <c r="AI69" s="16"/>
      <c r="AJ69" s="16"/>
      <c r="AK69" s="0" t="n">
        <f aca="false">COUNT(B69:AJ69)</f>
        <v>30</v>
      </c>
      <c r="AL69" s="0" t="n">
        <f aca="false">COUNTIF(B69:AK69,1)</f>
        <v>0</v>
      </c>
      <c r="AM69" s="0" t="n">
        <f aca="false">COUNTIF(B69:AJ69,2)</f>
        <v>3</v>
      </c>
      <c r="AN69" s="0" t="n">
        <f aca="false">COUNTIF(B69:AJ69,3)</f>
        <v>25</v>
      </c>
      <c r="AO69" s="17" t="n">
        <f aca="false">COUNTIF(B69:AJ69,4)</f>
        <v>2</v>
      </c>
      <c r="AP69" s="11"/>
      <c r="AQ69" s="17"/>
      <c r="AR69" s="18" t="n">
        <f aca="false">COUNTIF(B69:AJ69,1)/AK69</f>
        <v>0</v>
      </c>
      <c r="AS69" s="18" t="n">
        <f aca="false">COUNTIF(B69:AJ69,2)/AK69</f>
        <v>0.1</v>
      </c>
      <c r="AT69" s="18" t="n">
        <f aca="false">COUNTIF(B69:AJ69,3)/AK69</f>
        <v>0.833333333333333</v>
      </c>
      <c r="AU69" s="18" t="n">
        <f aca="false">COUNTIF(B69:AJ69,4)/AK69</f>
        <v>0.0666666666666667</v>
      </c>
    </row>
    <row r="70" customFormat="false" ht="12.75" hidden="false" customHeight="false" outlineLevel="0" collapsed="false">
      <c r="A70" s="14"/>
      <c r="B70" s="15"/>
      <c r="C70" s="15"/>
      <c r="E70" s="16"/>
      <c r="F70" s="16"/>
      <c r="L70" s="16"/>
      <c r="AE70" s="16"/>
      <c r="AO70" s="17"/>
      <c r="AP70" s="11"/>
      <c r="AQ70" s="17"/>
      <c r="AR70" s="18"/>
      <c r="AS70" s="18"/>
      <c r="AT70" s="18"/>
      <c r="AU70" s="18"/>
    </row>
    <row r="71" s="10" customFormat="true" ht="12.75" hidden="false" customHeight="false" outlineLevel="0" collapsed="false">
      <c r="A71" s="30" t="s">
        <v>97</v>
      </c>
      <c r="B71" s="27" t="n">
        <f aca="false">SUM(B51:B69)/13</f>
        <v>2.92307692307692</v>
      </c>
      <c r="C71" s="27" t="n">
        <f aca="false">SUM(C51:C69)/13</f>
        <v>3</v>
      </c>
      <c r="D71" s="27" t="n">
        <f aca="false">SUM(D51:D69)/13</f>
        <v>2.84615384615385</v>
      </c>
      <c r="E71" s="27" t="n">
        <f aca="false">SUM(E51:E69)/13</f>
        <v>2.69230769230769</v>
      </c>
      <c r="F71" s="27" t="n">
        <f aca="false">SUM(F51:F69)/13</f>
        <v>3.15384615384615</v>
      </c>
      <c r="G71" s="27" t="n">
        <f aca="false">SUM(G51:G69)/13</f>
        <v>3</v>
      </c>
      <c r="H71" s="27" t="n">
        <f aca="false">SUM(H51:H69)/13</f>
        <v>3.46153846153846</v>
      </c>
      <c r="I71" s="27" t="n">
        <f aca="false">SUM(I51:I69)/13</f>
        <v>2.92307692307692</v>
      </c>
      <c r="J71" s="27" t="n">
        <f aca="false">SUM(J51:J69)/13</f>
        <v>2.69230769230769</v>
      </c>
      <c r="K71" s="27" t="n">
        <f aca="false">SUM(K51:K69)/13</f>
        <v>3.53846153846154</v>
      </c>
      <c r="L71" s="27" t="n">
        <f aca="false">SUM(L51:L69)/13</f>
        <v>3.23076923076923</v>
      </c>
      <c r="M71" s="27" t="n">
        <f aca="false">SUM(M51:M69)/13</f>
        <v>2.38461538461538</v>
      </c>
      <c r="N71" s="27" t="n">
        <f aca="false">SUM(N51:N69)/13</f>
        <v>3</v>
      </c>
      <c r="O71" s="27" t="n">
        <f aca="false">SUM(O51:O69)/13</f>
        <v>3.30769230769231</v>
      </c>
      <c r="P71" s="27" t="n">
        <f aca="false">SUM(P51:P69)/13</f>
        <v>3</v>
      </c>
      <c r="Q71" s="27" t="n">
        <f aca="false">SUM(Q51:Q69)/13</f>
        <v>3</v>
      </c>
      <c r="R71" s="27" t="n">
        <f aca="false">SUM(R51:R69)/13</f>
        <v>3</v>
      </c>
      <c r="S71" s="27" t="n">
        <f aca="false">SUM(S51:S69)/13</f>
        <v>3</v>
      </c>
      <c r="T71" s="27" t="n">
        <f aca="false">SUM(T51:T69)/13</f>
        <v>3.46153846153846</v>
      </c>
      <c r="U71" s="27" t="n">
        <f aca="false">SUM(U51:U69)/13</f>
        <v>3</v>
      </c>
      <c r="V71" s="27" t="n">
        <f aca="false">SUM(V51:V69)/13</f>
        <v>2.84615384615385</v>
      </c>
      <c r="W71" s="27" t="n">
        <f aca="false">SUM(W51:W69)/13</f>
        <v>3.69230769230769</v>
      </c>
      <c r="X71" s="27" t="n">
        <f aca="false">SUM(X51:X69)/13</f>
        <v>4</v>
      </c>
      <c r="Y71" s="27" t="n">
        <f aca="false">SUM(Y51:Y69)/13</f>
        <v>2.92307692307692</v>
      </c>
      <c r="Z71" s="27" t="n">
        <f aca="false">SUM(Z51:Z69)/13</f>
        <v>3</v>
      </c>
      <c r="AA71" s="27" t="n">
        <f aca="false">SUM(AA51:AA69)/13</f>
        <v>3.61538461538462</v>
      </c>
      <c r="AB71" s="27" t="n">
        <f aca="false">SUM(AB51:AB69)/13</f>
        <v>2.92307692307692</v>
      </c>
      <c r="AC71" s="27" t="n">
        <f aca="false">SUM(AC51:AC69)/13</f>
        <v>2.38461538461538</v>
      </c>
      <c r="AD71" s="27" t="n">
        <f aca="false">SUM(AD51:AD69)/13</f>
        <v>3</v>
      </c>
      <c r="AE71" s="27" t="n">
        <f aca="false">SUM(AE51:AE69)/13</f>
        <v>3</v>
      </c>
      <c r="AF71" s="27"/>
      <c r="AG71" s="27"/>
      <c r="AH71" s="27"/>
      <c r="AI71" s="27"/>
      <c r="AJ71" s="27"/>
      <c r="AK71" s="31"/>
      <c r="AL71" s="0"/>
      <c r="AM71" s="0"/>
      <c r="AN71" s="0"/>
      <c r="AO71" s="17"/>
      <c r="AP71" s="11" t="n">
        <f aca="false">SUM(B71:AJ71)/31</f>
        <v>2.96774193548387</v>
      </c>
      <c r="AQ71" s="31"/>
      <c r="AR71" s="32"/>
      <c r="AS71" s="32"/>
      <c r="AT71" s="32"/>
      <c r="AU71" s="32"/>
    </row>
    <row r="72" s="10" customFormat="true" ht="12.75" hidden="false" customHeight="false" outlineLevel="0" collapsed="false">
      <c r="B72" s="29"/>
      <c r="C72" s="29"/>
      <c r="AP72" s="11"/>
      <c r="AR72" s="21"/>
      <c r="AS72" s="21"/>
      <c r="AT72" s="21"/>
      <c r="AU72" s="21"/>
    </row>
    <row r="73" customFormat="false" ht="12.75" hidden="false" customHeight="false" outlineLevel="0" collapsed="false">
      <c r="A73" s="8" t="s">
        <v>98</v>
      </c>
      <c r="B73" s="19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1"/>
      <c r="AQ73" s="10"/>
      <c r="AR73" s="21"/>
      <c r="AS73" s="21"/>
      <c r="AT73" s="21"/>
      <c r="AU73" s="21"/>
    </row>
    <row r="74" customFormat="false" ht="12.75" hidden="false" customHeight="false" outlineLevel="0" collapsed="false">
      <c r="A74" s="12" t="s">
        <v>99</v>
      </c>
      <c r="B74" s="19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1"/>
      <c r="AQ74" s="10"/>
      <c r="AR74" s="21"/>
      <c r="AS74" s="21"/>
      <c r="AT74" s="21"/>
      <c r="AU74" s="21"/>
    </row>
    <row r="75" customFormat="false" ht="12.75" hidden="false" customHeight="false" outlineLevel="0" collapsed="false">
      <c r="A75" s="14" t="s">
        <v>100</v>
      </c>
      <c r="B75" s="15" t="n">
        <v>3</v>
      </c>
      <c r="C75" s="15" t="n">
        <v>3</v>
      </c>
      <c r="D75" s="0" t="n">
        <v>3</v>
      </c>
      <c r="E75" s="16" t="n">
        <v>3</v>
      </c>
      <c r="F75" s="16" t="n">
        <v>3</v>
      </c>
      <c r="G75" s="16" t="n">
        <v>3</v>
      </c>
      <c r="H75" s="16" t="n">
        <v>3</v>
      </c>
      <c r="I75" s="16" t="n">
        <v>2</v>
      </c>
      <c r="J75" s="16" t="n">
        <v>3</v>
      </c>
      <c r="K75" s="16" t="n">
        <v>4</v>
      </c>
      <c r="L75" s="16" t="n">
        <v>3</v>
      </c>
      <c r="M75" s="16" t="n">
        <v>3</v>
      </c>
      <c r="N75" s="16" t="n">
        <v>3</v>
      </c>
      <c r="O75" s="16" t="n">
        <v>3</v>
      </c>
      <c r="P75" s="16" t="n">
        <v>3</v>
      </c>
      <c r="Q75" s="16" t="n">
        <v>3</v>
      </c>
      <c r="R75" s="16" t="n">
        <v>3</v>
      </c>
      <c r="S75" s="16" t="n">
        <v>2</v>
      </c>
      <c r="T75" s="16" t="n">
        <v>3</v>
      </c>
      <c r="U75" s="16" t="n">
        <v>3</v>
      </c>
      <c r="V75" s="16" t="n">
        <v>3</v>
      </c>
      <c r="W75" s="16" t="n">
        <v>3</v>
      </c>
      <c r="X75" s="16" t="n">
        <v>4</v>
      </c>
      <c r="Y75" s="16" t="n">
        <v>3</v>
      </c>
      <c r="Z75" s="16" t="n">
        <v>3</v>
      </c>
      <c r="AA75" s="16" t="n">
        <v>4</v>
      </c>
      <c r="AB75" s="16" t="n">
        <v>3</v>
      </c>
      <c r="AC75" s="16" t="n">
        <v>2</v>
      </c>
      <c r="AD75" s="16" t="n">
        <v>3</v>
      </c>
      <c r="AE75" s="16" t="n">
        <v>3</v>
      </c>
      <c r="AF75" s="16"/>
      <c r="AG75" s="16"/>
      <c r="AH75" s="16"/>
      <c r="AI75" s="16"/>
      <c r="AJ75" s="16"/>
      <c r="AK75" s="0" t="n">
        <f aca="false">COUNT(B75:AJ75)</f>
        <v>30</v>
      </c>
      <c r="AL75" s="0" t="n">
        <f aca="false">COUNTIF(B75:AK75,1)</f>
        <v>0</v>
      </c>
      <c r="AM75" s="0" t="n">
        <f aca="false">COUNTIF(B75:AJ75,2)</f>
        <v>3</v>
      </c>
      <c r="AN75" s="0" t="n">
        <f aca="false">COUNTIF(B75:AJ75,3)</f>
        <v>24</v>
      </c>
      <c r="AO75" s="17" t="n">
        <f aca="false">COUNTIF(B75:AJ75,4)</f>
        <v>3</v>
      </c>
      <c r="AP75" s="11"/>
      <c r="AQ75" s="17"/>
      <c r="AR75" s="18" t="n">
        <f aca="false">COUNTIF(B75:AJ75,1)/AK75</f>
        <v>0</v>
      </c>
      <c r="AS75" s="18" t="n">
        <f aca="false">COUNTIF(B75:AJ75,2)/AK75</f>
        <v>0.1</v>
      </c>
      <c r="AT75" s="18" t="n">
        <f aca="false">COUNTIF(B75:AJ75,3)/AK75</f>
        <v>0.8</v>
      </c>
      <c r="AU75" s="18" t="n">
        <f aca="false">COUNTIF(B75:AJ75,4)/AK75</f>
        <v>0.1</v>
      </c>
    </row>
    <row r="76" s="10" customFormat="true" ht="12.75" hidden="false" customHeight="false" outlineLevel="0" collapsed="false">
      <c r="A76" s="14" t="s">
        <v>101</v>
      </c>
      <c r="B76" s="15" t="n">
        <v>2</v>
      </c>
      <c r="C76" s="15" t="n">
        <v>3</v>
      </c>
      <c r="D76" s="0" t="n">
        <v>3</v>
      </c>
      <c r="E76" s="16" t="n">
        <v>3</v>
      </c>
      <c r="F76" s="16" t="n">
        <v>3</v>
      </c>
      <c r="G76" s="16" t="n">
        <v>3</v>
      </c>
      <c r="H76" s="16" t="n">
        <v>4</v>
      </c>
      <c r="I76" s="16" t="n">
        <v>3</v>
      </c>
      <c r="J76" s="16" t="n">
        <v>3</v>
      </c>
      <c r="K76" s="16" t="n">
        <v>4</v>
      </c>
      <c r="L76" s="16" t="n">
        <v>3</v>
      </c>
      <c r="M76" s="16" t="n">
        <v>3</v>
      </c>
      <c r="N76" s="16" t="n">
        <v>3</v>
      </c>
      <c r="O76" s="16" t="n">
        <v>3</v>
      </c>
      <c r="P76" s="16" t="n">
        <v>3</v>
      </c>
      <c r="Q76" s="16" t="n">
        <v>3</v>
      </c>
      <c r="R76" s="16" t="n">
        <v>3</v>
      </c>
      <c r="S76" s="16" t="n">
        <v>3</v>
      </c>
      <c r="T76" s="16" t="n">
        <v>3</v>
      </c>
      <c r="U76" s="16" t="n">
        <v>3</v>
      </c>
      <c r="V76" s="16" t="n">
        <v>3</v>
      </c>
      <c r="W76" s="16" t="n">
        <v>3</v>
      </c>
      <c r="X76" s="16" t="n">
        <v>4</v>
      </c>
      <c r="Y76" s="16" t="n">
        <v>4</v>
      </c>
      <c r="Z76" s="16" t="n">
        <v>3</v>
      </c>
      <c r="AA76" s="16" t="n">
        <v>4</v>
      </c>
      <c r="AB76" s="16" t="n">
        <v>3</v>
      </c>
      <c r="AC76" s="16" t="n">
        <v>2</v>
      </c>
      <c r="AD76" s="16" t="n">
        <v>3</v>
      </c>
      <c r="AE76" s="16" t="n">
        <v>3</v>
      </c>
      <c r="AF76" s="16"/>
      <c r="AG76" s="16"/>
      <c r="AH76" s="16"/>
      <c r="AI76" s="16"/>
      <c r="AJ76" s="16"/>
      <c r="AK76" s="0" t="n">
        <f aca="false">COUNT(B76:AJ76)</f>
        <v>30</v>
      </c>
      <c r="AL76" s="0" t="n">
        <f aca="false">COUNTIF(B76:AK76,1)</f>
        <v>0</v>
      </c>
      <c r="AM76" s="0" t="n">
        <f aca="false">COUNTIF(B76:AJ76,2)</f>
        <v>2</v>
      </c>
      <c r="AN76" s="0" t="n">
        <f aca="false">COUNTIF(B76:AJ76,3)</f>
        <v>23</v>
      </c>
      <c r="AO76" s="17" t="n">
        <f aca="false">COUNTIF(B76:AJ76,4)</f>
        <v>5</v>
      </c>
      <c r="AP76" s="11"/>
      <c r="AQ76" s="17"/>
      <c r="AR76" s="18" t="n">
        <f aca="false">COUNTIF(B76:AJ76,1)/AK76</f>
        <v>0</v>
      </c>
      <c r="AS76" s="18" t="n">
        <f aca="false">COUNTIF(B76:AJ76,2)/AK76</f>
        <v>0.0666666666666667</v>
      </c>
      <c r="AT76" s="18" t="n">
        <f aca="false">COUNTIF(B76:AJ76,3)/AK76</f>
        <v>0.766666666666667</v>
      </c>
      <c r="AU76" s="18" t="n">
        <f aca="false">COUNTIF(B76:AJ76,4)/AK76</f>
        <v>0.166666666666667</v>
      </c>
    </row>
    <row r="77" s="10" customFormat="true" ht="12.75" hidden="false" customHeight="false" outlineLevel="0" collapsed="false">
      <c r="A77" s="12"/>
      <c r="B77" s="19"/>
      <c r="C77" s="19"/>
      <c r="AP77" s="11"/>
      <c r="AR77" s="21"/>
      <c r="AS77" s="21"/>
      <c r="AT77" s="21"/>
      <c r="AU77" s="21"/>
    </row>
    <row r="78" customFormat="false" ht="12.75" hidden="false" customHeight="false" outlineLevel="0" collapsed="false">
      <c r="A78" s="12" t="s">
        <v>102</v>
      </c>
      <c r="B78" s="19"/>
      <c r="C78" s="19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1"/>
      <c r="AQ78" s="10"/>
      <c r="AR78" s="21"/>
      <c r="AS78" s="21"/>
      <c r="AT78" s="21"/>
      <c r="AU78" s="21"/>
    </row>
    <row r="79" customFormat="false" ht="12.75" hidden="false" customHeight="false" outlineLevel="0" collapsed="false">
      <c r="A79" s="14" t="s">
        <v>103</v>
      </c>
      <c r="B79" s="15" t="n">
        <v>3</v>
      </c>
      <c r="C79" s="15" t="n">
        <v>3</v>
      </c>
      <c r="D79" s="0" t="n">
        <v>3</v>
      </c>
      <c r="E79" s="16" t="n">
        <v>3</v>
      </c>
      <c r="F79" s="16" t="n">
        <v>3</v>
      </c>
      <c r="G79" s="16" t="n">
        <v>3</v>
      </c>
      <c r="H79" s="16" t="n">
        <v>3</v>
      </c>
      <c r="I79" s="16" t="n">
        <v>3</v>
      </c>
      <c r="J79" s="16" t="n">
        <v>3</v>
      </c>
      <c r="K79" s="16" t="n">
        <v>4</v>
      </c>
      <c r="L79" s="16" t="n">
        <v>3</v>
      </c>
      <c r="M79" s="16" t="n">
        <v>3</v>
      </c>
      <c r="N79" s="16" t="n">
        <v>2</v>
      </c>
      <c r="O79" s="16" t="n">
        <v>3</v>
      </c>
      <c r="P79" s="16" t="n">
        <v>3</v>
      </c>
      <c r="Q79" s="16" t="n">
        <v>3</v>
      </c>
      <c r="R79" s="16" t="n">
        <v>3</v>
      </c>
      <c r="S79" s="16" t="n">
        <v>2</v>
      </c>
      <c r="T79" s="16" t="n">
        <v>3</v>
      </c>
      <c r="U79" s="16" t="n">
        <v>3</v>
      </c>
      <c r="V79" s="16" t="n">
        <v>3</v>
      </c>
      <c r="W79" s="16" t="n">
        <v>3</v>
      </c>
      <c r="X79" s="16" t="n">
        <v>4</v>
      </c>
      <c r="Y79" s="16" t="n">
        <v>4</v>
      </c>
      <c r="Z79" s="16" t="n">
        <v>3</v>
      </c>
      <c r="AA79" s="16" t="n">
        <v>4</v>
      </c>
      <c r="AB79" s="16" t="n">
        <v>3</v>
      </c>
      <c r="AC79" s="16" t="n">
        <v>2</v>
      </c>
      <c r="AD79" s="16" t="n">
        <v>3</v>
      </c>
      <c r="AE79" s="16" t="n">
        <v>3</v>
      </c>
      <c r="AF79" s="16"/>
      <c r="AG79" s="16"/>
      <c r="AH79" s="16"/>
      <c r="AI79" s="16"/>
      <c r="AJ79" s="16"/>
      <c r="AK79" s="0" t="n">
        <f aca="false">COUNT(B79:AJ79)</f>
        <v>30</v>
      </c>
      <c r="AL79" s="0" t="n">
        <f aca="false">COUNTIF(B79:AK79,1)</f>
        <v>0</v>
      </c>
      <c r="AM79" s="0" t="n">
        <f aca="false">COUNTIF(B79:AJ79,2)</f>
        <v>3</v>
      </c>
      <c r="AN79" s="0" t="n">
        <f aca="false">COUNTIF(B79:AJ79,3)</f>
        <v>23</v>
      </c>
      <c r="AO79" s="17" t="n">
        <f aca="false">COUNTIF(B79:AJ79,4)</f>
        <v>4</v>
      </c>
      <c r="AP79" s="11"/>
      <c r="AQ79" s="17"/>
      <c r="AR79" s="18" t="n">
        <f aca="false">COUNTIF(B79:AJ79,1)/AK79</f>
        <v>0</v>
      </c>
      <c r="AS79" s="18" t="n">
        <f aca="false">COUNTIF(B79:AJ79,2)/AK79</f>
        <v>0.1</v>
      </c>
      <c r="AT79" s="18" t="n">
        <f aca="false">COUNTIF(B79:AJ79,3)/AK79</f>
        <v>0.766666666666667</v>
      </c>
      <c r="AU79" s="18" t="n">
        <f aca="false">COUNTIF(B79:AJ79,4)/AK79</f>
        <v>0.133333333333333</v>
      </c>
    </row>
    <row r="80" customFormat="false" ht="12.75" hidden="false" customHeight="false" outlineLevel="0" collapsed="false">
      <c r="A80" s="14" t="s">
        <v>104</v>
      </c>
      <c r="B80" s="15" t="n">
        <v>3</v>
      </c>
      <c r="C80" s="15" t="n">
        <v>3</v>
      </c>
      <c r="D80" s="0" t="n">
        <v>2</v>
      </c>
      <c r="E80" s="16" t="n">
        <v>2</v>
      </c>
      <c r="F80" s="16" t="n">
        <v>3</v>
      </c>
      <c r="G80" s="16" t="n">
        <v>3</v>
      </c>
      <c r="H80" s="16" t="n">
        <v>3</v>
      </c>
      <c r="I80" s="16" t="n">
        <v>3</v>
      </c>
      <c r="J80" s="16" t="n">
        <v>3</v>
      </c>
      <c r="K80" s="16" t="n">
        <v>3</v>
      </c>
      <c r="L80" s="16" t="n">
        <v>3</v>
      </c>
      <c r="M80" s="16" t="n">
        <v>2</v>
      </c>
      <c r="N80" s="16" t="n">
        <v>3</v>
      </c>
      <c r="O80" s="16" t="n">
        <v>3</v>
      </c>
      <c r="P80" s="16" t="n">
        <v>3</v>
      </c>
      <c r="Q80" s="16" t="n">
        <v>3</v>
      </c>
      <c r="R80" s="16" t="n">
        <v>3</v>
      </c>
      <c r="S80" s="16" t="n">
        <v>2</v>
      </c>
      <c r="T80" s="16" t="n">
        <v>3</v>
      </c>
      <c r="U80" s="16" t="n">
        <v>3</v>
      </c>
      <c r="V80" s="16" t="n">
        <v>3</v>
      </c>
      <c r="W80" s="16" t="n">
        <v>3</v>
      </c>
      <c r="X80" s="16" t="n">
        <v>4</v>
      </c>
      <c r="Y80" s="16" t="n">
        <v>3</v>
      </c>
      <c r="Z80" s="16" t="n">
        <v>3</v>
      </c>
      <c r="AA80" s="16" t="n">
        <v>4</v>
      </c>
      <c r="AB80" s="16" t="n">
        <v>2</v>
      </c>
      <c r="AC80" s="16" t="n">
        <v>2</v>
      </c>
      <c r="AD80" s="16" t="n">
        <v>3</v>
      </c>
      <c r="AE80" s="16" t="n">
        <v>3</v>
      </c>
      <c r="AF80" s="16"/>
      <c r="AG80" s="16"/>
      <c r="AH80" s="16"/>
      <c r="AI80" s="16"/>
      <c r="AJ80" s="16"/>
      <c r="AK80" s="0" t="n">
        <f aca="false">COUNT(B80:AJ80)</f>
        <v>30</v>
      </c>
      <c r="AL80" s="0" t="n">
        <f aca="false">COUNTIF(B80:AK80,1)</f>
        <v>0</v>
      </c>
      <c r="AM80" s="0" t="n">
        <f aca="false">COUNTIF(B80:AJ80,2)</f>
        <v>6</v>
      </c>
      <c r="AN80" s="0" t="n">
        <f aca="false">COUNTIF(B80:AJ80,3)</f>
        <v>22</v>
      </c>
      <c r="AO80" s="17" t="n">
        <f aca="false">COUNTIF(B80:AJ80,4)</f>
        <v>2</v>
      </c>
      <c r="AP80" s="11"/>
      <c r="AQ80" s="17"/>
      <c r="AR80" s="18" t="n">
        <f aca="false">COUNTIF(B80:AJ80,1)/AK80</f>
        <v>0</v>
      </c>
      <c r="AS80" s="18" t="n">
        <f aca="false">COUNTIF(B80:AJ80,2)/AK80</f>
        <v>0.2</v>
      </c>
      <c r="AT80" s="18" t="n">
        <f aca="false">COUNTIF(B80:AJ80,3)/AK80</f>
        <v>0.733333333333333</v>
      </c>
      <c r="AU80" s="18" t="n">
        <f aca="false">COUNTIF(B80:AJ80,4)/AK80</f>
        <v>0.0666666666666667</v>
      </c>
    </row>
    <row r="81" customFormat="false" ht="12.75" hidden="false" customHeight="false" outlineLevel="0" collapsed="false">
      <c r="A81" s="14" t="s">
        <v>105</v>
      </c>
      <c r="B81" s="15" t="n">
        <v>3</v>
      </c>
      <c r="C81" s="15" t="n">
        <v>3</v>
      </c>
      <c r="D81" s="0" t="n">
        <v>3</v>
      </c>
      <c r="E81" s="16" t="n">
        <v>2</v>
      </c>
      <c r="F81" s="16" t="n">
        <v>3</v>
      </c>
      <c r="G81" s="16" t="n">
        <v>3</v>
      </c>
      <c r="H81" s="16" t="n">
        <v>3</v>
      </c>
      <c r="I81" s="16" t="n">
        <v>3</v>
      </c>
      <c r="J81" s="16" t="n">
        <v>3</v>
      </c>
      <c r="K81" s="16" t="n">
        <v>4</v>
      </c>
      <c r="L81" s="16" t="n">
        <v>3</v>
      </c>
      <c r="M81" s="16" t="n">
        <v>2</v>
      </c>
      <c r="N81" s="16" t="n">
        <v>3</v>
      </c>
      <c r="O81" s="16" t="n">
        <v>3</v>
      </c>
      <c r="P81" s="16" t="n">
        <v>3</v>
      </c>
      <c r="Q81" s="16" t="n">
        <v>3</v>
      </c>
      <c r="R81" s="16" t="n">
        <v>3</v>
      </c>
      <c r="S81" s="16" t="n">
        <v>2</v>
      </c>
      <c r="T81" s="16" t="n">
        <v>3</v>
      </c>
      <c r="U81" s="16" t="n">
        <v>3</v>
      </c>
      <c r="V81" s="16" t="n">
        <v>3</v>
      </c>
      <c r="W81" s="16" t="n">
        <v>3</v>
      </c>
      <c r="X81" s="16" t="n">
        <v>4</v>
      </c>
      <c r="Y81" s="16" t="n">
        <v>3</v>
      </c>
      <c r="Z81" s="16" t="n">
        <v>3</v>
      </c>
      <c r="AA81" s="16" t="n">
        <v>4</v>
      </c>
      <c r="AB81" s="16" t="n">
        <v>3</v>
      </c>
      <c r="AC81" s="16" t="n">
        <v>3</v>
      </c>
      <c r="AD81" s="16" t="n">
        <v>3</v>
      </c>
      <c r="AE81" s="16" t="n">
        <v>3</v>
      </c>
      <c r="AF81" s="16"/>
      <c r="AG81" s="16"/>
      <c r="AH81" s="16"/>
      <c r="AI81" s="16"/>
      <c r="AJ81" s="16"/>
      <c r="AK81" s="0" t="n">
        <f aca="false">COUNT(B81:AJ81)</f>
        <v>30</v>
      </c>
      <c r="AL81" s="0" t="n">
        <f aca="false">COUNTIF(B81:AK81,1)</f>
        <v>0</v>
      </c>
      <c r="AM81" s="0" t="n">
        <f aca="false">COUNTIF(B81:AJ81,2)</f>
        <v>3</v>
      </c>
      <c r="AN81" s="0" t="n">
        <f aca="false">COUNTIF(B81:AJ81,3)</f>
        <v>24</v>
      </c>
      <c r="AO81" s="17" t="n">
        <f aca="false">COUNTIF(B81:AJ81,4)</f>
        <v>3</v>
      </c>
      <c r="AP81" s="11"/>
      <c r="AQ81" s="17"/>
      <c r="AR81" s="18" t="n">
        <f aca="false">COUNTIF(B81:AJ81,1)/AK81</f>
        <v>0</v>
      </c>
      <c r="AS81" s="18" t="n">
        <f aca="false">COUNTIF(B81:AJ81,2)/AK81</f>
        <v>0.1</v>
      </c>
      <c r="AT81" s="18" t="n">
        <f aca="false">COUNTIF(B81:AJ81,3)/AK81</f>
        <v>0.8</v>
      </c>
      <c r="AU81" s="18" t="n">
        <f aca="false">COUNTIF(B81:AJ81,4)/AK81</f>
        <v>0.1</v>
      </c>
    </row>
    <row r="82" customFormat="false" ht="12.75" hidden="false" customHeight="false" outlineLevel="0" collapsed="false">
      <c r="A82" s="12"/>
      <c r="B82" s="19"/>
      <c r="C82" s="1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1"/>
      <c r="AQ82" s="10"/>
      <c r="AR82" s="21"/>
      <c r="AS82" s="21"/>
      <c r="AT82" s="21"/>
      <c r="AU82" s="21"/>
    </row>
    <row r="83" customFormat="false" ht="12.75" hidden="false" customHeight="false" outlineLevel="0" collapsed="false">
      <c r="A83" s="12" t="s">
        <v>106</v>
      </c>
      <c r="B83" s="19"/>
      <c r="C83" s="19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1"/>
      <c r="AQ83" s="10"/>
      <c r="AR83" s="21"/>
      <c r="AS83" s="21"/>
      <c r="AT83" s="21"/>
      <c r="AU83" s="21"/>
    </row>
    <row r="84" s="10" customFormat="true" ht="12.75" hidden="false" customHeight="false" outlineLevel="0" collapsed="false">
      <c r="A84" s="14" t="s">
        <v>107</v>
      </c>
      <c r="B84" s="15" t="n">
        <v>3</v>
      </c>
      <c r="C84" s="15" t="n">
        <v>3</v>
      </c>
      <c r="D84" s="0" t="n">
        <v>3</v>
      </c>
      <c r="E84" s="16" t="n">
        <v>3</v>
      </c>
      <c r="F84" s="16" t="n">
        <v>3</v>
      </c>
      <c r="G84" s="16" t="n">
        <v>3</v>
      </c>
      <c r="H84" s="16" t="n">
        <v>3</v>
      </c>
      <c r="I84" s="16" t="n">
        <v>3</v>
      </c>
      <c r="J84" s="16" t="n">
        <v>3</v>
      </c>
      <c r="K84" s="16" t="n">
        <v>4</v>
      </c>
      <c r="L84" s="16" t="n">
        <v>3</v>
      </c>
      <c r="M84" s="16" t="n">
        <v>3</v>
      </c>
      <c r="N84" s="16" t="n">
        <v>3</v>
      </c>
      <c r="O84" s="16" t="n">
        <v>3</v>
      </c>
      <c r="P84" s="16" t="n">
        <v>3</v>
      </c>
      <c r="Q84" s="16" t="n">
        <v>3</v>
      </c>
      <c r="R84" s="16" t="n">
        <v>3</v>
      </c>
      <c r="S84" s="16" t="n">
        <v>3</v>
      </c>
      <c r="T84" s="16" t="n">
        <v>3</v>
      </c>
      <c r="U84" s="16" t="n">
        <v>3</v>
      </c>
      <c r="V84" s="16" t="n">
        <v>3</v>
      </c>
      <c r="W84" s="16" t="n">
        <v>3</v>
      </c>
      <c r="X84" s="16" t="n">
        <v>4</v>
      </c>
      <c r="Y84" s="16" t="n">
        <v>3</v>
      </c>
      <c r="Z84" s="16" t="n">
        <v>3</v>
      </c>
      <c r="AA84" s="16" t="n">
        <v>4</v>
      </c>
      <c r="AB84" s="16" t="n">
        <v>3</v>
      </c>
      <c r="AC84" s="16" t="n">
        <v>3</v>
      </c>
      <c r="AD84" s="16" t="n">
        <v>3</v>
      </c>
      <c r="AE84" s="16" t="n">
        <v>3</v>
      </c>
      <c r="AF84" s="16"/>
      <c r="AG84" s="16"/>
      <c r="AH84" s="16"/>
      <c r="AI84" s="16"/>
      <c r="AJ84" s="16"/>
      <c r="AK84" s="0" t="n">
        <f aca="false">COUNT(B84:AJ84)</f>
        <v>30</v>
      </c>
      <c r="AL84" s="0" t="n">
        <f aca="false">COUNTIF(B84:AK84,1)</f>
        <v>0</v>
      </c>
      <c r="AM84" s="0" t="n">
        <f aca="false">COUNTIF(B84:AJ84,2)</f>
        <v>0</v>
      </c>
      <c r="AN84" s="0" t="n">
        <f aca="false">COUNTIF(B84:AJ84,3)</f>
        <v>27</v>
      </c>
      <c r="AO84" s="17" t="n">
        <f aca="false">COUNTIF(B84:AJ84,4)</f>
        <v>3</v>
      </c>
      <c r="AP84" s="11"/>
      <c r="AQ84" s="17"/>
      <c r="AR84" s="18" t="n">
        <f aca="false">COUNTIF(B84:AJ84,1)/AK84</f>
        <v>0</v>
      </c>
      <c r="AS84" s="18" t="n">
        <f aca="false">COUNTIF(B84:AJ84,2)/AK84</f>
        <v>0</v>
      </c>
      <c r="AT84" s="18" t="n">
        <f aca="false">COUNTIF(B84:AJ84,3)/AK84</f>
        <v>0.9</v>
      </c>
      <c r="AU84" s="18" t="n">
        <f aca="false">COUNTIF(B84:AJ84,4)/AK84</f>
        <v>0.1</v>
      </c>
    </row>
    <row r="85" s="10" customFormat="true" ht="12.75" hidden="false" customHeight="false" outlineLevel="0" collapsed="false">
      <c r="A85" s="14" t="s">
        <v>64</v>
      </c>
      <c r="B85" s="15" t="n">
        <v>3</v>
      </c>
      <c r="C85" s="15" t="n">
        <v>3</v>
      </c>
      <c r="D85" s="0" t="n">
        <v>3</v>
      </c>
      <c r="E85" s="16" t="n">
        <v>3</v>
      </c>
      <c r="F85" s="16" t="n">
        <v>3</v>
      </c>
      <c r="G85" s="16" t="n">
        <v>3</v>
      </c>
      <c r="H85" s="16" t="n">
        <v>4</v>
      </c>
      <c r="I85" s="16" t="n">
        <v>3</v>
      </c>
      <c r="J85" s="16" t="n">
        <v>3</v>
      </c>
      <c r="K85" s="16" t="n">
        <v>3</v>
      </c>
      <c r="L85" s="16" t="n">
        <v>3</v>
      </c>
      <c r="M85" s="16" t="n">
        <v>3</v>
      </c>
      <c r="N85" s="16" t="n">
        <v>2</v>
      </c>
      <c r="O85" s="16" t="n">
        <v>3</v>
      </c>
      <c r="P85" s="16" t="n">
        <v>3</v>
      </c>
      <c r="Q85" s="16" t="n">
        <v>3</v>
      </c>
      <c r="R85" s="16" t="n">
        <v>3</v>
      </c>
      <c r="S85" s="16" t="n">
        <v>3</v>
      </c>
      <c r="T85" s="16" t="n">
        <v>3</v>
      </c>
      <c r="U85" s="16" t="n">
        <v>3</v>
      </c>
      <c r="V85" s="16" t="n">
        <v>3</v>
      </c>
      <c r="W85" s="16" t="n">
        <v>3</v>
      </c>
      <c r="X85" s="16" t="n">
        <v>4</v>
      </c>
      <c r="Y85" s="16" t="n">
        <v>3</v>
      </c>
      <c r="Z85" s="16" t="n">
        <v>3</v>
      </c>
      <c r="AA85" s="16" t="n">
        <v>4</v>
      </c>
      <c r="AB85" s="16" t="n">
        <v>3</v>
      </c>
      <c r="AC85" s="16" t="n">
        <v>2</v>
      </c>
      <c r="AD85" s="16" t="n">
        <v>3</v>
      </c>
      <c r="AE85" s="16" t="n">
        <v>3</v>
      </c>
      <c r="AF85" s="16"/>
      <c r="AG85" s="16"/>
      <c r="AH85" s="16"/>
      <c r="AI85" s="16"/>
      <c r="AJ85" s="16"/>
      <c r="AK85" s="0" t="n">
        <f aca="false">COUNT(B85:AJ85)</f>
        <v>30</v>
      </c>
      <c r="AL85" s="0" t="n">
        <f aca="false">COUNTIF(B85:AK85,1)</f>
        <v>0</v>
      </c>
      <c r="AM85" s="0" t="n">
        <f aca="false">COUNTIF(B85:AJ85,2)</f>
        <v>2</v>
      </c>
      <c r="AN85" s="0" t="n">
        <f aca="false">COUNTIF(B85:AJ85,3)</f>
        <v>25</v>
      </c>
      <c r="AO85" s="17" t="n">
        <f aca="false">COUNTIF(B85:AJ85,4)</f>
        <v>3</v>
      </c>
      <c r="AP85" s="11"/>
      <c r="AQ85" s="17"/>
      <c r="AR85" s="18" t="n">
        <f aca="false">COUNTIF(B85:AJ85,1)/AK85</f>
        <v>0</v>
      </c>
      <c r="AS85" s="18" t="n">
        <f aca="false">COUNTIF(B85:AJ85,2)/AK85</f>
        <v>0.0666666666666667</v>
      </c>
      <c r="AT85" s="18" t="n">
        <f aca="false">COUNTIF(B85:AJ85,3)/AK85</f>
        <v>0.833333333333333</v>
      </c>
      <c r="AU85" s="18" t="n">
        <f aca="false">COUNTIF(B85:AJ85,4)/AK85</f>
        <v>0.1</v>
      </c>
    </row>
    <row r="86" customFormat="false" ht="12.75" hidden="false" customHeight="false" outlineLevel="0" collapsed="false">
      <c r="A86" s="14" t="s">
        <v>108</v>
      </c>
      <c r="B86" s="15" t="n">
        <v>3</v>
      </c>
      <c r="C86" s="15" t="n">
        <v>3</v>
      </c>
      <c r="D86" s="0" t="n">
        <v>3</v>
      </c>
      <c r="E86" s="16" t="n">
        <v>3</v>
      </c>
      <c r="F86" s="16" t="n">
        <v>3</v>
      </c>
      <c r="G86" s="16" t="n">
        <v>3</v>
      </c>
      <c r="H86" s="16" t="n">
        <v>3</v>
      </c>
      <c r="I86" s="16" t="n">
        <v>2</v>
      </c>
      <c r="J86" s="16" t="n">
        <v>3</v>
      </c>
      <c r="K86" s="16" t="n">
        <v>4</v>
      </c>
      <c r="L86" s="16" t="n">
        <v>3</v>
      </c>
      <c r="M86" s="16" t="n">
        <v>2</v>
      </c>
      <c r="N86" s="16" t="n">
        <v>3</v>
      </c>
      <c r="O86" s="16" t="n">
        <v>3</v>
      </c>
      <c r="P86" s="16" t="n">
        <v>3</v>
      </c>
      <c r="Q86" s="16" t="n">
        <v>3</v>
      </c>
      <c r="R86" s="16" t="n">
        <v>3</v>
      </c>
      <c r="S86" s="16" t="n">
        <v>3</v>
      </c>
      <c r="T86" s="16" t="n">
        <v>3</v>
      </c>
      <c r="U86" s="16" t="n">
        <v>3</v>
      </c>
      <c r="V86" s="16" t="n">
        <v>3</v>
      </c>
      <c r="W86" s="16" t="n">
        <v>3</v>
      </c>
      <c r="X86" s="16" t="n">
        <v>4</v>
      </c>
      <c r="Y86" s="16" t="n">
        <v>4</v>
      </c>
      <c r="Z86" s="16" t="n">
        <v>3</v>
      </c>
      <c r="AA86" s="16" t="n">
        <v>3</v>
      </c>
      <c r="AB86" s="16" t="n">
        <v>3</v>
      </c>
      <c r="AC86" s="16" t="n">
        <v>3</v>
      </c>
      <c r="AD86" s="16" t="n">
        <v>3</v>
      </c>
      <c r="AE86" s="16" t="n">
        <v>3</v>
      </c>
      <c r="AF86" s="16"/>
      <c r="AG86" s="16"/>
      <c r="AH86" s="16"/>
      <c r="AI86" s="16"/>
      <c r="AJ86" s="16"/>
      <c r="AK86" s="0" t="n">
        <f aca="false">COUNT(B86:AJ86)</f>
        <v>30</v>
      </c>
      <c r="AL86" s="0" t="n">
        <f aca="false">COUNTIF(B86:AK86,1)</f>
        <v>0</v>
      </c>
      <c r="AM86" s="0" t="n">
        <f aca="false">COUNTIF(B86:AJ86,2)</f>
        <v>2</v>
      </c>
      <c r="AN86" s="0" t="n">
        <f aca="false">COUNTIF(B86:AJ86,3)</f>
        <v>25</v>
      </c>
      <c r="AO86" s="17" t="n">
        <f aca="false">COUNTIF(B86:AJ86,4)</f>
        <v>3</v>
      </c>
      <c r="AP86" s="11"/>
      <c r="AQ86" s="17"/>
      <c r="AR86" s="18" t="n">
        <f aca="false">COUNTIF(B86:AJ86,1)/AK86</f>
        <v>0</v>
      </c>
      <c r="AS86" s="18" t="n">
        <f aca="false">COUNTIF(B86:AJ86,2)/AK86</f>
        <v>0.0666666666666667</v>
      </c>
      <c r="AT86" s="18" t="n">
        <f aca="false">COUNTIF(B86:AJ86,3)/AK86</f>
        <v>0.833333333333333</v>
      </c>
      <c r="AU86" s="18" t="n">
        <f aca="false">COUNTIF(B86:AJ86,4)/AK86</f>
        <v>0.1</v>
      </c>
    </row>
    <row r="87" customFormat="false" ht="12.75" hidden="false" customHeight="false" outlineLevel="0" collapsed="false">
      <c r="A87" s="14" t="s">
        <v>109</v>
      </c>
      <c r="B87" s="15" t="n">
        <v>2</v>
      </c>
      <c r="C87" s="15" t="n">
        <v>3</v>
      </c>
      <c r="D87" s="0" t="n">
        <v>3</v>
      </c>
      <c r="E87" s="16" t="n">
        <v>3</v>
      </c>
      <c r="F87" s="16" t="n">
        <v>3</v>
      </c>
      <c r="G87" s="16" t="n">
        <v>3</v>
      </c>
      <c r="H87" s="16" t="n">
        <v>4</v>
      </c>
      <c r="I87" s="16" t="n">
        <v>3</v>
      </c>
      <c r="J87" s="16" t="n">
        <v>3</v>
      </c>
      <c r="K87" s="16" t="n">
        <v>3</v>
      </c>
      <c r="L87" s="16" t="n">
        <v>3</v>
      </c>
      <c r="M87" s="16" t="n">
        <v>2</v>
      </c>
      <c r="N87" s="16" t="n">
        <v>3</v>
      </c>
      <c r="O87" s="16" t="n">
        <v>3</v>
      </c>
      <c r="P87" s="16" t="n">
        <v>3</v>
      </c>
      <c r="Q87" s="16" t="n">
        <v>3</v>
      </c>
      <c r="R87" s="16" t="n">
        <v>3</v>
      </c>
      <c r="S87" s="16" t="n">
        <v>3</v>
      </c>
      <c r="T87" s="16" t="n">
        <v>3</v>
      </c>
      <c r="U87" s="16" t="n">
        <v>3</v>
      </c>
      <c r="V87" s="16" t="n">
        <v>3</v>
      </c>
      <c r="W87" s="16" t="n">
        <v>3</v>
      </c>
      <c r="X87" s="16" t="n">
        <v>4</v>
      </c>
      <c r="Y87" s="16" t="n">
        <v>3</v>
      </c>
      <c r="Z87" s="16" t="n">
        <v>3</v>
      </c>
      <c r="AA87" s="16" t="n">
        <v>4</v>
      </c>
      <c r="AB87" s="16" t="n">
        <v>3</v>
      </c>
      <c r="AC87" s="16" t="n">
        <v>2</v>
      </c>
      <c r="AD87" s="16" t="n">
        <v>3</v>
      </c>
      <c r="AE87" s="16" t="n">
        <v>3</v>
      </c>
      <c r="AF87" s="16"/>
      <c r="AG87" s="16"/>
      <c r="AH87" s="16"/>
      <c r="AI87" s="16"/>
      <c r="AJ87" s="16"/>
      <c r="AK87" s="0" t="n">
        <f aca="false">COUNT(B87:AJ87)</f>
        <v>30</v>
      </c>
      <c r="AL87" s="0" t="n">
        <f aca="false">COUNTIF(B87:AK87,1)</f>
        <v>0</v>
      </c>
      <c r="AM87" s="0" t="n">
        <f aca="false">COUNTIF(B87:AJ87,2)</f>
        <v>3</v>
      </c>
      <c r="AN87" s="0" t="n">
        <f aca="false">COUNTIF(B87:AJ87,3)</f>
        <v>24</v>
      </c>
      <c r="AO87" s="17" t="n">
        <f aca="false">COUNTIF(B87:AJ87,4)</f>
        <v>3</v>
      </c>
      <c r="AP87" s="11"/>
      <c r="AQ87" s="17"/>
      <c r="AR87" s="18" t="n">
        <f aca="false">COUNTIF(B87:AJ87,1)/AK87</f>
        <v>0</v>
      </c>
      <c r="AS87" s="18" t="n">
        <f aca="false">COUNTIF(B87:AJ87,2)/AK87</f>
        <v>0.1</v>
      </c>
      <c r="AT87" s="18" t="n">
        <f aca="false">COUNTIF(B87:AJ87,3)/AK87</f>
        <v>0.8</v>
      </c>
      <c r="AU87" s="18" t="n">
        <f aca="false">COUNTIF(B87:AJ87,4)/AK87</f>
        <v>0.1</v>
      </c>
    </row>
    <row r="88" s="10" customFormat="true" ht="12.75" hidden="false" customHeight="false" outlineLevel="0" collapsed="false">
      <c r="A88" s="14" t="s">
        <v>110</v>
      </c>
      <c r="B88" s="15" t="n">
        <v>3</v>
      </c>
      <c r="C88" s="15" t="n">
        <v>3</v>
      </c>
      <c r="D88" s="0" t="n">
        <v>3</v>
      </c>
      <c r="E88" s="16" t="n">
        <v>3</v>
      </c>
      <c r="F88" s="16" t="n">
        <v>3</v>
      </c>
      <c r="G88" s="16" t="n">
        <v>3</v>
      </c>
      <c r="H88" s="16" t="n">
        <v>3</v>
      </c>
      <c r="I88" s="16" t="n">
        <v>3</v>
      </c>
      <c r="J88" s="16" t="n">
        <v>3</v>
      </c>
      <c r="K88" s="16" t="n">
        <v>4</v>
      </c>
      <c r="L88" s="16" t="n">
        <v>3</v>
      </c>
      <c r="M88" s="16" t="n">
        <v>3</v>
      </c>
      <c r="N88" s="16" t="n">
        <v>3</v>
      </c>
      <c r="O88" s="16" t="n">
        <v>3</v>
      </c>
      <c r="P88" s="16" t="n">
        <v>3</v>
      </c>
      <c r="Q88" s="16" t="n">
        <v>3</v>
      </c>
      <c r="R88" s="16" t="n">
        <v>3</v>
      </c>
      <c r="S88" s="16" t="n">
        <v>3</v>
      </c>
      <c r="T88" s="16" t="n">
        <v>3</v>
      </c>
      <c r="U88" s="16" t="n">
        <v>3</v>
      </c>
      <c r="V88" s="16" t="n">
        <v>3</v>
      </c>
      <c r="W88" s="16" t="n">
        <v>3</v>
      </c>
      <c r="X88" s="16" t="n">
        <v>4</v>
      </c>
      <c r="Y88" s="16" t="n">
        <v>3</v>
      </c>
      <c r="Z88" s="16" t="n">
        <v>3</v>
      </c>
      <c r="AA88" s="16" t="n">
        <v>4</v>
      </c>
      <c r="AB88" s="16" t="n">
        <v>3</v>
      </c>
      <c r="AC88" s="16" t="n">
        <v>2</v>
      </c>
      <c r="AD88" s="16" t="n">
        <v>3</v>
      </c>
      <c r="AE88" s="16" t="n">
        <v>3</v>
      </c>
      <c r="AF88" s="16"/>
      <c r="AG88" s="16"/>
      <c r="AH88" s="16"/>
      <c r="AI88" s="16"/>
      <c r="AJ88" s="16"/>
      <c r="AK88" s="0" t="n">
        <f aca="false">COUNT(B88:AJ88)</f>
        <v>30</v>
      </c>
      <c r="AL88" s="0" t="n">
        <f aca="false">COUNTIF(B88:AK88,1)</f>
        <v>0</v>
      </c>
      <c r="AM88" s="0" t="n">
        <f aca="false">COUNTIF(B88:AJ88,2)</f>
        <v>1</v>
      </c>
      <c r="AN88" s="0" t="n">
        <f aca="false">COUNTIF(B88:AJ88,3)</f>
        <v>26</v>
      </c>
      <c r="AO88" s="17" t="n">
        <f aca="false">COUNTIF(B88:AJ88,4)</f>
        <v>3</v>
      </c>
      <c r="AP88" s="11"/>
      <c r="AQ88" s="17"/>
      <c r="AR88" s="18" t="n">
        <f aca="false">COUNTIF(B88:AJ88,1)/AK88</f>
        <v>0</v>
      </c>
      <c r="AS88" s="18" t="n">
        <f aca="false">COUNTIF(B88:AJ88,2)/AK88</f>
        <v>0.0333333333333333</v>
      </c>
      <c r="AT88" s="18" t="n">
        <f aca="false">COUNTIF(B88:AJ88,3)/AK88</f>
        <v>0.866666666666667</v>
      </c>
      <c r="AU88" s="18" t="n">
        <f aca="false">COUNTIF(B88:AJ88,4)/AK88</f>
        <v>0.1</v>
      </c>
    </row>
    <row r="89" s="10" customFormat="true" ht="12.75" hidden="false" customHeight="false" outlineLevel="0" collapsed="false">
      <c r="A89" s="14" t="s">
        <v>111</v>
      </c>
      <c r="B89" s="15" t="n">
        <v>3</v>
      </c>
      <c r="C89" s="15" t="n">
        <v>3</v>
      </c>
      <c r="D89" s="0" t="n">
        <v>3</v>
      </c>
      <c r="E89" s="16" t="n">
        <v>2</v>
      </c>
      <c r="F89" s="16" t="n">
        <v>3</v>
      </c>
      <c r="G89" s="16" t="n">
        <v>3</v>
      </c>
      <c r="H89" s="16" t="n">
        <v>3</v>
      </c>
      <c r="I89" s="16" t="n">
        <v>3</v>
      </c>
      <c r="J89" s="16" t="n">
        <v>3</v>
      </c>
      <c r="K89" s="16" t="n">
        <v>3</v>
      </c>
      <c r="L89" s="16" t="n">
        <v>3</v>
      </c>
      <c r="M89" s="16" t="n">
        <v>2</v>
      </c>
      <c r="N89" s="16" t="n">
        <v>3</v>
      </c>
      <c r="O89" s="16" t="n">
        <v>3</v>
      </c>
      <c r="P89" s="16" t="n">
        <v>3</v>
      </c>
      <c r="Q89" s="16" t="n">
        <v>3</v>
      </c>
      <c r="R89" s="16" t="n">
        <v>3</v>
      </c>
      <c r="S89" s="16" t="n">
        <v>3</v>
      </c>
      <c r="T89" s="16" t="n">
        <v>3</v>
      </c>
      <c r="U89" s="16" t="n">
        <v>3</v>
      </c>
      <c r="V89" s="16" t="n">
        <v>2</v>
      </c>
      <c r="W89" s="16" t="n">
        <v>3</v>
      </c>
      <c r="X89" s="16" t="n">
        <v>4</v>
      </c>
      <c r="Y89" s="16" t="n">
        <v>3</v>
      </c>
      <c r="Z89" s="16" t="n">
        <v>3</v>
      </c>
      <c r="AA89" s="16" t="n">
        <v>4</v>
      </c>
      <c r="AB89" s="16" t="n">
        <v>3</v>
      </c>
      <c r="AC89" s="16" t="n">
        <v>3</v>
      </c>
      <c r="AD89" s="16" t="n">
        <v>3</v>
      </c>
      <c r="AE89" s="16" t="n">
        <v>3</v>
      </c>
      <c r="AF89" s="16"/>
      <c r="AG89" s="16"/>
      <c r="AH89" s="16"/>
      <c r="AI89" s="16"/>
      <c r="AJ89" s="16"/>
      <c r="AK89" s="0" t="n">
        <f aca="false">COUNT(B89:AJ89)</f>
        <v>30</v>
      </c>
      <c r="AL89" s="0" t="n">
        <f aca="false">COUNTIF(B89:AK89,1)</f>
        <v>0</v>
      </c>
      <c r="AM89" s="0" t="n">
        <f aca="false">COUNTIF(B89:AJ89,2)</f>
        <v>3</v>
      </c>
      <c r="AN89" s="0" t="n">
        <f aca="false">COUNTIF(B89:AJ89,3)</f>
        <v>25</v>
      </c>
      <c r="AO89" s="17" t="n">
        <f aca="false">COUNTIF(B89:AJ89,4)</f>
        <v>2</v>
      </c>
      <c r="AP89" s="11"/>
      <c r="AQ89" s="17"/>
      <c r="AR89" s="18" t="n">
        <f aca="false">COUNTIF(B89:AJ89,1)/AK89</f>
        <v>0</v>
      </c>
      <c r="AS89" s="18" t="n">
        <f aca="false">COUNTIF(B89:AJ89,2)/AK89</f>
        <v>0.1</v>
      </c>
      <c r="AT89" s="18" t="n">
        <f aca="false">COUNTIF(B89:AJ89,3)/AK89</f>
        <v>0.833333333333333</v>
      </c>
      <c r="AU89" s="18" t="n">
        <f aca="false">COUNTIF(B89:AJ89,4)/AK89</f>
        <v>0.0666666666666667</v>
      </c>
    </row>
    <row r="90" customFormat="false" ht="12.75" hidden="false" customHeight="false" outlineLevel="0" collapsed="false">
      <c r="A90" s="12"/>
      <c r="B90" s="19"/>
      <c r="C90" s="19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1"/>
      <c r="AQ90" s="10"/>
      <c r="AR90" s="21"/>
      <c r="AS90" s="21"/>
      <c r="AT90" s="21"/>
      <c r="AU90" s="21"/>
    </row>
    <row r="91" customFormat="false" ht="12.75" hidden="false" customHeight="false" outlineLevel="0" collapsed="false">
      <c r="A91" s="12" t="s">
        <v>112</v>
      </c>
      <c r="B91" s="19"/>
      <c r="C91" s="19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1"/>
      <c r="AQ91" s="10"/>
      <c r="AR91" s="21"/>
      <c r="AS91" s="21"/>
      <c r="AT91" s="21"/>
      <c r="AU91" s="21"/>
    </row>
    <row r="92" customFormat="false" ht="12.75" hidden="false" customHeight="false" outlineLevel="0" collapsed="false">
      <c r="A92" s="14" t="s">
        <v>113</v>
      </c>
      <c r="B92" s="15" t="n">
        <v>2</v>
      </c>
      <c r="C92" s="15" t="n">
        <v>3</v>
      </c>
      <c r="D92" s="0" t="n">
        <v>3</v>
      </c>
      <c r="E92" s="16" t="n">
        <v>3</v>
      </c>
      <c r="F92" s="16" t="n">
        <v>3</v>
      </c>
      <c r="G92" s="16" t="n">
        <v>3</v>
      </c>
      <c r="H92" s="16" t="n">
        <v>3</v>
      </c>
      <c r="I92" s="16" t="n">
        <v>2</v>
      </c>
      <c r="J92" s="16" t="n">
        <v>3</v>
      </c>
      <c r="K92" s="16" t="n">
        <v>4</v>
      </c>
      <c r="L92" s="16" t="n">
        <v>3</v>
      </c>
      <c r="M92" s="16" t="n">
        <v>3</v>
      </c>
      <c r="N92" s="16" t="n">
        <v>3</v>
      </c>
      <c r="O92" s="16" t="n">
        <v>3</v>
      </c>
      <c r="P92" s="16" t="n">
        <v>3</v>
      </c>
      <c r="Q92" s="16" t="n">
        <v>3</v>
      </c>
      <c r="R92" s="16" t="n">
        <v>3</v>
      </c>
      <c r="S92" s="16" t="n">
        <v>3</v>
      </c>
      <c r="T92" s="16" t="n">
        <v>3</v>
      </c>
      <c r="U92" s="16" t="n">
        <v>3</v>
      </c>
      <c r="V92" s="16" t="n">
        <v>3</v>
      </c>
      <c r="W92" s="16" t="n">
        <v>4</v>
      </c>
      <c r="X92" s="16" t="n">
        <v>4</v>
      </c>
      <c r="Y92" s="16" t="n">
        <v>3</v>
      </c>
      <c r="Z92" s="16" t="n">
        <v>3</v>
      </c>
      <c r="AA92" s="16" t="n">
        <v>3</v>
      </c>
      <c r="AB92" s="16" t="n">
        <v>3</v>
      </c>
      <c r="AC92" s="16" t="n">
        <v>3</v>
      </c>
      <c r="AD92" s="16" t="n">
        <v>3</v>
      </c>
      <c r="AE92" s="16" t="n">
        <v>3</v>
      </c>
      <c r="AF92" s="16"/>
      <c r="AG92" s="16"/>
      <c r="AH92" s="16"/>
      <c r="AI92" s="16"/>
      <c r="AJ92" s="16"/>
      <c r="AK92" s="0" t="n">
        <f aca="false">COUNT(B92:AJ92)</f>
        <v>30</v>
      </c>
      <c r="AL92" s="0" t="n">
        <f aca="false">COUNTIF(B92:AK92,1)</f>
        <v>0</v>
      </c>
      <c r="AM92" s="0" t="n">
        <f aca="false">COUNTIF(B92:AJ92,2)</f>
        <v>2</v>
      </c>
      <c r="AN92" s="0" t="n">
        <f aca="false">COUNTIF(B92:AJ92,3)</f>
        <v>25</v>
      </c>
      <c r="AO92" s="17" t="n">
        <f aca="false">COUNTIF(B92:AJ92,4)</f>
        <v>3</v>
      </c>
      <c r="AP92" s="11"/>
      <c r="AQ92" s="17"/>
      <c r="AR92" s="18" t="n">
        <f aca="false">COUNTIF(B92:AJ92,1)/AK92</f>
        <v>0</v>
      </c>
      <c r="AS92" s="18" t="n">
        <f aca="false">COUNTIF(B92:AJ92,2)/AK92</f>
        <v>0.0666666666666667</v>
      </c>
      <c r="AT92" s="18" t="n">
        <f aca="false">COUNTIF(B92:AJ92,3)/AK92</f>
        <v>0.833333333333333</v>
      </c>
      <c r="AU92" s="18" t="n">
        <f aca="false">COUNTIF(B92:AJ92,4)/AK92</f>
        <v>0.1</v>
      </c>
    </row>
    <row r="93" s="10" customFormat="true" ht="12.75" hidden="false" customHeight="false" outlineLevel="0" collapsed="false">
      <c r="A93" s="14" t="s">
        <v>114</v>
      </c>
      <c r="B93" s="15" t="n">
        <v>2</v>
      </c>
      <c r="C93" s="15" t="n">
        <v>3</v>
      </c>
      <c r="D93" s="0" t="n">
        <v>3</v>
      </c>
      <c r="E93" s="16" t="n">
        <v>3</v>
      </c>
      <c r="F93" s="16" t="n">
        <v>3</v>
      </c>
      <c r="G93" s="16" t="n">
        <v>3</v>
      </c>
      <c r="H93" s="16" t="n">
        <v>3</v>
      </c>
      <c r="I93" s="16" t="n">
        <v>2</v>
      </c>
      <c r="J93" s="16" t="n">
        <v>3</v>
      </c>
      <c r="K93" s="16" t="n">
        <v>4</v>
      </c>
      <c r="L93" s="16" t="n">
        <v>3</v>
      </c>
      <c r="M93" s="16" t="n">
        <v>3</v>
      </c>
      <c r="N93" s="16" t="n">
        <v>3</v>
      </c>
      <c r="O93" s="16" t="n">
        <v>3</v>
      </c>
      <c r="P93" s="16" t="n">
        <v>3</v>
      </c>
      <c r="Q93" s="16" t="n">
        <v>3</v>
      </c>
      <c r="R93" s="16" t="n">
        <v>3</v>
      </c>
      <c r="S93" s="16" t="n">
        <v>3</v>
      </c>
      <c r="T93" s="16" t="n">
        <v>3</v>
      </c>
      <c r="U93" s="16" t="n">
        <v>3</v>
      </c>
      <c r="V93" s="16" t="n">
        <v>3</v>
      </c>
      <c r="W93" s="16" t="n">
        <v>4</v>
      </c>
      <c r="X93" s="16" t="n">
        <v>4</v>
      </c>
      <c r="Y93" s="16" t="n">
        <v>3</v>
      </c>
      <c r="Z93" s="16" t="n">
        <v>3</v>
      </c>
      <c r="AA93" s="16" t="n">
        <v>3</v>
      </c>
      <c r="AB93" s="16" t="n">
        <v>3</v>
      </c>
      <c r="AC93" s="16" t="n">
        <v>3</v>
      </c>
      <c r="AD93" s="16" t="n">
        <v>3</v>
      </c>
      <c r="AE93" s="16" t="n">
        <v>3</v>
      </c>
      <c r="AF93" s="16"/>
      <c r="AG93" s="16"/>
      <c r="AH93" s="16"/>
      <c r="AI93" s="16"/>
      <c r="AJ93" s="16"/>
      <c r="AK93" s="0" t="n">
        <f aca="false">COUNT(B93:AJ93)</f>
        <v>30</v>
      </c>
      <c r="AL93" s="0" t="n">
        <f aca="false">COUNTIF(B93:AK93,1)</f>
        <v>0</v>
      </c>
      <c r="AM93" s="0" t="n">
        <f aca="false">COUNTIF(B93:AJ93,2)</f>
        <v>2</v>
      </c>
      <c r="AN93" s="0" t="n">
        <f aca="false">COUNTIF(B93:AJ93,3)</f>
        <v>25</v>
      </c>
      <c r="AO93" s="17" t="n">
        <f aca="false">COUNTIF(B93:AJ93,4)</f>
        <v>3</v>
      </c>
      <c r="AP93" s="11"/>
      <c r="AQ93" s="17"/>
      <c r="AR93" s="18" t="n">
        <f aca="false">COUNTIF(B93:AJ93,1)/AK93</f>
        <v>0</v>
      </c>
      <c r="AS93" s="18" t="n">
        <f aca="false">COUNTIF(B93:AJ93,2)/AK93</f>
        <v>0.0666666666666667</v>
      </c>
      <c r="AT93" s="18" t="n">
        <f aca="false">COUNTIF(B93:AJ93,3)/AK93</f>
        <v>0.833333333333333</v>
      </c>
      <c r="AU93" s="18" t="n">
        <f aca="false">COUNTIF(B93:AJ93,4)/AK93</f>
        <v>0.1</v>
      </c>
    </row>
    <row r="94" s="10" customFormat="true" ht="12.75" hidden="false" customHeight="false" outlineLevel="0" collapsed="false">
      <c r="A94" s="14" t="s">
        <v>115</v>
      </c>
      <c r="B94" s="15" t="n">
        <v>2</v>
      </c>
      <c r="C94" s="15" t="n">
        <v>3</v>
      </c>
      <c r="D94" s="0" t="n">
        <v>3</v>
      </c>
      <c r="E94" s="16" t="n">
        <v>3</v>
      </c>
      <c r="F94" s="16" t="n">
        <v>3</v>
      </c>
      <c r="G94" s="16" t="n">
        <v>3</v>
      </c>
      <c r="H94" s="16" t="n">
        <v>3</v>
      </c>
      <c r="I94" s="16" t="n">
        <v>2</v>
      </c>
      <c r="J94" s="16" t="n">
        <v>3</v>
      </c>
      <c r="K94" s="16" t="n">
        <v>4</v>
      </c>
      <c r="L94" s="16" t="n">
        <v>3</v>
      </c>
      <c r="M94" s="16" t="n">
        <v>3</v>
      </c>
      <c r="N94" s="16" t="n">
        <v>3</v>
      </c>
      <c r="O94" s="16" t="n">
        <v>3</v>
      </c>
      <c r="P94" s="16" t="n">
        <v>3</v>
      </c>
      <c r="Q94" s="16" t="n">
        <v>3</v>
      </c>
      <c r="R94" s="16" t="n">
        <v>3</v>
      </c>
      <c r="S94" s="16" t="n">
        <v>2</v>
      </c>
      <c r="T94" s="16" t="n">
        <v>3</v>
      </c>
      <c r="U94" s="16" t="n">
        <v>3</v>
      </c>
      <c r="V94" s="16" t="n">
        <v>2</v>
      </c>
      <c r="W94" s="16" t="n">
        <v>3</v>
      </c>
      <c r="X94" s="16" t="n">
        <v>4</v>
      </c>
      <c r="Y94" s="16" t="n">
        <v>3</v>
      </c>
      <c r="Z94" s="16" t="n">
        <v>3</v>
      </c>
      <c r="AA94" s="16" t="n">
        <v>3</v>
      </c>
      <c r="AB94" s="16" t="n">
        <v>3</v>
      </c>
      <c r="AC94" s="16" t="n">
        <v>3</v>
      </c>
      <c r="AD94" s="16" t="n">
        <v>3</v>
      </c>
      <c r="AE94" s="16" t="n">
        <v>3</v>
      </c>
      <c r="AF94" s="16"/>
      <c r="AG94" s="16"/>
      <c r="AH94" s="16"/>
      <c r="AI94" s="16"/>
      <c r="AJ94" s="16"/>
      <c r="AK94" s="0" t="n">
        <f aca="false">COUNT(B94:AJ94)</f>
        <v>30</v>
      </c>
      <c r="AL94" s="0" t="n">
        <f aca="false">COUNTIF(B94:AK94,1)</f>
        <v>0</v>
      </c>
      <c r="AM94" s="0" t="n">
        <f aca="false">COUNTIF(B94:AJ94,2)</f>
        <v>4</v>
      </c>
      <c r="AN94" s="0" t="n">
        <f aca="false">COUNTIF(B94:AJ94,3)</f>
        <v>24</v>
      </c>
      <c r="AO94" s="17" t="n">
        <f aca="false">COUNTIF(B94:AJ94,4)</f>
        <v>2</v>
      </c>
      <c r="AP94" s="11"/>
      <c r="AQ94" s="17"/>
      <c r="AR94" s="18" t="n">
        <f aca="false">COUNTIF(B94:AJ94,1)/AK94</f>
        <v>0</v>
      </c>
      <c r="AS94" s="18" t="n">
        <f aca="false">COUNTIF(B94:AJ94,2)/AK94</f>
        <v>0.133333333333333</v>
      </c>
      <c r="AT94" s="18" t="n">
        <f aca="false">COUNTIF(B94:AJ94,3)/AK94</f>
        <v>0.8</v>
      </c>
      <c r="AU94" s="18" t="n">
        <f aca="false">COUNTIF(B94:AJ94,4)/AK94</f>
        <v>0.0666666666666667</v>
      </c>
    </row>
    <row r="95" s="10" customFormat="true" ht="12.75" hidden="false" customHeight="false" outlineLevel="0" collapsed="false">
      <c r="A95" s="12"/>
      <c r="B95" s="19"/>
      <c r="C95" s="19"/>
      <c r="AP95" s="11"/>
      <c r="AR95" s="21"/>
      <c r="AS95" s="21"/>
      <c r="AT95" s="21"/>
      <c r="AU95" s="21"/>
    </row>
    <row r="96" s="10" customFormat="true" ht="12.75" hidden="false" customHeight="false" outlineLevel="0" collapsed="false">
      <c r="A96" s="12" t="s">
        <v>116</v>
      </c>
      <c r="B96" s="19"/>
      <c r="C96" s="19"/>
      <c r="AP96" s="11"/>
      <c r="AR96" s="21"/>
      <c r="AS96" s="21"/>
      <c r="AT96" s="21"/>
      <c r="AU96" s="21"/>
    </row>
    <row r="97" s="10" customFormat="true" ht="12.75" hidden="false" customHeight="false" outlineLevel="0" collapsed="false">
      <c r="A97" s="14" t="s">
        <v>117</v>
      </c>
      <c r="B97" s="15" t="n">
        <v>3</v>
      </c>
      <c r="C97" s="15" t="n">
        <v>3</v>
      </c>
      <c r="D97" s="0" t="n">
        <v>3</v>
      </c>
      <c r="E97" s="16" t="n">
        <v>3</v>
      </c>
      <c r="F97" s="16" t="n">
        <v>3</v>
      </c>
      <c r="G97" s="16" t="n">
        <v>3</v>
      </c>
      <c r="H97" s="16" t="n">
        <v>4</v>
      </c>
      <c r="I97" s="16" t="n">
        <v>3</v>
      </c>
      <c r="J97" s="16" t="n">
        <v>3</v>
      </c>
      <c r="K97" s="16" t="n">
        <v>4</v>
      </c>
      <c r="L97" s="16" t="n">
        <v>3</v>
      </c>
      <c r="M97" s="16" t="n">
        <v>2</v>
      </c>
      <c r="N97" s="16" t="n">
        <v>3</v>
      </c>
      <c r="O97" s="16" t="n">
        <v>3</v>
      </c>
      <c r="P97" s="16" t="n">
        <v>3</v>
      </c>
      <c r="Q97" s="16" t="n">
        <v>3</v>
      </c>
      <c r="R97" s="16" t="n">
        <v>3</v>
      </c>
      <c r="S97" s="16" t="n">
        <v>3</v>
      </c>
      <c r="T97" s="16" t="n">
        <v>3</v>
      </c>
      <c r="U97" s="16" t="n">
        <v>3</v>
      </c>
      <c r="V97" s="16" t="n">
        <v>2</v>
      </c>
      <c r="W97" s="16" t="n">
        <v>3</v>
      </c>
      <c r="X97" s="16" t="n">
        <v>4</v>
      </c>
      <c r="Y97" s="16" t="n">
        <v>3</v>
      </c>
      <c r="Z97" s="16" t="n">
        <v>3</v>
      </c>
      <c r="AA97" s="16" t="n">
        <v>3</v>
      </c>
      <c r="AB97" s="16" t="n">
        <v>3</v>
      </c>
      <c r="AC97" s="16" t="n">
        <v>2</v>
      </c>
      <c r="AD97" s="16" t="n">
        <v>3</v>
      </c>
      <c r="AE97" s="16" t="n">
        <v>3</v>
      </c>
      <c r="AF97" s="16"/>
      <c r="AG97" s="16"/>
      <c r="AH97" s="16"/>
      <c r="AI97" s="16"/>
      <c r="AJ97" s="16"/>
      <c r="AK97" s="0" t="n">
        <f aca="false">COUNT(B97:AJ97)</f>
        <v>30</v>
      </c>
      <c r="AL97" s="0" t="n">
        <f aca="false">COUNTIF(B97:AK97,1)</f>
        <v>0</v>
      </c>
      <c r="AM97" s="0" t="n">
        <f aca="false">COUNTIF(B97:AJ97,2)</f>
        <v>3</v>
      </c>
      <c r="AN97" s="0" t="n">
        <f aca="false">COUNTIF(B97:AJ97,3)</f>
        <v>24</v>
      </c>
      <c r="AO97" s="17" t="n">
        <f aca="false">COUNTIF(B97:AJ97,4)</f>
        <v>3</v>
      </c>
      <c r="AP97" s="11"/>
      <c r="AQ97" s="17"/>
      <c r="AR97" s="18" t="n">
        <f aca="false">COUNTIF(B97:AJ97,1)/AK97</f>
        <v>0</v>
      </c>
      <c r="AS97" s="18" t="n">
        <f aca="false">COUNTIF(B97:AJ97,2)/AK97</f>
        <v>0.1</v>
      </c>
      <c r="AT97" s="18" t="n">
        <f aca="false">COUNTIF(B97:AJ97,3)/AK97</f>
        <v>0.8</v>
      </c>
      <c r="AU97" s="18" t="n">
        <f aca="false">COUNTIF(B97:AJ97,4)/AK97</f>
        <v>0.1</v>
      </c>
    </row>
    <row r="98" customFormat="false" ht="12.75" hidden="false" customHeight="false" outlineLevel="0" collapsed="false">
      <c r="A98" s="14" t="s">
        <v>118</v>
      </c>
      <c r="B98" s="15" t="n">
        <v>3</v>
      </c>
      <c r="C98" s="15" t="n">
        <v>3</v>
      </c>
      <c r="D98" s="0" t="n">
        <v>3</v>
      </c>
      <c r="E98" s="16" t="n">
        <v>3</v>
      </c>
      <c r="F98" s="16" t="n">
        <v>4</v>
      </c>
      <c r="G98" s="16" t="n">
        <v>3</v>
      </c>
      <c r="H98" s="16" t="n">
        <v>3</v>
      </c>
      <c r="I98" s="16" t="n">
        <v>3</v>
      </c>
      <c r="J98" s="16" t="n">
        <v>3</v>
      </c>
      <c r="K98" s="16" t="n">
        <v>3</v>
      </c>
      <c r="L98" s="16" t="n">
        <v>3</v>
      </c>
      <c r="M98" s="16" t="n">
        <v>2</v>
      </c>
      <c r="N98" s="16" t="n">
        <v>3</v>
      </c>
      <c r="O98" s="16" t="n">
        <v>3</v>
      </c>
      <c r="P98" s="16" t="n">
        <v>3</v>
      </c>
      <c r="Q98" s="16" t="n">
        <v>3</v>
      </c>
      <c r="R98" s="16" t="n">
        <v>3</v>
      </c>
      <c r="S98" s="16" t="n">
        <v>3</v>
      </c>
      <c r="T98" s="16" t="n">
        <v>3</v>
      </c>
      <c r="U98" s="16" t="n">
        <v>3</v>
      </c>
      <c r="V98" s="16" t="n">
        <v>3</v>
      </c>
      <c r="W98" s="16" t="n">
        <v>3</v>
      </c>
      <c r="X98" s="16" t="n">
        <v>4</v>
      </c>
      <c r="Y98" s="16" t="n">
        <v>3</v>
      </c>
      <c r="Z98" s="16" t="n">
        <v>3</v>
      </c>
      <c r="AA98" s="16" t="n">
        <v>3</v>
      </c>
      <c r="AB98" s="16" t="n">
        <v>3</v>
      </c>
      <c r="AC98" s="16" t="n">
        <v>2</v>
      </c>
      <c r="AD98" s="16" t="n">
        <v>3</v>
      </c>
      <c r="AE98" s="16" t="n">
        <v>3</v>
      </c>
      <c r="AF98" s="16"/>
      <c r="AG98" s="16"/>
      <c r="AH98" s="16"/>
      <c r="AI98" s="16"/>
      <c r="AJ98" s="16"/>
      <c r="AK98" s="0" t="n">
        <f aca="false">COUNT(B98:AJ98)</f>
        <v>30</v>
      </c>
      <c r="AL98" s="0" t="n">
        <f aca="false">COUNTIF(B98:AK98,1)</f>
        <v>0</v>
      </c>
      <c r="AM98" s="0" t="n">
        <f aca="false">COUNTIF(B98:AJ98,2)</f>
        <v>2</v>
      </c>
      <c r="AN98" s="0" t="n">
        <f aca="false">COUNTIF(B98:AJ98,3)</f>
        <v>26</v>
      </c>
      <c r="AO98" s="17" t="n">
        <f aca="false">COUNTIF(B98:AJ98,4)</f>
        <v>2</v>
      </c>
      <c r="AP98" s="11"/>
      <c r="AQ98" s="17"/>
      <c r="AR98" s="18" t="n">
        <f aca="false">COUNTIF(B98:AJ98,1)/AK98</f>
        <v>0</v>
      </c>
      <c r="AS98" s="18" t="n">
        <f aca="false">COUNTIF(B98:AJ98,2)/AK98</f>
        <v>0.0666666666666667</v>
      </c>
      <c r="AT98" s="18" t="n">
        <f aca="false">COUNTIF(B98:AJ98,3)/AK98</f>
        <v>0.866666666666667</v>
      </c>
      <c r="AU98" s="18" t="n">
        <f aca="false">COUNTIF(B98:AJ98,4)/AK98</f>
        <v>0.0666666666666667</v>
      </c>
    </row>
    <row r="99" customFormat="false" ht="12.75" hidden="false" customHeight="false" outlineLevel="0" collapsed="false">
      <c r="A99" s="14" t="s">
        <v>119</v>
      </c>
      <c r="B99" s="15" t="n">
        <v>3</v>
      </c>
      <c r="C99" s="15" t="n">
        <v>3</v>
      </c>
      <c r="D99" s="0" t="n">
        <v>3</v>
      </c>
      <c r="E99" s="16" t="n">
        <v>3</v>
      </c>
      <c r="F99" s="16" t="n">
        <v>4</v>
      </c>
      <c r="G99" s="16" t="n">
        <v>3</v>
      </c>
      <c r="H99" s="16" t="n">
        <v>3</v>
      </c>
      <c r="I99" s="16" t="n">
        <v>3</v>
      </c>
      <c r="J99" s="16" t="n">
        <v>3</v>
      </c>
      <c r="K99" s="16" t="n">
        <v>4</v>
      </c>
      <c r="L99" s="16" t="n">
        <v>3</v>
      </c>
      <c r="M99" s="16" t="n">
        <v>3</v>
      </c>
      <c r="N99" s="16" t="n">
        <v>3</v>
      </c>
      <c r="O99" s="16" t="n">
        <v>3</v>
      </c>
      <c r="P99" s="16" t="n">
        <v>3</v>
      </c>
      <c r="Q99" s="16" t="n">
        <v>3</v>
      </c>
      <c r="R99" s="16" t="n">
        <v>3</v>
      </c>
      <c r="S99" s="16" t="n">
        <v>2</v>
      </c>
      <c r="T99" s="16" t="n">
        <v>4</v>
      </c>
      <c r="U99" s="16" t="n">
        <v>3</v>
      </c>
      <c r="V99" s="16" t="n">
        <v>3</v>
      </c>
      <c r="W99" s="16" t="n">
        <v>3</v>
      </c>
      <c r="X99" s="16" t="n">
        <v>4</v>
      </c>
      <c r="Y99" s="16" t="n">
        <v>3</v>
      </c>
      <c r="Z99" s="16" t="n">
        <v>3</v>
      </c>
      <c r="AA99" s="16" t="n">
        <v>3</v>
      </c>
      <c r="AB99" s="16" t="n">
        <v>3</v>
      </c>
      <c r="AC99" s="16" t="n">
        <v>3</v>
      </c>
      <c r="AD99" s="16" t="n">
        <v>3</v>
      </c>
      <c r="AE99" s="16" t="n">
        <v>3</v>
      </c>
      <c r="AF99" s="16"/>
      <c r="AG99" s="16"/>
      <c r="AH99" s="16"/>
      <c r="AI99" s="16"/>
      <c r="AJ99" s="16"/>
      <c r="AK99" s="0" t="n">
        <f aca="false">COUNT(B99:AJ99)</f>
        <v>30</v>
      </c>
      <c r="AL99" s="0" t="n">
        <f aca="false">COUNTIF(B99:AK99,1)</f>
        <v>0</v>
      </c>
      <c r="AM99" s="0" t="n">
        <f aca="false">COUNTIF(B99:AJ99,2)</f>
        <v>1</v>
      </c>
      <c r="AN99" s="0" t="n">
        <f aca="false">COUNTIF(B99:AJ99,3)</f>
        <v>25</v>
      </c>
      <c r="AO99" s="17" t="n">
        <f aca="false">COUNTIF(B99:AJ99,4)</f>
        <v>4</v>
      </c>
      <c r="AP99" s="11"/>
      <c r="AQ99" s="17"/>
      <c r="AR99" s="18" t="n">
        <f aca="false">COUNTIF(B99:AJ99,1)/AK99</f>
        <v>0</v>
      </c>
      <c r="AS99" s="18" t="n">
        <f aca="false">COUNTIF(B99:AJ99,2)/AK99</f>
        <v>0.0333333333333333</v>
      </c>
      <c r="AT99" s="18" t="n">
        <f aca="false">COUNTIF(B99:AJ99,3)/AK99</f>
        <v>0.833333333333333</v>
      </c>
      <c r="AU99" s="18" t="n">
        <f aca="false">COUNTIF(B99:AJ99,4)/AK99</f>
        <v>0.133333333333333</v>
      </c>
    </row>
    <row r="100" customFormat="false" ht="12.75" hidden="false" customHeight="false" outlineLevel="0" collapsed="false">
      <c r="A100" s="14"/>
      <c r="B100" s="15"/>
      <c r="C100" s="15"/>
      <c r="E100" s="16"/>
      <c r="F100" s="16"/>
      <c r="AO100" s="17"/>
      <c r="AP100" s="11"/>
      <c r="AQ100" s="17"/>
      <c r="AR100" s="18"/>
      <c r="AS100" s="18"/>
      <c r="AT100" s="18"/>
      <c r="AU100" s="18"/>
    </row>
    <row r="101" s="10" customFormat="true" ht="12.75" hidden="false" customHeight="false" outlineLevel="0" collapsed="false">
      <c r="A101" s="26" t="s">
        <v>120</v>
      </c>
      <c r="B101" s="27" t="n">
        <f aca="false">SUM(B75:B99)/17</f>
        <v>2.70588235294118</v>
      </c>
      <c r="C101" s="27" t="n">
        <f aca="false">SUM(C75:C99)/17</f>
        <v>3</v>
      </c>
      <c r="D101" s="27" t="n">
        <f aca="false">SUM(D75:D99)/17</f>
        <v>2.94117647058824</v>
      </c>
      <c r="E101" s="27" t="n">
        <f aca="false">SUM(E75:E99)/17</f>
        <v>2.82352941176471</v>
      </c>
      <c r="F101" s="27" t="n">
        <f aca="false">SUM(F75:F99)/17</f>
        <v>3.11764705882353</v>
      </c>
      <c r="G101" s="27" t="n">
        <f aca="false">SUM(G75:G99)/17</f>
        <v>3</v>
      </c>
      <c r="H101" s="27" t="n">
        <f aca="false">SUM(H75:H99)/17</f>
        <v>3.23529411764706</v>
      </c>
      <c r="I101" s="27" t="n">
        <f aca="false">SUM(I75:I99)/17</f>
        <v>2.70588235294118</v>
      </c>
      <c r="J101" s="27" t="n">
        <f aca="false">SUM(J75:J99)/17</f>
        <v>3</v>
      </c>
      <c r="K101" s="27" t="n">
        <f aca="false">SUM(K75:K99)/17</f>
        <v>3.70588235294118</v>
      </c>
      <c r="L101" s="27" t="n">
        <f aca="false">SUM(L75:L99)/17</f>
        <v>3</v>
      </c>
      <c r="M101" s="27" t="n">
        <f aca="false">SUM(M75:M99)/17</f>
        <v>2.58823529411765</v>
      </c>
      <c r="N101" s="27" t="n">
        <f aca="false">SUM(N75:N99)/17</f>
        <v>2.88235294117647</v>
      </c>
      <c r="O101" s="27" t="n">
        <f aca="false">SUM(O75:O99)/17</f>
        <v>3</v>
      </c>
      <c r="P101" s="27" t="n">
        <f aca="false">SUM(P75:P99)/17</f>
        <v>3</v>
      </c>
      <c r="Q101" s="27" t="n">
        <f aca="false">SUM(Q75:Q99)/17</f>
        <v>3</v>
      </c>
      <c r="R101" s="27" t="n">
        <f aca="false">SUM(R75:R99)/17</f>
        <v>3</v>
      </c>
      <c r="S101" s="27" t="n">
        <f aca="false">SUM(S75:S99)/17</f>
        <v>2.64705882352941</v>
      </c>
      <c r="T101" s="27" t="n">
        <f aca="false">SUM(T75:T99)/17</f>
        <v>3.05882352941176</v>
      </c>
      <c r="U101" s="27" t="n">
        <f aca="false">SUM(U75:U99)/17</f>
        <v>3</v>
      </c>
      <c r="V101" s="27" t="n">
        <f aca="false">SUM(V75:V99)/17</f>
        <v>2.82352941176471</v>
      </c>
      <c r="W101" s="27" t="n">
        <f aca="false">SUM(W75:W99)/17</f>
        <v>3.11764705882353</v>
      </c>
      <c r="X101" s="27" t="n">
        <f aca="false">SUM(X75:X99)/17</f>
        <v>4</v>
      </c>
      <c r="Y101" s="27" t="n">
        <f aca="false">SUM(Y75:Y99)/17</f>
        <v>3.17647058823529</v>
      </c>
      <c r="Z101" s="27" t="n">
        <f aca="false">SUM(Z75:Z99)/17</f>
        <v>3</v>
      </c>
      <c r="AA101" s="27" t="n">
        <f aca="false">SUM(AA75:AA99)/17</f>
        <v>3.58823529411765</v>
      </c>
      <c r="AB101" s="27" t="n">
        <f aca="false">SUM(AB75:AB99)/17</f>
        <v>2.94117647058824</v>
      </c>
      <c r="AC101" s="27" t="n">
        <f aca="false">SUM(AC75:AC99)/17</f>
        <v>2.47058823529412</v>
      </c>
      <c r="AD101" s="27" t="n">
        <f aca="false">SUM(AD75:AD99)/17</f>
        <v>3</v>
      </c>
      <c r="AE101" s="27" t="n">
        <f aca="false">SUM(AE75:AE99)/17</f>
        <v>3</v>
      </c>
      <c r="AF101" s="27"/>
      <c r="AG101" s="27"/>
      <c r="AH101" s="27"/>
      <c r="AI101" s="27"/>
      <c r="AJ101" s="27"/>
      <c r="AK101" s="33"/>
      <c r="AL101" s="0"/>
      <c r="AM101" s="0"/>
      <c r="AN101" s="0"/>
      <c r="AO101" s="17"/>
      <c r="AP101" s="11" t="n">
        <f aca="false">SUM(B101:AJ101)/31</f>
        <v>2.92030360531309</v>
      </c>
      <c r="AQ101" s="33"/>
      <c r="AR101" s="34"/>
      <c r="AS101" s="34"/>
      <c r="AT101" s="34"/>
      <c r="AU101" s="34"/>
    </row>
    <row r="102" s="10" customFormat="true" ht="12.75" hidden="false" customHeight="false" outlineLevel="0" collapsed="false">
      <c r="A102" s="28"/>
      <c r="B102" s="28"/>
      <c r="C102" s="28"/>
      <c r="AP102" s="11"/>
      <c r="AR102" s="21"/>
      <c r="AS102" s="21"/>
      <c r="AT102" s="21"/>
      <c r="AU102" s="21"/>
    </row>
    <row r="103" customFormat="false" ht="12.75" hidden="false" customHeight="false" outlineLevel="0" collapsed="false">
      <c r="A103" s="8" t="s">
        <v>121</v>
      </c>
      <c r="B103" s="29"/>
      <c r="C103" s="29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1"/>
      <c r="AQ103" s="10"/>
      <c r="AR103" s="21"/>
      <c r="AS103" s="21"/>
      <c r="AT103" s="21"/>
      <c r="AU103" s="21"/>
    </row>
    <row r="104" customFormat="false" ht="12.75" hidden="false" customHeight="false" outlineLevel="0" collapsed="false">
      <c r="A104" s="12" t="s">
        <v>122</v>
      </c>
      <c r="B104" s="19"/>
      <c r="C104" s="19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1"/>
      <c r="AQ104" s="10"/>
      <c r="AR104" s="21"/>
      <c r="AS104" s="21"/>
      <c r="AT104" s="21"/>
      <c r="AU104" s="21"/>
    </row>
    <row r="105" customFormat="false" ht="12.75" hidden="false" customHeight="false" outlineLevel="0" collapsed="false">
      <c r="A105" s="14" t="s">
        <v>123</v>
      </c>
      <c r="B105" s="15" t="n">
        <v>2</v>
      </c>
      <c r="C105" s="15" t="n">
        <v>3</v>
      </c>
      <c r="D105" s="0" t="n">
        <v>3</v>
      </c>
      <c r="E105" s="16" t="n">
        <v>3</v>
      </c>
      <c r="F105" s="16" t="n">
        <v>3</v>
      </c>
      <c r="G105" s="16" t="n">
        <v>3</v>
      </c>
      <c r="H105" s="16" t="n">
        <v>3</v>
      </c>
      <c r="I105" s="16" t="n">
        <v>3</v>
      </c>
      <c r="J105" s="16" t="n">
        <v>3</v>
      </c>
      <c r="K105" s="16" t="n">
        <v>4</v>
      </c>
      <c r="L105" s="16" t="n">
        <v>3</v>
      </c>
      <c r="M105" s="16" t="n">
        <v>3</v>
      </c>
      <c r="N105" s="16" t="n">
        <v>3</v>
      </c>
      <c r="O105" s="16" t="n">
        <v>3</v>
      </c>
      <c r="P105" s="16" t="n">
        <v>3</v>
      </c>
      <c r="Q105" s="16" t="n">
        <v>3</v>
      </c>
      <c r="R105" s="16" t="n">
        <v>3</v>
      </c>
      <c r="S105" s="16" t="n">
        <v>2</v>
      </c>
      <c r="T105" s="16" t="n">
        <v>3</v>
      </c>
      <c r="U105" s="16" t="n">
        <v>3</v>
      </c>
      <c r="V105" s="16" t="n">
        <v>3</v>
      </c>
      <c r="W105" s="16" t="n">
        <v>3</v>
      </c>
      <c r="X105" s="16" t="n">
        <v>4</v>
      </c>
      <c r="Y105" s="16" t="n">
        <v>3</v>
      </c>
      <c r="Z105" s="16" t="n">
        <v>3</v>
      </c>
      <c r="AA105" s="16" t="n">
        <v>3</v>
      </c>
      <c r="AB105" s="16" t="n">
        <v>3</v>
      </c>
      <c r="AC105" s="16" t="n">
        <v>3</v>
      </c>
      <c r="AD105" s="16" t="n">
        <v>3</v>
      </c>
      <c r="AE105" s="16" t="n">
        <v>3</v>
      </c>
      <c r="AF105" s="16"/>
      <c r="AG105" s="16"/>
      <c r="AH105" s="16"/>
      <c r="AI105" s="16"/>
      <c r="AJ105" s="16"/>
      <c r="AK105" s="0" t="n">
        <f aca="false">COUNT(B105:AJ105)</f>
        <v>30</v>
      </c>
      <c r="AL105" s="0" t="n">
        <f aca="false">COUNTIF(B105:AK105,1)</f>
        <v>0</v>
      </c>
      <c r="AM105" s="0" t="n">
        <f aca="false">COUNTIF(B105:AJ105,2)</f>
        <v>2</v>
      </c>
      <c r="AN105" s="0" t="n">
        <f aca="false">COUNTIF(B105:AJ105,3)</f>
        <v>26</v>
      </c>
      <c r="AO105" s="17" t="n">
        <f aca="false">COUNTIF(B105:AJ105,4)</f>
        <v>2</v>
      </c>
      <c r="AP105" s="11"/>
      <c r="AQ105" s="17"/>
      <c r="AR105" s="18" t="n">
        <f aca="false">COUNTIF(B105:AJ105,1)/AK105</f>
        <v>0</v>
      </c>
      <c r="AS105" s="18" t="n">
        <f aca="false">COUNTIF(B105:AJ105,2)/AK105</f>
        <v>0.0666666666666667</v>
      </c>
      <c r="AT105" s="18" t="n">
        <f aca="false">COUNTIF(B105:AJ105,3)/AK105</f>
        <v>0.866666666666667</v>
      </c>
      <c r="AU105" s="18" t="n">
        <f aca="false">COUNTIF(B105:AJ105,4)/AK105</f>
        <v>0.0666666666666667</v>
      </c>
    </row>
    <row r="106" customFormat="false" ht="12.75" hidden="false" customHeight="false" outlineLevel="0" collapsed="false">
      <c r="A106" s="14" t="s">
        <v>124</v>
      </c>
      <c r="B106" s="15" t="n">
        <v>3</v>
      </c>
      <c r="C106" s="15" t="n">
        <v>3</v>
      </c>
      <c r="D106" s="0" t="n">
        <v>3</v>
      </c>
      <c r="E106" s="16" t="n">
        <v>3</v>
      </c>
      <c r="F106" s="16" t="n">
        <v>3</v>
      </c>
      <c r="G106" s="16" t="n">
        <v>3</v>
      </c>
      <c r="H106" s="16" t="n">
        <v>3</v>
      </c>
      <c r="I106" s="16" t="n">
        <v>2</v>
      </c>
      <c r="J106" s="16" t="n">
        <v>3</v>
      </c>
      <c r="K106" s="16" t="n">
        <v>4</v>
      </c>
      <c r="L106" s="16" t="n">
        <v>3</v>
      </c>
      <c r="M106" s="16" t="n">
        <v>3</v>
      </c>
      <c r="N106" s="16" t="n">
        <v>3</v>
      </c>
      <c r="O106" s="16" t="n">
        <v>3</v>
      </c>
      <c r="P106" s="16" t="n">
        <v>3</v>
      </c>
      <c r="Q106" s="16" t="n">
        <v>3</v>
      </c>
      <c r="R106" s="16" t="n">
        <v>3</v>
      </c>
      <c r="S106" s="16" t="n">
        <v>3</v>
      </c>
      <c r="T106" s="16" t="n">
        <v>4</v>
      </c>
      <c r="U106" s="16" t="n">
        <v>3</v>
      </c>
      <c r="V106" s="16" t="n">
        <v>3</v>
      </c>
      <c r="W106" s="16" t="n">
        <v>3</v>
      </c>
      <c r="X106" s="16" t="n">
        <v>4</v>
      </c>
      <c r="Y106" s="16" t="n">
        <v>3</v>
      </c>
      <c r="Z106" s="16" t="n">
        <v>3</v>
      </c>
      <c r="AA106" s="16" t="n">
        <v>3</v>
      </c>
      <c r="AB106" s="16" t="n">
        <v>2</v>
      </c>
      <c r="AC106" s="16" t="n">
        <v>2</v>
      </c>
      <c r="AD106" s="16" t="n">
        <v>3</v>
      </c>
      <c r="AE106" s="16" t="n">
        <v>3</v>
      </c>
      <c r="AF106" s="16"/>
      <c r="AG106" s="16"/>
      <c r="AH106" s="16"/>
      <c r="AI106" s="16"/>
      <c r="AJ106" s="16"/>
      <c r="AK106" s="0" t="n">
        <f aca="false">COUNT(B106:AJ106)</f>
        <v>30</v>
      </c>
      <c r="AL106" s="0" t="n">
        <f aca="false">COUNTIF(B106:AK106,1)</f>
        <v>0</v>
      </c>
      <c r="AM106" s="0" t="n">
        <f aca="false">COUNTIF(B106:AJ106,2)</f>
        <v>3</v>
      </c>
      <c r="AN106" s="0" t="n">
        <f aca="false">COUNTIF(B106:AJ106,3)</f>
        <v>24</v>
      </c>
      <c r="AO106" s="17" t="n">
        <f aca="false">COUNTIF(B106:AJ106,4)</f>
        <v>3</v>
      </c>
      <c r="AP106" s="11"/>
      <c r="AQ106" s="17"/>
      <c r="AR106" s="18" t="n">
        <f aca="false">COUNTIF(B106:AJ106,1)/AK106</f>
        <v>0</v>
      </c>
      <c r="AS106" s="18" t="n">
        <f aca="false">COUNTIF(B106:AJ106,2)/AK106</f>
        <v>0.1</v>
      </c>
      <c r="AT106" s="18" t="n">
        <f aca="false">COUNTIF(B106:AJ106,3)/AK106</f>
        <v>0.8</v>
      </c>
      <c r="AU106" s="18" t="n">
        <f aca="false">COUNTIF(B106:AJ106,4)/AK106</f>
        <v>0.1</v>
      </c>
    </row>
    <row r="107" s="10" customFormat="true" ht="12.75" hidden="false" customHeight="false" outlineLevel="0" collapsed="false">
      <c r="A107" s="14" t="s">
        <v>125</v>
      </c>
      <c r="B107" s="15" t="n">
        <v>2</v>
      </c>
      <c r="C107" s="15" t="n">
        <v>3</v>
      </c>
      <c r="D107" s="0" t="n">
        <v>3</v>
      </c>
      <c r="E107" s="16" t="n">
        <v>3</v>
      </c>
      <c r="F107" s="16" t="n">
        <v>3</v>
      </c>
      <c r="G107" s="16" t="n">
        <v>3</v>
      </c>
      <c r="H107" s="16" t="n">
        <v>3</v>
      </c>
      <c r="I107" s="16" t="n">
        <v>3</v>
      </c>
      <c r="J107" s="16" t="n">
        <v>2</v>
      </c>
      <c r="K107" s="16" t="n">
        <v>3</v>
      </c>
      <c r="L107" s="16" t="n">
        <v>3</v>
      </c>
      <c r="M107" s="16" t="n">
        <v>3</v>
      </c>
      <c r="N107" s="16" t="n">
        <v>3</v>
      </c>
      <c r="O107" s="16" t="n">
        <v>3</v>
      </c>
      <c r="P107" s="16" t="n">
        <v>3</v>
      </c>
      <c r="Q107" s="16" t="n">
        <v>3</v>
      </c>
      <c r="R107" s="16" t="n">
        <v>3</v>
      </c>
      <c r="S107" s="16" t="n">
        <v>3</v>
      </c>
      <c r="T107" s="16" t="n">
        <v>4</v>
      </c>
      <c r="U107" s="16" t="n">
        <v>3</v>
      </c>
      <c r="V107" s="16" t="n">
        <v>3</v>
      </c>
      <c r="W107" s="16" t="n">
        <v>3</v>
      </c>
      <c r="X107" s="16" t="n">
        <v>4</v>
      </c>
      <c r="Y107" s="16" t="n">
        <v>3</v>
      </c>
      <c r="Z107" s="16" t="n">
        <v>3</v>
      </c>
      <c r="AA107" s="16" t="n">
        <v>3</v>
      </c>
      <c r="AB107" s="16" t="n">
        <v>3</v>
      </c>
      <c r="AC107" s="16" t="n">
        <v>2</v>
      </c>
      <c r="AD107" s="16" t="n">
        <v>3</v>
      </c>
      <c r="AE107" s="16" t="n">
        <v>3</v>
      </c>
      <c r="AF107" s="16"/>
      <c r="AG107" s="16"/>
      <c r="AH107" s="16"/>
      <c r="AI107" s="16"/>
      <c r="AJ107" s="16"/>
      <c r="AK107" s="0" t="n">
        <f aca="false">COUNT(B107:AJ107)</f>
        <v>30</v>
      </c>
      <c r="AL107" s="0" t="n">
        <f aca="false">COUNTIF(B107:AK107,1)</f>
        <v>0</v>
      </c>
      <c r="AM107" s="0" t="n">
        <f aca="false">COUNTIF(B107:AJ107,2)</f>
        <v>3</v>
      </c>
      <c r="AN107" s="0" t="n">
        <f aca="false">COUNTIF(B107:AJ107,3)</f>
        <v>25</v>
      </c>
      <c r="AO107" s="17" t="n">
        <f aca="false">COUNTIF(B107:AJ107,4)</f>
        <v>2</v>
      </c>
      <c r="AP107" s="11"/>
      <c r="AQ107" s="17"/>
      <c r="AR107" s="18" t="n">
        <f aca="false">COUNTIF(B107:AJ107,1)/AK107</f>
        <v>0</v>
      </c>
      <c r="AS107" s="18" t="n">
        <f aca="false">COUNTIF(B107:AJ107,2)/AK107</f>
        <v>0.1</v>
      </c>
      <c r="AT107" s="18" t="n">
        <f aca="false">COUNTIF(B107:AJ107,3)/AK107</f>
        <v>0.833333333333333</v>
      </c>
      <c r="AU107" s="18" t="n">
        <f aca="false">COUNTIF(B107:AJ107,4)/AK107</f>
        <v>0.0666666666666667</v>
      </c>
    </row>
    <row r="108" s="10" customFormat="true" ht="12.75" hidden="false" customHeight="false" outlineLevel="0" collapsed="false">
      <c r="A108" s="12"/>
      <c r="B108" s="19"/>
      <c r="C108" s="19"/>
      <c r="AP108" s="11"/>
      <c r="AR108" s="21"/>
      <c r="AS108" s="21"/>
      <c r="AT108" s="21"/>
      <c r="AU108" s="21"/>
    </row>
    <row r="109" customFormat="false" ht="12.75" hidden="false" customHeight="false" outlineLevel="0" collapsed="false">
      <c r="A109" s="12" t="s">
        <v>126</v>
      </c>
      <c r="B109" s="19"/>
      <c r="C109" s="19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1"/>
      <c r="AQ109" s="10"/>
      <c r="AR109" s="21"/>
      <c r="AS109" s="21"/>
      <c r="AT109" s="21"/>
      <c r="AU109" s="21"/>
    </row>
    <row r="110" customFormat="false" ht="12.75" hidden="false" customHeight="false" outlineLevel="0" collapsed="false">
      <c r="A110" s="14" t="s">
        <v>127</v>
      </c>
      <c r="B110" s="15" t="n">
        <v>3</v>
      </c>
      <c r="C110" s="15" t="n">
        <v>3</v>
      </c>
      <c r="D110" s="0" t="n">
        <v>3</v>
      </c>
      <c r="E110" s="16" t="n">
        <v>3</v>
      </c>
      <c r="F110" s="16" t="n">
        <v>3</v>
      </c>
      <c r="G110" s="16" t="n">
        <v>3</v>
      </c>
      <c r="H110" s="16" t="n">
        <v>3</v>
      </c>
      <c r="I110" s="16" t="n">
        <v>3</v>
      </c>
      <c r="J110" s="16" t="n">
        <v>2</v>
      </c>
      <c r="K110" s="16" t="n">
        <v>3</v>
      </c>
      <c r="L110" s="16" t="n">
        <v>3</v>
      </c>
      <c r="M110" s="16" t="n">
        <v>3</v>
      </c>
      <c r="N110" s="16" t="n">
        <v>3</v>
      </c>
      <c r="O110" s="16" t="n">
        <v>3</v>
      </c>
      <c r="P110" s="16" t="n">
        <v>3</v>
      </c>
      <c r="Q110" s="16" t="n">
        <v>3</v>
      </c>
      <c r="R110" s="16" t="n">
        <v>3</v>
      </c>
      <c r="S110" s="16" t="n">
        <v>3</v>
      </c>
      <c r="T110" s="16" t="n">
        <v>2</v>
      </c>
      <c r="U110" s="16" t="n">
        <v>3</v>
      </c>
      <c r="V110" s="16" t="n">
        <v>3</v>
      </c>
      <c r="W110" s="16" t="n">
        <v>4</v>
      </c>
      <c r="X110" s="16" t="n">
        <v>4</v>
      </c>
      <c r="Y110" s="16" t="n">
        <v>2</v>
      </c>
      <c r="Z110" s="16" t="n">
        <v>3</v>
      </c>
      <c r="AA110" s="16" t="n">
        <v>3</v>
      </c>
      <c r="AB110" s="16" t="n">
        <v>3</v>
      </c>
      <c r="AC110" s="16" t="n">
        <v>3</v>
      </c>
      <c r="AD110" s="16" t="n">
        <v>3</v>
      </c>
      <c r="AE110" s="16" t="n">
        <v>3</v>
      </c>
      <c r="AF110" s="16"/>
      <c r="AG110" s="16"/>
      <c r="AH110" s="16"/>
      <c r="AI110" s="16"/>
      <c r="AJ110" s="16"/>
      <c r="AK110" s="0" t="n">
        <f aca="false">COUNT(B110:AJ110)</f>
        <v>30</v>
      </c>
      <c r="AL110" s="0" t="n">
        <f aca="false">COUNTIF(B110:AK110,1)</f>
        <v>0</v>
      </c>
      <c r="AM110" s="0" t="n">
        <f aca="false">COUNTIF(B110:AJ110,2)</f>
        <v>3</v>
      </c>
      <c r="AN110" s="0" t="n">
        <f aca="false">COUNTIF(B110:AJ110,3)</f>
        <v>25</v>
      </c>
      <c r="AO110" s="17" t="n">
        <f aca="false">COUNTIF(B110:AJ110,4)</f>
        <v>2</v>
      </c>
      <c r="AP110" s="11"/>
      <c r="AQ110" s="17"/>
      <c r="AR110" s="18" t="n">
        <f aca="false">COUNTIF(B110:AJ110,1)/AK110</f>
        <v>0</v>
      </c>
      <c r="AS110" s="18" t="n">
        <f aca="false">COUNTIF(B110:AJ110,2)/AK110</f>
        <v>0.1</v>
      </c>
      <c r="AT110" s="18" t="n">
        <f aca="false">COUNTIF(B110:AJ110,3)/AK110</f>
        <v>0.833333333333333</v>
      </c>
      <c r="AU110" s="18" t="n">
        <f aca="false">COUNTIF(B110:AJ110,4)/AK110</f>
        <v>0.0666666666666667</v>
      </c>
    </row>
    <row r="111" customFormat="false" ht="12.75" hidden="false" customHeight="false" outlineLevel="0" collapsed="false">
      <c r="A111" s="14" t="s">
        <v>128</v>
      </c>
      <c r="B111" s="15" t="n">
        <v>3</v>
      </c>
      <c r="C111" s="15" t="n">
        <v>3</v>
      </c>
      <c r="D111" s="0" t="n">
        <v>3</v>
      </c>
      <c r="E111" s="16" t="n">
        <v>4</v>
      </c>
      <c r="F111" s="16" t="n">
        <v>3</v>
      </c>
      <c r="G111" s="16" t="n">
        <v>3</v>
      </c>
      <c r="H111" s="16" t="n">
        <v>3</v>
      </c>
      <c r="I111" s="16" t="n">
        <v>3</v>
      </c>
      <c r="J111" s="16" t="n">
        <v>2</v>
      </c>
      <c r="K111" s="16" t="n">
        <v>4</v>
      </c>
      <c r="L111" s="16" t="n">
        <v>3</v>
      </c>
      <c r="M111" s="16" t="n">
        <v>3</v>
      </c>
      <c r="N111" s="16" t="n">
        <v>3</v>
      </c>
      <c r="O111" s="16" t="n">
        <v>3</v>
      </c>
      <c r="P111" s="16" t="n">
        <v>3</v>
      </c>
      <c r="Q111" s="16" t="n">
        <v>3</v>
      </c>
      <c r="R111" s="16" t="n">
        <v>4</v>
      </c>
      <c r="S111" s="16" t="n">
        <v>3</v>
      </c>
      <c r="T111" s="16" t="n">
        <v>2</v>
      </c>
      <c r="U111" s="16" t="n">
        <v>3</v>
      </c>
      <c r="V111" s="16" t="n">
        <v>3</v>
      </c>
      <c r="W111" s="16" t="n">
        <v>4</v>
      </c>
      <c r="X111" s="16" t="n">
        <v>4</v>
      </c>
      <c r="Y111" s="16" t="n">
        <v>3</v>
      </c>
      <c r="Z111" s="16" t="n">
        <v>3</v>
      </c>
      <c r="AA111" s="16" t="n">
        <v>3</v>
      </c>
      <c r="AB111" s="16" t="n">
        <v>3</v>
      </c>
      <c r="AC111" s="16" t="n">
        <v>3</v>
      </c>
      <c r="AD111" s="16" t="n">
        <v>3</v>
      </c>
      <c r="AE111" s="16" t="n">
        <v>3</v>
      </c>
      <c r="AF111" s="16"/>
      <c r="AG111" s="16"/>
      <c r="AH111" s="16"/>
      <c r="AI111" s="16"/>
      <c r="AJ111" s="16"/>
      <c r="AK111" s="0" t="n">
        <f aca="false">COUNT(B111:AJ111)</f>
        <v>30</v>
      </c>
      <c r="AL111" s="0" t="n">
        <f aca="false">COUNTIF(B111:AK111,1)</f>
        <v>0</v>
      </c>
      <c r="AM111" s="0" t="n">
        <f aca="false">COUNTIF(B111:AJ111,2)</f>
        <v>2</v>
      </c>
      <c r="AN111" s="0" t="n">
        <f aca="false">COUNTIF(B111:AJ111,3)</f>
        <v>23</v>
      </c>
      <c r="AO111" s="17" t="n">
        <f aca="false">COUNTIF(B111:AJ111,4)</f>
        <v>5</v>
      </c>
      <c r="AP111" s="11"/>
      <c r="AQ111" s="17"/>
      <c r="AR111" s="18" t="n">
        <f aca="false">COUNTIF(B111:AJ111,1)/AK111</f>
        <v>0</v>
      </c>
      <c r="AS111" s="18" t="n">
        <f aca="false">COUNTIF(B111:AJ111,2)/AK111</f>
        <v>0.0666666666666667</v>
      </c>
      <c r="AT111" s="18" t="n">
        <f aca="false">COUNTIF(B111:AJ111,3)/AK111</f>
        <v>0.766666666666667</v>
      </c>
      <c r="AU111" s="18" t="n">
        <f aca="false">COUNTIF(B111:AJ111,4)/AK111</f>
        <v>0.166666666666667</v>
      </c>
    </row>
    <row r="112" s="10" customFormat="true" ht="12.75" hidden="false" customHeight="false" outlineLevel="0" collapsed="false">
      <c r="A112" s="14" t="s">
        <v>129</v>
      </c>
      <c r="B112" s="15" t="n">
        <v>3</v>
      </c>
      <c r="C112" s="15" t="n">
        <v>3</v>
      </c>
      <c r="D112" s="0" t="n">
        <v>2</v>
      </c>
      <c r="E112" s="16" t="n">
        <v>3</v>
      </c>
      <c r="F112" s="16" t="n">
        <v>3</v>
      </c>
      <c r="G112" s="16" t="n">
        <v>3</v>
      </c>
      <c r="H112" s="16" t="n">
        <v>3</v>
      </c>
      <c r="I112" s="16" t="n">
        <v>2</v>
      </c>
      <c r="J112" s="16" t="n">
        <v>2</v>
      </c>
      <c r="K112" s="16" t="n">
        <v>3</v>
      </c>
      <c r="L112" s="16" t="n">
        <v>3</v>
      </c>
      <c r="M112" s="16" t="n">
        <v>3</v>
      </c>
      <c r="N112" s="0" t="n">
        <v>2</v>
      </c>
      <c r="O112" s="16" t="n">
        <v>3</v>
      </c>
      <c r="P112" s="16" t="n">
        <v>3</v>
      </c>
      <c r="Q112" s="16" t="n">
        <v>3</v>
      </c>
      <c r="R112" s="16" t="n">
        <v>3</v>
      </c>
      <c r="S112" s="16" t="n">
        <v>2</v>
      </c>
      <c r="T112" s="16" t="n">
        <v>2</v>
      </c>
      <c r="U112" s="16" t="n">
        <v>3</v>
      </c>
      <c r="V112" s="16" t="n">
        <v>3</v>
      </c>
      <c r="W112" s="16" t="n">
        <v>4</v>
      </c>
      <c r="X112" s="16" t="n">
        <v>4</v>
      </c>
      <c r="Y112" s="16" t="n">
        <v>3</v>
      </c>
      <c r="Z112" s="16" t="n">
        <v>3</v>
      </c>
      <c r="AA112" s="16" t="n">
        <v>3</v>
      </c>
      <c r="AB112" s="16" t="n">
        <v>2</v>
      </c>
      <c r="AC112" s="16" t="n">
        <v>2</v>
      </c>
      <c r="AD112" s="16" t="n">
        <v>3</v>
      </c>
      <c r="AE112" s="16" t="n">
        <v>3</v>
      </c>
      <c r="AF112" s="16"/>
      <c r="AG112" s="16"/>
      <c r="AH112" s="16"/>
      <c r="AI112" s="16"/>
      <c r="AJ112" s="16"/>
      <c r="AK112" s="0" t="n">
        <f aca="false">COUNT(B112:AJ112)</f>
        <v>30</v>
      </c>
      <c r="AL112" s="0" t="n">
        <f aca="false">COUNTIF(B112:AK112,1)</f>
        <v>0</v>
      </c>
      <c r="AM112" s="0" t="n">
        <f aca="false">COUNTIF(B112:AJ112,2)</f>
        <v>8</v>
      </c>
      <c r="AN112" s="0" t="n">
        <f aca="false">COUNTIF(B112:AJ112,3)</f>
        <v>20</v>
      </c>
      <c r="AO112" s="17" t="n">
        <f aca="false">COUNTIF(B112:AJ112,4)</f>
        <v>2</v>
      </c>
      <c r="AP112" s="11"/>
      <c r="AQ112" s="17"/>
      <c r="AR112" s="18" t="n">
        <f aca="false">COUNTIF(B112:AJ112,1)/AK112</f>
        <v>0</v>
      </c>
      <c r="AS112" s="18" t="n">
        <f aca="false">COUNTIF(B112:AJ112,2)/AK112</f>
        <v>0.266666666666667</v>
      </c>
      <c r="AT112" s="18" t="n">
        <f aca="false">COUNTIF(B112:AJ112,3)/AK112</f>
        <v>0.666666666666667</v>
      </c>
      <c r="AU112" s="18" t="n">
        <f aca="false">COUNTIF(B112:AJ112,4)/AK112</f>
        <v>0.0666666666666667</v>
      </c>
    </row>
    <row r="113" s="10" customFormat="true" ht="12.75" hidden="false" customHeight="false" outlineLevel="0" collapsed="false">
      <c r="A113" s="12"/>
      <c r="B113" s="19"/>
      <c r="C113" s="19"/>
      <c r="AP113" s="11"/>
      <c r="AR113" s="21"/>
      <c r="AS113" s="21"/>
      <c r="AT113" s="21"/>
      <c r="AU113" s="21"/>
    </row>
    <row r="114" customFormat="false" ht="12.75" hidden="false" customHeight="false" outlineLevel="0" collapsed="false">
      <c r="A114" s="12" t="s">
        <v>130</v>
      </c>
      <c r="B114" s="19"/>
      <c r="C114" s="19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1"/>
      <c r="AQ114" s="10"/>
      <c r="AR114" s="21"/>
      <c r="AS114" s="21"/>
      <c r="AT114" s="21"/>
      <c r="AU114" s="21"/>
    </row>
    <row r="115" customFormat="false" ht="12.75" hidden="false" customHeight="false" outlineLevel="0" collapsed="false">
      <c r="A115" s="14" t="s">
        <v>131</v>
      </c>
      <c r="B115" s="15" t="n">
        <v>3</v>
      </c>
      <c r="C115" s="15" t="n">
        <v>3</v>
      </c>
      <c r="D115" s="0" t="n">
        <v>3</v>
      </c>
      <c r="E115" s="16" t="n">
        <v>3</v>
      </c>
      <c r="F115" s="16" t="n">
        <v>3</v>
      </c>
      <c r="G115" s="16" t="n">
        <v>3</v>
      </c>
      <c r="H115" s="16" t="n">
        <v>3</v>
      </c>
      <c r="I115" s="16" t="n">
        <v>3</v>
      </c>
      <c r="J115" s="16" t="n">
        <v>2</v>
      </c>
      <c r="K115" s="16" t="n">
        <v>4</v>
      </c>
      <c r="L115" s="16" t="n">
        <v>3</v>
      </c>
      <c r="M115" s="16" t="n">
        <v>3</v>
      </c>
      <c r="N115" s="16" t="n">
        <v>3</v>
      </c>
      <c r="O115" s="16" t="n">
        <v>3</v>
      </c>
      <c r="P115" s="16" t="n">
        <v>3</v>
      </c>
      <c r="Q115" s="16" t="n">
        <v>3</v>
      </c>
      <c r="R115" s="16" t="n">
        <v>3</v>
      </c>
      <c r="S115" s="16" t="n">
        <v>3</v>
      </c>
      <c r="T115" s="16" t="n">
        <v>4</v>
      </c>
      <c r="U115" s="16" t="n">
        <v>3</v>
      </c>
      <c r="V115" s="16" t="n">
        <v>3</v>
      </c>
      <c r="W115" s="16" t="n">
        <v>4</v>
      </c>
      <c r="X115" s="16" t="n">
        <v>4</v>
      </c>
      <c r="Y115" s="16" t="n">
        <v>4</v>
      </c>
      <c r="Z115" s="16" t="n">
        <v>3</v>
      </c>
      <c r="AA115" s="16" t="n">
        <v>4</v>
      </c>
      <c r="AB115" s="16" t="n">
        <v>3</v>
      </c>
      <c r="AC115" s="16" t="n">
        <v>3</v>
      </c>
      <c r="AD115" s="16" t="n">
        <v>3</v>
      </c>
      <c r="AE115" s="16" t="n">
        <v>3</v>
      </c>
      <c r="AF115" s="16"/>
      <c r="AG115" s="16"/>
      <c r="AH115" s="16"/>
      <c r="AI115" s="16"/>
      <c r="AJ115" s="16"/>
      <c r="AK115" s="0" t="n">
        <f aca="false">COUNT(B115:AJ115)</f>
        <v>30</v>
      </c>
      <c r="AL115" s="0" t="n">
        <f aca="false">COUNTIF(B115:AK115,1)</f>
        <v>0</v>
      </c>
      <c r="AM115" s="0" t="n">
        <f aca="false">COUNTIF(B115:AJ115,2)</f>
        <v>1</v>
      </c>
      <c r="AN115" s="0" t="n">
        <f aca="false">COUNTIF(B115:AJ115,3)</f>
        <v>23</v>
      </c>
      <c r="AO115" s="17" t="n">
        <f aca="false">COUNTIF(B115:AJ115,4)</f>
        <v>6</v>
      </c>
      <c r="AP115" s="11"/>
      <c r="AQ115" s="17"/>
      <c r="AR115" s="18" t="n">
        <f aca="false">COUNTIF(B115:AJ115,1)/AK115</f>
        <v>0</v>
      </c>
      <c r="AS115" s="18" t="n">
        <f aca="false">COUNTIF(B115:AJ115,2)/AK115</f>
        <v>0.0333333333333333</v>
      </c>
      <c r="AT115" s="18" t="n">
        <f aca="false">COUNTIF(B115:AJ115,3)/AK115</f>
        <v>0.766666666666667</v>
      </c>
      <c r="AU115" s="18" t="n">
        <f aca="false">COUNTIF(B115:AJ115,4)/AK115</f>
        <v>0.2</v>
      </c>
    </row>
    <row r="116" customFormat="false" ht="12.75" hidden="false" customHeight="false" outlineLevel="0" collapsed="false">
      <c r="A116" s="14" t="s">
        <v>132</v>
      </c>
      <c r="B116" s="15" t="n">
        <v>3</v>
      </c>
      <c r="C116" s="15" t="n">
        <v>3</v>
      </c>
      <c r="D116" s="0" t="n">
        <v>3</v>
      </c>
      <c r="E116" s="16" t="n">
        <v>3</v>
      </c>
      <c r="F116" s="16" t="n">
        <v>3</v>
      </c>
      <c r="G116" s="16" t="n">
        <v>3</v>
      </c>
      <c r="H116" s="16" t="n">
        <v>4</v>
      </c>
      <c r="I116" s="16" t="n">
        <v>3</v>
      </c>
      <c r="J116" s="16" t="n">
        <v>2</v>
      </c>
      <c r="K116" s="16" t="n">
        <v>4</v>
      </c>
      <c r="L116" s="16" t="n">
        <v>3</v>
      </c>
      <c r="M116" s="16" t="n">
        <v>3</v>
      </c>
      <c r="N116" s="16" t="n">
        <v>3</v>
      </c>
      <c r="O116" s="16" t="n">
        <v>3</v>
      </c>
      <c r="P116" s="16" t="n">
        <v>3</v>
      </c>
      <c r="Q116" s="16" t="n">
        <v>3</v>
      </c>
      <c r="R116" s="16" t="n">
        <v>3</v>
      </c>
      <c r="S116" s="16" t="n">
        <v>3</v>
      </c>
      <c r="T116" s="16" t="n">
        <v>3</v>
      </c>
      <c r="U116" s="16" t="n">
        <v>3</v>
      </c>
      <c r="V116" s="16" t="n">
        <v>3</v>
      </c>
      <c r="W116" s="16" t="n">
        <v>3</v>
      </c>
      <c r="X116" s="16" t="n">
        <v>4</v>
      </c>
      <c r="Y116" s="16" t="n">
        <v>3</v>
      </c>
      <c r="Z116" s="16" t="n">
        <v>3</v>
      </c>
      <c r="AA116" s="16" t="n">
        <v>4</v>
      </c>
      <c r="AB116" s="16" t="n">
        <v>3</v>
      </c>
      <c r="AC116" s="16" t="n">
        <v>3</v>
      </c>
      <c r="AD116" s="16" t="n">
        <v>3</v>
      </c>
      <c r="AE116" s="16" t="n">
        <v>3</v>
      </c>
      <c r="AF116" s="16"/>
      <c r="AG116" s="16"/>
      <c r="AH116" s="16"/>
      <c r="AI116" s="16"/>
      <c r="AJ116" s="16"/>
      <c r="AK116" s="0" t="n">
        <f aca="false">COUNT(B116:AJ116)</f>
        <v>30</v>
      </c>
      <c r="AL116" s="0" t="n">
        <f aca="false">COUNTIF(B116:AK116,1)</f>
        <v>0</v>
      </c>
      <c r="AM116" s="0" t="n">
        <f aca="false">COUNTIF(B116:AJ116,2)</f>
        <v>1</v>
      </c>
      <c r="AN116" s="0" t="n">
        <f aca="false">COUNTIF(B116:AJ116,3)</f>
        <v>25</v>
      </c>
      <c r="AO116" s="17" t="n">
        <f aca="false">COUNTIF(B116:AJ116,4)</f>
        <v>4</v>
      </c>
      <c r="AP116" s="11"/>
      <c r="AQ116" s="17"/>
      <c r="AR116" s="18" t="n">
        <f aca="false">COUNTIF(B116:AJ116,1)/AK116</f>
        <v>0</v>
      </c>
      <c r="AS116" s="18" t="n">
        <f aca="false">COUNTIF(B116:AJ116,2)/AK116</f>
        <v>0.0333333333333333</v>
      </c>
      <c r="AT116" s="18" t="n">
        <f aca="false">COUNTIF(B116:AJ116,3)/AK116</f>
        <v>0.833333333333333</v>
      </c>
      <c r="AU116" s="18" t="n">
        <f aca="false">COUNTIF(B116:AJ116,4)/AK116</f>
        <v>0.133333333333333</v>
      </c>
    </row>
    <row r="117" s="10" customFormat="true" ht="12.75" hidden="false" customHeight="false" outlineLevel="0" collapsed="false">
      <c r="A117" s="12"/>
      <c r="B117" s="19"/>
      <c r="C117" s="19"/>
      <c r="AP117" s="11"/>
      <c r="AR117" s="21"/>
      <c r="AS117" s="21"/>
      <c r="AT117" s="21"/>
      <c r="AU117" s="21"/>
    </row>
    <row r="118" s="10" customFormat="true" ht="12.75" hidden="false" customHeight="false" outlineLevel="0" collapsed="false">
      <c r="A118" s="12"/>
      <c r="B118" s="19"/>
      <c r="C118" s="19"/>
      <c r="AP118" s="11"/>
      <c r="AR118" s="21"/>
      <c r="AS118" s="21"/>
      <c r="AT118" s="21"/>
      <c r="AU118" s="21"/>
    </row>
    <row r="119" customFormat="false" ht="12.75" hidden="false" customHeight="false" outlineLevel="0" collapsed="false">
      <c r="A119" s="12" t="s">
        <v>133</v>
      </c>
      <c r="B119" s="19"/>
      <c r="C119" s="19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1"/>
      <c r="AQ119" s="10"/>
      <c r="AR119" s="21"/>
      <c r="AS119" s="21"/>
      <c r="AT119" s="21"/>
      <c r="AU119" s="21"/>
    </row>
    <row r="120" customFormat="false" ht="12.75" hidden="false" customHeight="false" outlineLevel="0" collapsed="false">
      <c r="A120" s="14" t="s">
        <v>134</v>
      </c>
      <c r="B120" s="15" t="n">
        <v>3</v>
      </c>
      <c r="C120" s="15" t="n">
        <v>3</v>
      </c>
      <c r="D120" s="0" t="n">
        <v>3</v>
      </c>
      <c r="E120" s="16" t="n">
        <v>3</v>
      </c>
      <c r="F120" s="16" t="n">
        <v>3</v>
      </c>
      <c r="G120" s="16" t="n">
        <v>3</v>
      </c>
      <c r="H120" s="16" t="n">
        <v>3</v>
      </c>
      <c r="I120" s="16" t="n">
        <v>2</v>
      </c>
      <c r="J120" s="16" t="n">
        <v>2</v>
      </c>
      <c r="K120" s="16" t="n">
        <v>3</v>
      </c>
      <c r="L120" s="16" t="n">
        <v>3</v>
      </c>
      <c r="M120" s="16" t="n">
        <v>3</v>
      </c>
      <c r="N120" s="16" t="n">
        <v>3</v>
      </c>
      <c r="O120" s="16" t="n">
        <v>3</v>
      </c>
      <c r="P120" s="16" t="n">
        <v>3</v>
      </c>
      <c r="Q120" s="16" t="n">
        <v>3</v>
      </c>
      <c r="R120" s="16" t="n">
        <v>3</v>
      </c>
      <c r="S120" s="16" t="n">
        <v>3</v>
      </c>
      <c r="T120" s="16" t="n">
        <v>2</v>
      </c>
      <c r="U120" s="16" t="n">
        <v>3</v>
      </c>
      <c r="V120" s="16" t="n">
        <v>3</v>
      </c>
      <c r="W120" s="16" t="n">
        <v>3</v>
      </c>
      <c r="X120" s="16" t="n">
        <v>4</v>
      </c>
      <c r="Y120" s="16" t="n">
        <v>3</v>
      </c>
      <c r="Z120" s="16" t="n">
        <v>3</v>
      </c>
      <c r="AA120" s="16" t="n">
        <v>4</v>
      </c>
      <c r="AB120" s="16" t="n">
        <v>3</v>
      </c>
      <c r="AC120" s="16" t="n">
        <v>3</v>
      </c>
      <c r="AD120" s="16" t="n">
        <v>3</v>
      </c>
      <c r="AE120" s="16" t="n">
        <v>3</v>
      </c>
      <c r="AF120" s="16"/>
      <c r="AG120" s="16"/>
      <c r="AH120" s="16"/>
      <c r="AI120" s="16"/>
      <c r="AJ120" s="16"/>
      <c r="AK120" s="0" t="n">
        <f aca="false">COUNT(B120:AJ120)</f>
        <v>30</v>
      </c>
      <c r="AL120" s="0" t="n">
        <f aca="false">COUNTIF(B120:AK120,1)</f>
        <v>0</v>
      </c>
      <c r="AM120" s="0" t="n">
        <f aca="false">COUNTIF(B120:AJ120,2)</f>
        <v>3</v>
      </c>
      <c r="AN120" s="0" t="n">
        <f aca="false">COUNTIF(B120:AJ120,3)</f>
        <v>25</v>
      </c>
      <c r="AO120" s="17" t="n">
        <f aca="false">COUNTIF(B120:AJ120,4)</f>
        <v>2</v>
      </c>
      <c r="AP120" s="11"/>
      <c r="AQ120" s="17"/>
      <c r="AR120" s="18" t="n">
        <f aca="false">COUNTIF(B120:AJ120,1)/AK120</f>
        <v>0</v>
      </c>
      <c r="AS120" s="18" t="n">
        <f aca="false">COUNTIF(B120:AJ120,2)/AK120</f>
        <v>0.1</v>
      </c>
      <c r="AT120" s="18" t="n">
        <f aca="false">COUNTIF(B120:AJ120,3)/AK120</f>
        <v>0.833333333333333</v>
      </c>
      <c r="AU120" s="18" t="n">
        <f aca="false">COUNTIF(B120:AJ120,4)/AK120</f>
        <v>0.0666666666666667</v>
      </c>
    </row>
    <row r="121" customFormat="false" ht="12.75" hidden="false" customHeight="false" outlineLevel="0" collapsed="false">
      <c r="A121" s="14" t="s">
        <v>135</v>
      </c>
      <c r="B121" s="15" t="n">
        <v>3</v>
      </c>
      <c r="C121" s="15" t="n">
        <v>3</v>
      </c>
      <c r="D121" s="0" t="n">
        <v>3</v>
      </c>
      <c r="E121" s="16" t="n">
        <v>4</v>
      </c>
      <c r="F121" s="16" t="n">
        <v>3</v>
      </c>
      <c r="G121" s="16" t="n">
        <v>3</v>
      </c>
      <c r="H121" s="16" t="n">
        <v>4</v>
      </c>
      <c r="I121" s="16" t="n">
        <v>3</v>
      </c>
      <c r="J121" s="16" t="n">
        <v>3</v>
      </c>
      <c r="K121" s="16" t="n">
        <v>4</v>
      </c>
      <c r="L121" s="16" t="n">
        <v>3</v>
      </c>
      <c r="M121" s="16" t="n">
        <v>3</v>
      </c>
      <c r="N121" s="16" t="n">
        <v>3</v>
      </c>
      <c r="O121" s="16" t="n">
        <v>3</v>
      </c>
      <c r="P121" s="16" t="n">
        <v>3</v>
      </c>
      <c r="Q121" s="16" t="n">
        <v>3</v>
      </c>
      <c r="R121" s="16" t="n">
        <v>3</v>
      </c>
      <c r="S121" s="16" t="n">
        <v>3</v>
      </c>
      <c r="T121" s="16" t="n">
        <v>3</v>
      </c>
      <c r="U121" s="16" t="n">
        <v>3</v>
      </c>
      <c r="V121" s="16" t="n">
        <v>3</v>
      </c>
      <c r="W121" s="16" t="n">
        <v>3</v>
      </c>
      <c r="X121" s="16" t="n">
        <v>4</v>
      </c>
      <c r="Y121" s="16" t="n">
        <v>4</v>
      </c>
      <c r="Z121" s="16" t="n">
        <v>3</v>
      </c>
      <c r="AA121" s="16" t="n">
        <v>4</v>
      </c>
      <c r="AB121" s="16" t="n">
        <v>3</v>
      </c>
      <c r="AC121" s="16" t="n">
        <v>4</v>
      </c>
      <c r="AD121" s="16" t="n">
        <v>3</v>
      </c>
      <c r="AE121" s="16" t="n">
        <v>3</v>
      </c>
      <c r="AF121" s="16"/>
      <c r="AG121" s="16"/>
      <c r="AH121" s="16"/>
      <c r="AI121" s="16"/>
      <c r="AJ121" s="16"/>
      <c r="AK121" s="0" t="n">
        <f aca="false">COUNT(B121:AJ121)</f>
        <v>30</v>
      </c>
      <c r="AL121" s="0" t="n">
        <f aca="false">COUNTIF(B121:AK121,1)</f>
        <v>0</v>
      </c>
      <c r="AM121" s="0" t="n">
        <f aca="false">COUNTIF(B121:AJ121,2)</f>
        <v>0</v>
      </c>
      <c r="AN121" s="0" t="n">
        <f aca="false">COUNTIF(B121:AJ121,3)</f>
        <v>23</v>
      </c>
      <c r="AO121" s="17" t="n">
        <f aca="false">COUNTIF(B121:AJ121,4)</f>
        <v>7</v>
      </c>
      <c r="AP121" s="11"/>
      <c r="AQ121" s="17"/>
      <c r="AR121" s="18" t="n">
        <f aca="false">COUNTIF(B121:AJ121,1)/AK121</f>
        <v>0</v>
      </c>
      <c r="AS121" s="18" t="n">
        <f aca="false">COUNTIF(B121:AJ121,2)/AK121</f>
        <v>0</v>
      </c>
      <c r="AT121" s="18" t="n">
        <f aca="false">COUNTIF(B121:AJ121,3)/AK121</f>
        <v>0.766666666666667</v>
      </c>
      <c r="AU121" s="18" t="n">
        <f aca="false">COUNTIF(B121:AJ121,4)/AK121</f>
        <v>0.233333333333333</v>
      </c>
    </row>
    <row r="122" s="10" customFormat="true" ht="12.75" hidden="false" customHeight="false" outlineLevel="0" collapsed="false">
      <c r="A122" s="14" t="s">
        <v>136</v>
      </c>
      <c r="B122" s="15" t="n">
        <v>3</v>
      </c>
      <c r="C122" s="15" t="n">
        <v>3</v>
      </c>
      <c r="D122" s="0" t="n">
        <v>4</v>
      </c>
      <c r="E122" s="16" t="n">
        <v>3</v>
      </c>
      <c r="F122" s="16" t="n">
        <v>3</v>
      </c>
      <c r="G122" s="16" t="n">
        <v>3</v>
      </c>
      <c r="H122" s="16" t="n">
        <v>4</v>
      </c>
      <c r="I122" s="16" t="n">
        <v>3</v>
      </c>
      <c r="J122" s="16" t="n">
        <v>3</v>
      </c>
      <c r="K122" s="16" t="n">
        <v>4</v>
      </c>
      <c r="L122" s="16" t="n">
        <v>3</v>
      </c>
      <c r="M122" s="16" t="n">
        <v>3</v>
      </c>
      <c r="N122" s="16" t="n">
        <v>3</v>
      </c>
      <c r="O122" s="16" t="n">
        <v>3</v>
      </c>
      <c r="P122" s="16" t="n">
        <v>3</v>
      </c>
      <c r="Q122" s="16" t="n">
        <v>3</v>
      </c>
      <c r="R122" s="16" t="n">
        <v>3</v>
      </c>
      <c r="S122" s="16" t="n">
        <v>3</v>
      </c>
      <c r="T122" s="16" t="n">
        <v>3</v>
      </c>
      <c r="U122" s="16" t="n">
        <v>3</v>
      </c>
      <c r="V122" s="16" t="n">
        <v>3</v>
      </c>
      <c r="W122" s="16" t="n">
        <v>3</v>
      </c>
      <c r="X122" s="16" t="n">
        <v>4</v>
      </c>
      <c r="Y122" s="16" t="n">
        <v>4</v>
      </c>
      <c r="Z122" s="16" t="n">
        <v>3</v>
      </c>
      <c r="AA122" s="16" t="n">
        <v>4</v>
      </c>
      <c r="AB122" s="16" t="n">
        <v>3</v>
      </c>
      <c r="AC122" s="0" t="n">
        <v>3</v>
      </c>
      <c r="AD122" s="16" t="n">
        <v>3</v>
      </c>
      <c r="AE122" s="16" t="n">
        <v>3</v>
      </c>
      <c r="AF122" s="16"/>
      <c r="AG122" s="16"/>
      <c r="AH122" s="16"/>
      <c r="AI122" s="16"/>
      <c r="AJ122" s="0"/>
      <c r="AK122" s="0" t="n">
        <f aca="false">COUNT(B122:AJ122)</f>
        <v>30</v>
      </c>
      <c r="AL122" s="0" t="n">
        <f aca="false">COUNTIF(B122:AK122,1)</f>
        <v>0</v>
      </c>
      <c r="AM122" s="0" t="n">
        <f aca="false">COUNTIF(B122:AJ122,2)</f>
        <v>0</v>
      </c>
      <c r="AN122" s="0" t="n">
        <f aca="false">COUNTIF(B122:AJ122,3)</f>
        <v>24</v>
      </c>
      <c r="AO122" s="17" t="n">
        <f aca="false">COUNTIF(B122:AJ122,4)</f>
        <v>6</v>
      </c>
      <c r="AP122" s="11"/>
      <c r="AQ122" s="17"/>
      <c r="AR122" s="18" t="n">
        <f aca="false">COUNTIF(B122:AJ122,1)/AK122</f>
        <v>0</v>
      </c>
      <c r="AS122" s="18" t="n">
        <f aca="false">COUNTIF(B122:AJ122,2)/AK122</f>
        <v>0</v>
      </c>
      <c r="AT122" s="18" t="n">
        <f aca="false">COUNTIF(B122:AJ122,3)/AK122</f>
        <v>0.8</v>
      </c>
      <c r="AU122" s="18" t="n">
        <f aca="false">COUNTIF(B122:AJ122,4)/AK122</f>
        <v>0.2</v>
      </c>
    </row>
    <row r="123" s="10" customFormat="true" ht="12.75" hidden="false" customHeight="false" outlineLevel="0" collapsed="false">
      <c r="A123" s="12"/>
      <c r="B123" s="19"/>
      <c r="C123" s="19"/>
      <c r="AP123" s="11"/>
      <c r="AR123" s="21"/>
      <c r="AS123" s="21"/>
      <c r="AT123" s="21"/>
      <c r="AU123" s="21"/>
    </row>
    <row r="124" customFormat="false" ht="12.75" hidden="false" customHeight="false" outlineLevel="0" collapsed="false">
      <c r="A124" s="12" t="s">
        <v>137</v>
      </c>
      <c r="B124" s="19"/>
      <c r="C124" s="1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1"/>
      <c r="AQ124" s="10"/>
      <c r="AR124" s="21"/>
      <c r="AS124" s="21"/>
      <c r="AT124" s="21"/>
      <c r="AU124" s="21"/>
    </row>
    <row r="125" customFormat="false" ht="12.75" hidden="false" customHeight="false" outlineLevel="0" collapsed="false">
      <c r="A125" s="14" t="s">
        <v>138</v>
      </c>
      <c r="B125" s="15" t="n">
        <v>3</v>
      </c>
      <c r="C125" s="15" t="n">
        <v>3</v>
      </c>
      <c r="D125" s="0" t="n">
        <v>3</v>
      </c>
      <c r="E125" s="16" t="n">
        <v>3</v>
      </c>
      <c r="F125" s="16" t="n">
        <v>3</v>
      </c>
      <c r="G125" s="16" t="n">
        <v>3</v>
      </c>
      <c r="H125" s="16" t="n">
        <v>4</v>
      </c>
      <c r="I125" s="16" t="n">
        <v>3</v>
      </c>
      <c r="J125" s="16" t="n">
        <v>3</v>
      </c>
      <c r="K125" s="16" t="n">
        <v>4</v>
      </c>
      <c r="L125" s="16" t="n">
        <v>3</v>
      </c>
      <c r="M125" s="16" t="n">
        <v>3</v>
      </c>
      <c r="N125" s="16" t="n">
        <v>3</v>
      </c>
      <c r="O125" s="16" t="n">
        <v>3</v>
      </c>
      <c r="P125" s="16" t="n">
        <v>3</v>
      </c>
      <c r="Q125" s="16" t="n">
        <v>3</v>
      </c>
      <c r="R125" s="16" t="n">
        <v>3</v>
      </c>
      <c r="S125" s="16" t="n">
        <v>3</v>
      </c>
      <c r="T125" s="16" t="n">
        <v>3</v>
      </c>
      <c r="U125" s="16" t="n">
        <v>3</v>
      </c>
      <c r="V125" s="16" t="n">
        <v>3</v>
      </c>
      <c r="W125" s="16" t="n">
        <v>3</v>
      </c>
      <c r="X125" s="16" t="n">
        <v>4</v>
      </c>
      <c r="Y125" s="16" t="n">
        <v>3</v>
      </c>
      <c r="Z125" s="16" t="n">
        <v>3</v>
      </c>
      <c r="AA125" s="16" t="n">
        <v>4</v>
      </c>
      <c r="AB125" s="16" t="n">
        <v>3</v>
      </c>
      <c r="AC125" s="16" t="n">
        <v>2</v>
      </c>
      <c r="AD125" s="16" t="n">
        <v>3</v>
      </c>
      <c r="AE125" s="16" t="n">
        <v>3</v>
      </c>
      <c r="AF125" s="16"/>
      <c r="AG125" s="16"/>
      <c r="AH125" s="16"/>
      <c r="AI125" s="16"/>
      <c r="AJ125" s="16"/>
      <c r="AK125" s="0" t="n">
        <f aca="false">COUNT(B125:AJ125)</f>
        <v>30</v>
      </c>
      <c r="AL125" s="0" t="n">
        <f aca="false">COUNTIF(B125:AK125,1)</f>
        <v>0</v>
      </c>
      <c r="AM125" s="0" t="n">
        <f aca="false">COUNTIF(B125:AJ125,2)</f>
        <v>1</v>
      </c>
      <c r="AN125" s="0" t="n">
        <f aca="false">COUNTIF(B125:AJ125,3)</f>
        <v>25</v>
      </c>
      <c r="AO125" s="17" t="n">
        <f aca="false">COUNTIF(B125:AJ125,4)</f>
        <v>4</v>
      </c>
      <c r="AP125" s="11"/>
      <c r="AQ125" s="17"/>
      <c r="AR125" s="18" t="n">
        <f aca="false">COUNTIF(B125:AJ125,1)/AK125</f>
        <v>0</v>
      </c>
      <c r="AS125" s="18" t="n">
        <f aca="false">COUNTIF(B125:AJ125,2)/AK125</f>
        <v>0.0333333333333333</v>
      </c>
      <c r="AT125" s="18" t="n">
        <f aca="false">COUNTIF(B125:AJ125,3)/AK125</f>
        <v>0.833333333333333</v>
      </c>
      <c r="AU125" s="18" t="n">
        <f aca="false">COUNTIF(B125:AJ125,4)/AK125</f>
        <v>0.133333333333333</v>
      </c>
    </row>
    <row r="126" customFormat="false" ht="12.75" hidden="false" customHeight="false" outlineLevel="0" collapsed="false">
      <c r="A126" s="14" t="s">
        <v>139</v>
      </c>
      <c r="B126" s="15" t="n">
        <v>3</v>
      </c>
      <c r="C126" s="15" t="n">
        <v>3</v>
      </c>
      <c r="D126" s="0" t="n">
        <v>3</v>
      </c>
      <c r="E126" s="16" t="n">
        <v>2</v>
      </c>
      <c r="F126" s="16" t="n">
        <v>3</v>
      </c>
      <c r="G126" s="16" t="n">
        <v>3</v>
      </c>
      <c r="H126" s="16" t="n">
        <v>4</v>
      </c>
      <c r="I126" s="16" t="n">
        <v>2</v>
      </c>
      <c r="J126" s="16" t="n">
        <v>2</v>
      </c>
      <c r="K126" s="16" t="n">
        <v>4</v>
      </c>
      <c r="L126" s="16" t="n">
        <v>3</v>
      </c>
      <c r="M126" s="16" t="n">
        <v>3</v>
      </c>
      <c r="N126" s="16" t="n">
        <v>3</v>
      </c>
      <c r="O126" s="16" t="n">
        <v>3</v>
      </c>
      <c r="P126" s="16" t="n">
        <v>3</v>
      </c>
      <c r="Q126" s="16" t="n">
        <v>3</v>
      </c>
      <c r="R126" s="16" t="n">
        <v>3</v>
      </c>
      <c r="S126" s="16" t="n">
        <v>3</v>
      </c>
      <c r="T126" s="16" t="n">
        <v>3</v>
      </c>
      <c r="U126" s="16" t="n">
        <v>3</v>
      </c>
      <c r="V126" s="16" t="n">
        <v>3</v>
      </c>
      <c r="W126" s="16" t="n">
        <v>3</v>
      </c>
      <c r="X126" s="16" t="n">
        <v>4</v>
      </c>
      <c r="Y126" s="16" t="n">
        <v>3</v>
      </c>
      <c r="Z126" s="16" t="n">
        <v>3</v>
      </c>
      <c r="AA126" s="16" t="n">
        <v>4</v>
      </c>
      <c r="AB126" s="16" t="n">
        <v>3</v>
      </c>
      <c r="AC126" s="16" t="n">
        <v>3</v>
      </c>
      <c r="AD126" s="16" t="n">
        <v>3</v>
      </c>
      <c r="AE126" s="16" t="n">
        <v>3</v>
      </c>
      <c r="AF126" s="16"/>
      <c r="AG126" s="16"/>
      <c r="AH126" s="16"/>
      <c r="AI126" s="16"/>
      <c r="AJ126" s="16"/>
      <c r="AK126" s="0" t="n">
        <f aca="false">COUNT(B126:AJ126)</f>
        <v>30</v>
      </c>
      <c r="AL126" s="0" t="n">
        <f aca="false">COUNTIF(B126:AK126,1)</f>
        <v>0</v>
      </c>
      <c r="AM126" s="0" t="n">
        <f aca="false">COUNTIF(B126:AJ126,2)</f>
        <v>3</v>
      </c>
      <c r="AN126" s="0" t="n">
        <f aca="false">COUNTIF(B126:AJ126,3)</f>
        <v>23</v>
      </c>
      <c r="AO126" s="17" t="n">
        <f aca="false">COUNTIF(B126:AJ126,4)</f>
        <v>4</v>
      </c>
      <c r="AP126" s="11"/>
      <c r="AQ126" s="17"/>
      <c r="AR126" s="18" t="n">
        <f aca="false">COUNTIF(B126:AJ126,1)/AK126</f>
        <v>0</v>
      </c>
      <c r="AS126" s="18" t="n">
        <f aca="false">COUNTIF(B126:AJ126,2)/AK126</f>
        <v>0.1</v>
      </c>
      <c r="AT126" s="18" t="n">
        <f aca="false">COUNTIF(B126:AJ126,3)/AK126</f>
        <v>0.766666666666667</v>
      </c>
      <c r="AU126" s="18" t="n">
        <f aca="false">COUNTIF(B126:AJ126,4)/AK126</f>
        <v>0.133333333333333</v>
      </c>
    </row>
    <row r="127" customFormat="false" ht="15" hidden="false" customHeight="false" outlineLevel="0" collapsed="false">
      <c r="B127" s="2"/>
      <c r="C127" s="2"/>
      <c r="AP127" s="11"/>
    </row>
    <row r="128" customFormat="false" ht="12.75" hidden="false" customHeight="false" outlineLevel="0" collapsed="false">
      <c r="A128" s="26" t="s">
        <v>140</v>
      </c>
      <c r="B128" s="27" t="n">
        <f aca="false">SUM(B105:B126)/13</f>
        <v>2.84615384615385</v>
      </c>
      <c r="C128" s="27" t="n">
        <f aca="false">SUM(C105:C126)/13</f>
        <v>3</v>
      </c>
      <c r="D128" s="27" t="n">
        <f aca="false">SUM(D105:D126)/13</f>
        <v>3</v>
      </c>
      <c r="E128" s="27" t="n">
        <f aca="false">SUM(E105:E126)/13</f>
        <v>3.07692307692308</v>
      </c>
      <c r="F128" s="27" t="n">
        <f aca="false">SUM(F105:F126)/13</f>
        <v>3</v>
      </c>
      <c r="G128" s="27" t="n">
        <f aca="false">SUM(G105:G126)/13</f>
        <v>3</v>
      </c>
      <c r="H128" s="27" t="n">
        <f aca="false">SUM(H105:H126)/13</f>
        <v>3.38461538461538</v>
      </c>
      <c r="I128" s="27" t="n">
        <f aca="false">SUM(I105:I126)/13</f>
        <v>2.69230769230769</v>
      </c>
      <c r="J128" s="27" t="n">
        <f aca="false">SUM(J105:J126)/13</f>
        <v>2.38461538461538</v>
      </c>
      <c r="K128" s="27" t="n">
        <f aca="false">SUM(K105:K126)/13</f>
        <v>3.69230769230769</v>
      </c>
      <c r="L128" s="27" t="n">
        <f aca="false">SUM(L105:L126)/13</f>
        <v>3</v>
      </c>
      <c r="M128" s="27" t="n">
        <f aca="false">SUM(M105:M126)/13</f>
        <v>3</v>
      </c>
      <c r="N128" s="27" t="n">
        <f aca="false">SUM(N105:N126)/13</f>
        <v>2.92307692307692</v>
      </c>
      <c r="O128" s="27" t="n">
        <f aca="false">SUM(O105:O126)/13</f>
        <v>3</v>
      </c>
      <c r="P128" s="27" t="n">
        <f aca="false">SUM(P105:P126)/13</f>
        <v>3</v>
      </c>
      <c r="Q128" s="27" t="n">
        <f aca="false">SUM(Q105:Q126)/13</f>
        <v>3</v>
      </c>
      <c r="R128" s="27" t="n">
        <f aca="false">SUM(R105:R126)/13</f>
        <v>3.07692307692308</v>
      </c>
      <c r="S128" s="27" t="n">
        <f aca="false">SUM(S105:S126)/13</f>
        <v>2.84615384615385</v>
      </c>
      <c r="T128" s="27" t="n">
        <f aca="false">SUM(T105:T126)/13</f>
        <v>2.92307692307692</v>
      </c>
      <c r="U128" s="27" t="n">
        <f aca="false">SUM(U105:U126)/13</f>
        <v>3</v>
      </c>
      <c r="V128" s="27" t="n">
        <f aca="false">SUM(V105:V126)/13</f>
        <v>3</v>
      </c>
      <c r="W128" s="27" t="n">
        <f aca="false">SUM(W105:W126)/13</f>
        <v>3.30769230769231</v>
      </c>
      <c r="X128" s="27" t="n">
        <f aca="false">SUM(X105:X126)/13</f>
        <v>4</v>
      </c>
      <c r="Y128" s="27" t="n">
        <f aca="false">SUM(Y105:Y126)/13</f>
        <v>3.15384615384615</v>
      </c>
      <c r="Z128" s="27" t="n">
        <f aca="false">SUM(Z105:Z126)/13</f>
        <v>3</v>
      </c>
      <c r="AA128" s="27" t="n">
        <f aca="false">SUM(AA105:AA126)/13</f>
        <v>3.53846153846154</v>
      </c>
      <c r="AB128" s="27" t="n">
        <f aca="false">SUM(AB105:AB126)/13</f>
        <v>2.84615384615385</v>
      </c>
      <c r="AC128" s="27" t="n">
        <f aca="false">SUM(AC105:AC126)/13</f>
        <v>2.76923076923077</v>
      </c>
      <c r="AD128" s="27" t="n">
        <f aca="false">SUM(AD105:AD126)/13</f>
        <v>3</v>
      </c>
      <c r="AE128" s="27" t="n">
        <f aca="false">SUM(AE105:AE126)/13</f>
        <v>3</v>
      </c>
      <c r="AF128" s="27"/>
      <c r="AG128" s="27"/>
      <c r="AH128" s="27"/>
      <c r="AI128" s="27"/>
      <c r="AJ128" s="27"/>
      <c r="AK128" s="36"/>
      <c r="AL128" s="36"/>
      <c r="AP128" s="11" t="n">
        <f aca="false">SUM(B128:AJ128)/31</f>
        <v>2.95037220843672</v>
      </c>
    </row>
    <row r="129" customFormat="false" ht="15" hidden="false" customHeight="false" outlineLevel="0" collapsed="false">
      <c r="A129" s="37"/>
      <c r="B129" s="38"/>
      <c r="C129" s="38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25"/>
      <c r="AL129" s="25"/>
      <c r="AM129" s="25"/>
      <c r="AN129" s="25"/>
      <c r="AO129" s="25"/>
      <c r="AP129" s="11"/>
      <c r="AQ129" s="25"/>
      <c r="AR129" s="25"/>
      <c r="AS129" s="25"/>
      <c r="AT129" s="25"/>
      <c r="AU129" s="25"/>
    </row>
    <row r="130" customFormat="false" ht="12.75" hidden="false" customHeight="false" outlineLevel="0" collapsed="false">
      <c r="A130" s="40" t="s">
        <v>141</v>
      </c>
      <c r="B130" s="41" t="n">
        <f aca="false">SUM(B128,B101,B71,B47)/4</f>
        <v>2.75211161387632</v>
      </c>
      <c r="C130" s="41" t="n">
        <f aca="false">SUM(C128,C101,C71,C47)/4</f>
        <v>3</v>
      </c>
      <c r="D130" s="41" t="n">
        <f aca="false">SUM(D128,D101,D71,D47)/4</f>
        <v>2.93849924585219</v>
      </c>
      <c r="E130" s="41" t="n">
        <f aca="false">SUM(E128,E101,E71,E47)/4</f>
        <v>2.8565233785822</v>
      </c>
      <c r="F130" s="41" t="n">
        <f aca="false">SUM(F128,F101,F71,F47)/4</f>
        <v>3.13453996983409</v>
      </c>
      <c r="G130" s="41" t="n">
        <f aca="false">SUM(G128,G101,G71,G47)/4</f>
        <v>2.96666666666667</v>
      </c>
      <c r="H130" s="41" t="n">
        <f aca="false">SUM(H128,H101,H71,H47)/4</f>
        <v>3.35369532428356</v>
      </c>
      <c r="I130" s="41" t="n">
        <f aca="false">SUM(I128,I101,I71,I47)/4</f>
        <v>2.74698340874811</v>
      </c>
      <c r="J130" s="41" t="n">
        <f aca="false">SUM(J128,J101,J71,J47)/4</f>
        <v>2.7275641025641</v>
      </c>
      <c r="K130" s="41" t="n">
        <f aca="false">SUM(K128,K101,K71,K47)/4</f>
        <v>3.59249622926094</v>
      </c>
      <c r="L130" s="41" t="n">
        <f aca="false">SUM(L128,L101,L71,L47)/4</f>
        <v>3.07435897435897</v>
      </c>
      <c r="M130" s="41" t="n">
        <f aca="false">SUM(M128,M101,M71,M47)/4</f>
        <v>2.74321266968326</v>
      </c>
      <c r="N130" s="41" t="n">
        <f aca="false">SUM(N128,N101,N71,N47)/4</f>
        <v>2.88469079939668</v>
      </c>
      <c r="O130" s="41" t="n">
        <f aca="false">SUM(O128,O101,O71,O47)/4</f>
        <v>3.06025641025641</v>
      </c>
      <c r="P130" s="41" t="n">
        <f aca="false">SUM(P128,P101,P71,P47)/4</f>
        <v>3</v>
      </c>
      <c r="Q130" s="41" t="n">
        <f aca="false">SUM(Q128,Q101,Q71,Q47)/4</f>
        <v>3</v>
      </c>
      <c r="R130" s="41" t="n">
        <f aca="false">SUM(R128,R101,R71,R47)/4</f>
        <v>3.03589743589744</v>
      </c>
      <c r="S130" s="41" t="n">
        <f aca="false">SUM(S128,S101,S71,S47)/4</f>
        <v>2.83163650075415</v>
      </c>
      <c r="T130" s="41" t="n">
        <f aca="false">SUM(T128,T101,T71,T47)/4</f>
        <v>3.20252639517345</v>
      </c>
      <c r="U130" s="41" t="n">
        <f aca="false">SUM(U128,U101,U71,U47)/4</f>
        <v>3</v>
      </c>
      <c r="V130" s="41" t="n">
        <f aca="false">SUM(V128,V101,V71,V47)/4</f>
        <v>2.9090874811463</v>
      </c>
      <c r="W130" s="41" t="n">
        <f aca="false">SUM(W128,W101,W71,W47)/4</f>
        <v>3.34607843137255</v>
      </c>
      <c r="X130" s="41" t="n">
        <f aca="false">SUM(X128,X101,X71,X47)/4</f>
        <v>3.975</v>
      </c>
      <c r="Y130" s="41" t="n">
        <f aca="false">SUM(Y128,Y101,Y71,Y47)/4</f>
        <v>3.06334841628959</v>
      </c>
      <c r="Z130" s="40" t="n">
        <f aca="false">SUM(Z128,Z101,Z71,Z47)/4</f>
        <v>3</v>
      </c>
      <c r="AA130" s="41" t="n">
        <f aca="false">SUM(AA128,AA101,AA71,AA47)/4</f>
        <v>3.56885369532428</v>
      </c>
      <c r="AB130" s="48" t="n">
        <f aca="false">SUM(AB128,AB101,AB71,AB47)/4</f>
        <v>2.86926847662142</v>
      </c>
      <c r="AC130" s="41" t="n">
        <f aca="false">SUM(AC128,AC101,AC71,AC47)/4</f>
        <v>2.5894419306184</v>
      </c>
      <c r="AD130" s="41" t="n">
        <f aca="false">SUM(AD128,AD101,AD71,AD47)/4</f>
        <v>3</v>
      </c>
      <c r="AE130" s="41" t="n">
        <f aca="false">SUM(AE128,AE101,AE71,AE47)/4</f>
        <v>3</v>
      </c>
      <c r="AF130" s="41"/>
      <c r="AG130" s="41"/>
      <c r="AH130" s="41"/>
      <c r="AI130" s="41"/>
      <c r="AJ130" s="41"/>
      <c r="AK130" s="36"/>
      <c r="AL130" s="36"/>
      <c r="AM130" s="36"/>
      <c r="AN130" s="36"/>
      <c r="AO130" s="36"/>
      <c r="AP130" s="42" t="n">
        <f aca="false">SUM(AP128,AP47,AP71,AP101)/4</f>
        <v>2.94266895343745</v>
      </c>
      <c r="AQ130" s="36"/>
      <c r="AR130" s="36"/>
      <c r="AS130" s="36"/>
      <c r="AT130" s="36"/>
      <c r="AU130" s="36"/>
    </row>
    <row r="131" customFormat="false" ht="12.75" hidden="false" customHeight="false" outlineLevel="0" collapsed="false">
      <c r="AH131" s="39"/>
      <c r="AN131" s="25"/>
      <c r="AO131" s="25"/>
      <c r="AP131" s="25"/>
      <c r="AQ131" s="25"/>
      <c r="AR131" s="25"/>
      <c r="AS131" s="25"/>
      <c r="AT131" s="25"/>
      <c r="AU131" s="25"/>
    </row>
    <row r="132" customFormat="false" ht="12.75" hidden="false" customHeight="false" outlineLevel="0" collapsed="false">
      <c r="AN132" s="25"/>
      <c r="AO132" s="25"/>
      <c r="AP132" s="25"/>
      <c r="AQ132" s="25"/>
      <c r="AR132" s="25"/>
      <c r="AS132" s="25"/>
      <c r="AT132" s="25"/>
      <c r="AU132" s="25"/>
    </row>
    <row r="133" customFormat="false" ht="12.75" hidden="false" customHeight="false" outlineLevel="0" collapsed="false">
      <c r="AN133" s="25"/>
      <c r="AO133" s="25"/>
      <c r="AP133" s="25"/>
      <c r="AQ133" s="25"/>
      <c r="AR133" s="25"/>
      <c r="AS133" s="25"/>
      <c r="AT133" s="25"/>
      <c r="AU13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3.11"/>
    <col collapsed="false" customWidth="true" hidden="true" outlineLevel="0" max="3" min="3" style="0" width="3.25"/>
    <col collapsed="false" customWidth="true" hidden="true" outlineLevel="0" max="4" min="4" style="0" width="3.62"/>
    <col collapsed="false" customWidth="true" hidden="true" outlineLevel="0" max="5" min="5" style="0" width="5.3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5.61"/>
    <col collapsed="false" customWidth="true" hidden="false" outlineLevel="0" max="10" min="10" style="0" width="5.37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true" hidden="false" outlineLevel="0" max="13" min="13" style="0" width="5.37"/>
    <col collapsed="false" customWidth="true" hidden="false" outlineLevel="0" max="14" min="14" style="0" width="5.61"/>
    <col collapsed="false" customWidth="true" hidden="false" outlineLevel="0" max="15" min="15" style="25" width="9.37"/>
    <col collapsed="false" customWidth="true" hidden="false" outlineLevel="0" max="16" min="16" style="25" width="7.12"/>
    <col collapsed="false" customWidth="true" hidden="false" outlineLevel="0" max="17" min="17" style="25" width="6.11"/>
    <col collapsed="false" customWidth="true" hidden="false" outlineLevel="0" max="18" min="18" style="25" width="6.99"/>
  </cols>
  <sheetData>
    <row r="1" customFormat="false" ht="268.5" hidden="false" customHeight="false" outlineLevel="0" collapsed="false">
      <c r="A1" s="49" t="s">
        <v>144</v>
      </c>
      <c r="B1" s="50" t="s">
        <v>31</v>
      </c>
      <c r="C1" s="50" t="s">
        <v>32</v>
      </c>
      <c r="D1" s="50" t="s">
        <v>33</v>
      </c>
      <c r="E1" s="50" t="s">
        <v>34</v>
      </c>
      <c r="F1" s="50" t="s">
        <v>145</v>
      </c>
      <c r="G1" s="50" t="s">
        <v>146</v>
      </c>
      <c r="H1" s="50" t="s">
        <v>147</v>
      </c>
      <c r="I1" s="50" t="s">
        <v>148</v>
      </c>
      <c r="J1" s="51" t="s">
        <v>144</v>
      </c>
      <c r="K1" s="51" t="s">
        <v>149</v>
      </c>
      <c r="L1" s="51" t="s">
        <v>150</v>
      </c>
      <c r="M1" s="51" t="s">
        <v>151</v>
      </c>
      <c r="N1" s="51" t="s">
        <v>152</v>
      </c>
      <c r="O1" s="52" t="s">
        <v>153</v>
      </c>
      <c r="P1" s="52" t="s">
        <v>154</v>
      </c>
      <c r="Q1" s="52" t="s">
        <v>155</v>
      </c>
      <c r="R1" s="52" t="s">
        <v>156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3"/>
      <c r="P2" s="53"/>
      <c r="Q2" s="53"/>
      <c r="R2" s="54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55"/>
      <c r="P3" s="55"/>
      <c r="Q3" s="55"/>
      <c r="R3" s="56"/>
    </row>
    <row r="4" customFormat="false" ht="12.75" hidden="false" customHeight="false" outlineLevel="0" collapsed="false">
      <c r="A4" s="0" t="n">
        <v>30</v>
      </c>
      <c r="E4" s="17"/>
      <c r="F4" s="18" t="n">
        <v>0</v>
      </c>
      <c r="G4" s="18" t="n">
        <v>0.17</v>
      </c>
      <c r="H4" s="18" t="n">
        <v>0.83</v>
      </c>
      <c r="I4" s="18" t="n">
        <v>0</v>
      </c>
      <c r="J4" s="17" t="n">
        <v>30</v>
      </c>
      <c r="K4" s="18" t="n">
        <v>0</v>
      </c>
      <c r="L4" s="18" t="n">
        <v>0.03</v>
      </c>
      <c r="M4" s="18" t="n">
        <v>0.77</v>
      </c>
      <c r="N4" s="18" t="n">
        <v>0.2</v>
      </c>
      <c r="O4" s="57" t="n">
        <f aca="false">K4--F4</f>
        <v>0</v>
      </c>
      <c r="P4" s="57" t="n">
        <f aca="false">L4-G4</f>
        <v>-0.14</v>
      </c>
      <c r="Q4" s="57" t="n">
        <f aca="false">M4-H4</f>
        <v>-0.0599999999999999</v>
      </c>
      <c r="R4" s="57" t="n">
        <f aca="false">N4-I4</f>
        <v>0.2</v>
      </c>
    </row>
    <row r="5" customFormat="false" ht="12.75" hidden="false" customHeight="false" outlineLevel="0" collapsed="false">
      <c r="A5" s="0" t="n">
        <v>30</v>
      </c>
      <c r="E5" s="17"/>
      <c r="F5" s="18" t="n">
        <v>0</v>
      </c>
      <c r="G5" s="18" t="n">
        <v>0.3</v>
      </c>
      <c r="H5" s="18" t="n">
        <v>0.7</v>
      </c>
      <c r="I5" s="18" t="n">
        <v>0</v>
      </c>
      <c r="J5" s="17" t="n">
        <v>30</v>
      </c>
      <c r="K5" s="18" t="n">
        <v>0</v>
      </c>
      <c r="L5" s="18" t="n">
        <v>0.07</v>
      </c>
      <c r="M5" s="18" t="n">
        <v>0.83</v>
      </c>
      <c r="N5" s="18" t="n">
        <v>0.1</v>
      </c>
      <c r="O5" s="57" t="n">
        <f aca="false">K5--F5</f>
        <v>0</v>
      </c>
      <c r="P5" s="57" t="n">
        <f aca="false">L5-G5</f>
        <v>-0.23</v>
      </c>
      <c r="Q5" s="57" t="n">
        <f aca="false">M5-H5</f>
        <v>0.13</v>
      </c>
      <c r="R5" s="57" t="n">
        <f aca="false">N5-I5</f>
        <v>0.1</v>
      </c>
    </row>
    <row r="6" customFormat="false" ht="12.75" hidden="false" customHeight="false" outlineLevel="0" collapsed="false">
      <c r="A6" s="0" t="n">
        <v>30</v>
      </c>
      <c r="E6" s="17"/>
      <c r="F6" s="18" t="n">
        <v>0</v>
      </c>
      <c r="G6" s="18" t="n">
        <v>0.2</v>
      </c>
      <c r="H6" s="18" t="n">
        <v>0.8</v>
      </c>
      <c r="I6" s="18" t="n">
        <v>0</v>
      </c>
      <c r="J6" s="17" t="n">
        <v>30</v>
      </c>
      <c r="K6" s="18" t="n">
        <v>0</v>
      </c>
      <c r="L6" s="18" t="n">
        <v>0.03</v>
      </c>
      <c r="M6" s="18" t="n">
        <v>0.87</v>
      </c>
      <c r="N6" s="18" t="n">
        <v>0.1</v>
      </c>
      <c r="O6" s="57" t="n">
        <f aca="false">K6--F6</f>
        <v>0</v>
      </c>
      <c r="P6" s="57" t="n">
        <f aca="false">L6-G6</f>
        <v>-0.17</v>
      </c>
      <c r="Q6" s="57" t="n">
        <f aca="false">M6-H6</f>
        <v>0.07</v>
      </c>
      <c r="R6" s="57" t="n">
        <f aca="false">N6-I6</f>
        <v>0.1</v>
      </c>
    </row>
    <row r="7" customFormat="false" ht="12.75" hidden="false" customHeight="false" outlineLevel="0" collapsed="false">
      <c r="A7" s="0" t="n">
        <v>30</v>
      </c>
      <c r="E7" s="17"/>
      <c r="F7" s="18" t="n">
        <v>0</v>
      </c>
      <c r="G7" s="18" t="n">
        <v>0.33</v>
      </c>
      <c r="H7" s="18" t="n">
        <v>0.67</v>
      </c>
      <c r="I7" s="18" t="n">
        <v>0</v>
      </c>
      <c r="J7" s="17" t="n">
        <v>30</v>
      </c>
      <c r="K7" s="18" t="n">
        <v>0</v>
      </c>
      <c r="L7" s="18" t="n">
        <v>0.17</v>
      </c>
      <c r="M7" s="18" t="n">
        <v>0.77</v>
      </c>
      <c r="N7" s="18" t="n">
        <v>0.07</v>
      </c>
      <c r="O7" s="57" t="n">
        <f aca="false">K7--F7</f>
        <v>0</v>
      </c>
      <c r="P7" s="57" t="n">
        <f aca="false">L7-G7</f>
        <v>-0.16</v>
      </c>
      <c r="Q7" s="57" t="n">
        <f aca="false">M7-H7</f>
        <v>0.1</v>
      </c>
      <c r="R7" s="57" t="n">
        <f aca="false">N7-I7</f>
        <v>0.0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21"/>
      <c r="G8" s="21"/>
      <c r="H8" s="21"/>
      <c r="I8" s="21"/>
      <c r="J8" s="20"/>
      <c r="K8" s="21"/>
      <c r="L8" s="21"/>
      <c r="M8" s="21"/>
      <c r="N8" s="21"/>
      <c r="O8" s="58"/>
      <c r="P8" s="58"/>
      <c r="Q8" s="58"/>
      <c r="R8" s="58"/>
    </row>
    <row r="9" customFormat="false" ht="12.75" hidden="false" customHeight="false" outlineLevel="0" collapsed="false">
      <c r="A9" s="10"/>
      <c r="B9" s="10"/>
      <c r="C9" s="10"/>
      <c r="D9" s="10"/>
      <c r="E9" s="10"/>
      <c r="F9" s="21"/>
      <c r="G9" s="21"/>
      <c r="H9" s="21"/>
      <c r="I9" s="21"/>
      <c r="J9" s="20"/>
      <c r="K9" s="21"/>
      <c r="L9" s="21"/>
      <c r="M9" s="21"/>
      <c r="N9" s="21"/>
      <c r="O9" s="58"/>
      <c r="P9" s="58"/>
      <c r="Q9" s="58"/>
      <c r="R9" s="58"/>
    </row>
    <row r="10" customFormat="false" ht="12.75" hidden="false" customHeight="false" outlineLevel="0" collapsed="false">
      <c r="A10" s="0" t="n">
        <v>30</v>
      </c>
      <c r="E10" s="17"/>
      <c r="F10" s="18" t="n">
        <v>0</v>
      </c>
      <c r="G10" s="18" t="n">
        <v>0.23</v>
      </c>
      <c r="H10" s="18" t="n">
        <v>0.77</v>
      </c>
      <c r="I10" s="18" t="n">
        <v>0</v>
      </c>
      <c r="J10" s="17" t="n">
        <v>30</v>
      </c>
      <c r="K10" s="18" t="n">
        <v>0</v>
      </c>
      <c r="L10" s="18" t="n">
        <v>0.07</v>
      </c>
      <c r="M10" s="18" t="n">
        <v>0.8</v>
      </c>
      <c r="N10" s="18" t="n">
        <v>0.13</v>
      </c>
      <c r="O10" s="57" t="n">
        <f aca="false">K10--F10</f>
        <v>0</v>
      </c>
      <c r="P10" s="57" t="n">
        <f aca="false">L10-G10</f>
        <v>-0.16</v>
      </c>
      <c r="Q10" s="57" t="n">
        <f aca="false">M10-H10</f>
        <v>0.03</v>
      </c>
      <c r="R10" s="57" t="n">
        <f aca="false">N10-I10</f>
        <v>0.13</v>
      </c>
    </row>
    <row r="11" customFormat="false" ht="12.75" hidden="false" customHeight="false" outlineLevel="0" collapsed="false">
      <c r="A11" s="0" t="n">
        <v>30</v>
      </c>
      <c r="E11" s="17"/>
      <c r="F11" s="18" t="n">
        <v>0</v>
      </c>
      <c r="G11" s="18" t="n">
        <v>0.2</v>
      </c>
      <c r="H11" s="18" t="n">
        <v>0.8</v>
      </c>
      <c r="I11" s="18" t="n">
        <v>0</v>
      </c>
      <c r="J11" s="17" t="n">
        <v>30</v>
      </c>
      <c r="K11" s="18" t="n">
        <v>0</v>
      </c>
      <c r="L11" s="18" t="n">
        <v>0.1</v>
      </c>
      <c r="M11" s="18" t="n">
        <v>0.8</v>
      </c>
      <c r="N11" s="18" t="n">
        <v>0.1</v>
      </c>
      <c r="O11" s="57" t="n">
        <f aca="false">K11--F11</f>
        <v>0</v>
      </c>
      <c r="P11" s="57" t="n">
        <f aca="false">L11-G11</f>
        <v>-0.1</v>
      </c>
      <c r="Q11" s="57" t="n">
        <f aca="false">M11-H11</f>
        <v>0</v>
      </c>
      <c r="R11" s="57" t="n">
        <f aca="false">N11-I11</f>
        <v>0.1</v>
      </c>
    </row>
    <row r="12" customFormat="false" ht="12.75" hidden="false" customHeight="false" outlineLevel="0" collapsed="false">
      <c r="A12" s="0" t="n">
        <v>30</v>
      </c>
      <c r="E12" s="17"/>
      <c r="F12" s="18" t="n">
        <v>0</v>
      </c>
      <c r="G12" s="18" t="n">
        <v>0.23</v>
      </c>
      <c r="H12" s="18" t="n">
        <v>0.7</v>
      </c>
      <c r="I12" s="18" t="n">
        <v>0.07</v>
      </c>
      <c r="J12" s="17" t="n">
        <v>30</v>
      </c>
      <c r="K12" s="18" t="n">
        <v>0</v>
      </c>
      <c r="L12" s="18" t="n">
        <v>0.13</v>
      </c>
      <c r="M12" s="18" t="n">
        <v>0.73</v>
      </c>
      <c r="N12" s="18" t="n">
        <v>0.13</v>
      </c>
      <c r="O12" s="57" t="n">
        <f aca="false">K12--F12</f>
        <v>0</v>
      </c>
      <c r="P12" s="57" t="n">
        <f aca="false">L12-G12</f>
        <v>-0.1</v>
      </c>
      <c r="Q12" s="57" t="n">
        <f aca="false">M12-H12</f>
        <v>0.03</v>
      </c>
      <c r="R12" s="57" t="n">
        <f aca="false">N12-I12</f>
        <v>0.06</v>
      </c>
    </row>
    <row r="13" customFormat="false" ht="12.75" hidden="false" customHeight="false" outlineLevel="0" collapsed="false">
      <c r="A13" s="0" t="n">
        <v>30</v>
      </c>
      <c r="E13" s="17"/>
      <c r="F13" s="18" t="n">
        <v>0</v>
      </c>
      <c r="G13" s="18" t="n">
        <v>0.37</v>
      </c>
      <c r="H13" s="18" t="n">
        <v>0.63</v>
      </c>
      <c r="I13" s="18" t="n">
        <v>0</v>
      </c>
      <c r="J13" s="17" t="n">
        <v>30</v>
      </c>
      <c r="K13" s="18" t="n">
        <v>0</v>
      </c>
      <c r="L13" s="18" t="n">
        <v>0.07</v>
      </c>
      <c r="M13" s="18" t="n">
        <v>0.9</v>
      </c>
      <c r="N13" s="18" t="n">
        <v>0.03</v>
      </c>
      <c r="O13" s="57" t="n">
        <f aca="false">K13--F13</f>
        <v>0</v>
      </c>
      <c r="P13" s="57" t="n">
        <f aca="false">L13-G13</f>
        <v>-0.3</v>
      </c>
      <c r="Q13" s="57" t="n">
        <f aca="false">M13-H13</f>
        <v>0.27</v>
      </c>
      <c r="R13" s="57" t="n">
        <f aca="false">N13-I13</f>
        <v>0.03</v>
      </c>
    </row>
    <row r="14" customFormat="false" ht="12.75" hidden="false" customHeight="false" outlineLevel="0" collapsed="false">
      <c r="A14" s="0" t="n">
        <v>30</v>
      </c>
      <c r="E14" s="17"/>
      <c r="F14" s="18" t="n">
        <v>0</v>
      </c>
      <c r="G14" s="18" t="n">
        <v>0.37</v>
      </c>
      <c r="H14" s="18" t="n">
        <v>0.6</v>
      </c>
      <c r="I14" s="18" t="n">
        <v>0.03</v>
      </c>
      <c r="J14" s="17" t="n">
        <v>30</v>
      </c>
      <c r="K14" s="18" t="n">
        <v>0</v>
      </c>
      <c r="L14" s="18" t="n">
        <v>0.2</v>
      </c>
      <c r="M14" s="18" t="n">
        <v>0.77</v>
      </c>
      <c r="N14" s="18" t="n">
        <v>0.03</v>
      </c>
      <c r="O14" s="57" t="n">
        <f aca="false">K14--F14</f>
        <v>0</v>
      </c>
      <c r="P14" s="57" t="n">
        <f aca="false">L14-G14</f>
        <v>-0.17</v>
      </c>
      <c r="Q14" s="57" t="n">
        <f aca="false">M14-H14</f>
        <v>0.17</v>
      </c>
      <c r="R14" s="57" t="n">
        <f aca="false">N14-I14</f>
        <v>0</v>
      </c>
    </row>
    <row r="15" customFormat="false" ht="12.75" hidden="false" customHeight="false" outlineLevel="0" collapsed="false">
      <c r="A15" s="0" t="n">
        <v>30</v>
      </c>
      <c r="E15" s="17"/>
      <c r="F15" s="18" t="n">
        <v>0</v>
      </c>
      <c r="G15" s="18" t="n">
        <v>0.5</v>
      </c>
      <c r="H15" s="18" t="n">
        <v>0.5</v>
      </c>
      <c r="I15" s="18" t="n">
        <v>0</v>
      </c>
      <c r="J15" s="17" t="n">
        <v>30</v>
      </c>
      <c r="K15" s="18" t="n">
        <v>0</v>
      </c>
      <c r="L15" s="18" t="n">
        <v>0.13</v>
      </c>
      <c r="M15" s="18" t="n">
        <v>0.77</v>
      </c>
      <c r="N15" s="18" t="n">
        <v>0.1</v>
      </c>
      <c r="O15" s="57" t="n">
        <f aca="false">K15--F15</f>
        <v>0</v>
      </c>
      <c r="P15" s="57" t="n">
        <f aca="false">L15-G15</f>
        <v>-0.37</v>
      </c>
      <c r="Q15" s="57" t="n">
        <f aca="false">M15-H15</f>
        <v>0.27</v>
      </c>
      <c r="R15" s="57" t="n">
        <f aca="false">N15-I15</f>
        <v>0.1</v>
      </c>
    </row>
    <row r="16" customFormat="false" ht="12.75" hidden="false" customHeight="false" outlineLevel="0" collapsed="false">
      <c r="A16" s="0" t="n">
        <v>30</v>
      </c>
      <c r="E16" s="17"/>
      <c r="F16" s="18" t="n">
        <v>0</v>
      </c>
      <c r="G16" s="18" t="n">
        <v>0.23</v>
      </c>
      <c r="H16" s="18" t="n">
        <v>0.77</v>
      </c>
      <c r="I16" s="18" t="n">
        <v>0</v>
      </c>
      <c r="J16" s="17" t="n">
        <v>30</v>
      </c>
      <c r="K16" s="18" t="n">
        <v>0</v>
      </c>
      <c r="L16" s="18" t="n">
        <v>0.03</v>
      </c>
      <c r="M16" s="18" t="n">
        <v>0.87</v>
      </c>
      <c r="N16" s="18" t="n">
        <v>0.1</v>
      </c>
      <c r="O16" s="57" t="n">
        <f aca="false">K16--F16</f>
        <v>0</v>
      </c>
      <c r="P16" s="57" t="n">
        <f aca="false">L16-G16</f>
        <v>-0.2</v>
      </c>
      <c r="Q16" s="57" t="n">
        <f aca="false">M16-H16</f>
        <v>0.1</v>
      </c>
      <c r="R16" s="57" t="n">
        <f aca="false">N16-I16</f>
        <v>0.1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21"/>
      <c r="G17" s="21"/>
      <c r="H17" s="21"/>
      <c r="I17" s="21"/>
      <c r="J17" s="20"/>
      <c r="K17" s="21"/>
      <c r="L17" s="21"/>
      <c r="M17" s="21"/>
      <c r="N17" s="21"/>
      <c r="O17" s="59"/>
      <c r="P17" s="59"/>
      <c r="Q17" s="59"/>
      <c r="R17" s="6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21"/>
      <c r="G18" s="21"/>
      <c r="H18" s="21"/>
      <c r="I18" s="21"/>
      <c r="J18" s="20"/>
      <c r="K18" s="21"/>
      <c r="L18" s="21"/>
      <c r="M18" s="21"/>
      <c r="N18" s="21"/>
      <c r="O18" s="61"/>
      <c r="P18" s="61"/>
      <c r="Q18" s="61"/>
      <c r="R18" s="62"/>
    </row>
    <row r="19" customFormat="false" ht="12.75" hidden="false" customHeight="false" outlineLevel="0" collapsed="false">
      <c r="A19" s="0" t="n">
        <v>30</v>
      </c>
      <c r="E19" s="17"/>
      <c r="F19" s="18" t="n">
        <v>0</v>
      </c>
      <c r="G19" s="18" t="n">
        <v>0.17</v>
      </c>
      <c r="H19" s="18" t="n">
        <v>0.83</v>
      </c>
      <c r="I19" s="18" t="n">
        <v>0</v>
      </c>
      <c r="J19" s="17" t="n">
        <v>30</v>
      </c>
      <c r="K19" s="18" t="n">
        <v>0</v>
      </c>
      <c r="L19" s="18" t="n">
        <v>0.03</v>
      </c>
      <c r="M19" s="18" t="n">
        <v>0.83</v>
      </c>
      <c r="N19" s="18" t="n">
        <v>0.13</v>
      </c>
      <c r="O19" s="57" t="n">
        <f aca="false">K19--F19</f>
        <v>0</v>
      </c>
      <c r="P19" s="57" t="n">
        <f aca="false">L19-G19</f>
        <v>-0.14</v>
      </c>
      <c r="Q19" s="57" t="n">
        <f aca="false">M19-H19</f>
        <v>0</v>
      </c>
      <c r="R19" s="57" t="n">
        <f aca="false">N19-I19</f>
        <v>0.13</v>
      </c>
    </row>
    <row r="20" customFormat="false" ht="12.75" hidden="false" customHeight="false" outlineLevel="0" collapsed="false">
      <c r="A20" s="0" t="n">
        <v>30</v>
      </c>
      <c r="E20" s="17"/>
      <c r="F20" s="18" t="n">
        <v>0</v>
      </c>
      <c r="G20" s="18" t="n">
        <v>0.17</v>
      </c>
      <c r="H20" s="18" t="n">
        <v>0.83</v>
      </c>
      <c r="I20" s="18" t="n">
        <v>0</v>
      </c>
      <c r="J20" s="17" t="n">
        <v>30</v>
      </c>
      <c r="K20" s="18" t="n">
        <v>0</v>
      </c>
      <c r="L20" s="18" t="n">
        <v>0.03</v>
      </c>
      <c r="M20" s="18" t="n">
        <v>0.8</v>
      </c>
      <c r="N20" s="18" t="n">
        <v>0.17</v>
      </c>
      <c r="O20" s="57" t="n">
        <f aca="false">K20--F20</f>
        <v>0</v>
      </c>
      <c r="P20" s="57" t="n">
        <f aca="false">L20-G20</f>
        <v>-0.14</v>
      </c>
      <c r="Q20" s="57" t="n">
        <f aca="false">M20-H20</f>
        <v>-0.0299999999999999</v>
      </c>
      <c r="R20" s="57" t="n">
        <f aca="false">N20-I20</f>
        <v>0.17</v>
      </c>
    </row>
    <row r="21" customFormat="false" ht="12.75" hidden="false" customHeight="false" outlineLevel="0" collapsed="false">
      <c r="A21" s="0" t="n">
        <v>30</v>
      </c>
      <c r="E21" s="17"/>
      <c r="F21" s="18" t="n">
        <v>0</v>
      </c>
      <c r="G21" s="18" t="n">
        <v>0.17</v>
      </c>
      <c r="H21" s="18" t="n">
        <v>0.83</v>
      </c>
      <c r="I21" s="18" t="n">
        <v>0</v>
      </c>
      <c r="J21" s="17" t="n">
        <v>30</v>
      </c>
      <c r="K21" s="18" t="n">
        <v>0</v>
      </c>
      <c r="L21" s="18" t="n">
        <v>0.03</v>
      </c>
      <c r="M21" s="18" t="n">
        <v>0.83</v>
      </c>
      <c r="N21" s="18" t="n">
        <v>0.13</v>
      </c>
      <c r="O21" s="57" t="n">
        <f aca="false">K21--F21</f>
        <v>0</v>
      </c>
      <c r="P21" s="57" t="n">
        <f aca="false">L21-G21</f>
        <v>-0.14</v>
      </c>
      <c r="Q21" s="57" t="n">
        <f aca="false">M21-H21</f>
        <v>0</v>
      </c>
      <c r="R21" s="57" t="n">
        <f aca="false">N21-I21</f>
        <v>0.13</v>
      </c>
    </row>
    <row r="22" customFormat="false" ht="12.75" hidden="false" customHeight="false" outlineLevel="0" collapsed="false">
      <c r="A22" s="0" t="n">
        <v>30</v>
      </c>
      <c r="E22" s="17"/>
      <c r="F22" s="18" t="n">
        <v>0</v>
      </c>
      <c r="G22" s="18" t="n">
        <v>0.27</v>
      </c>
      <c r="H22" s="18" t="n">
        <v>0.7</v>
      </c>
      <c r="I22" s="18" t="n">
        <v>0.03</v>
      </c>
      <c r="J22" s="17" t="n">
        <v>30</v>
      </c>
      <c r="K22" s="18" t="n">
        <v>0</v>
      </c>
      <c r="L22" s="18" t="n">
        <v>0.07</v>
      </c>
      <c r="M22" s="18" t="n">
        <v>0.77</v>
      </c>
      <c r="N22" s="18" t="n">
        <v>0.07</v>
      </c>
      <c r="O22" s="57" t="n">
        <f aca="false">K22--F22</f>
        <v>0</v>
      </c>
      <c r="P22" s="57" t="n">
        <f aca="false">L22-G22</f>
        <v>-0.2</v>
      </c>
      <c r="Q22" s="57" t="n">
        <f aca="false">M22-H22</f>
        <v>0.0700000000000001</v>
      </c>
      <c r="R22" s="57" t="n">
        <f aca="false">N22-I22</f>
        <v>0.04</v>
      </c>
    </row>
    <row r="23" customFormat="false" ht="12.75" hidden="false" customHeight="false" outlineLevel="0" collapsed="false">
      <c r="A23" s="0" t="n">
        <v>30</v>
      </c>
      <c r="E23" s="17"/>
      <c r="F23" s="18" t="n">
        <v>0</v>
      </c>
      <c r="G23" s="18" t="n">
        <v>0.23</v>
      </c>
      <c r="H23" s="18" t="n">
        <v>0.77</v>
      </c>
      <c r="I23" s="18" t="n">
        <v>0</v>
      </c>
      <c r="J23" s="17" t="n">
        <v>30</v>
      </c>
      <c r="K23" s="18" t="n">
        <v>0</v>
      </c>
      <c r="L23" s="18" t="n">
        <v>0.03</v>
      </c>
      <c r="M23" s="18" t="n">
        <v>0.9</v>
      </c>
      <c r="N23" s="18" t="n">
        <v>0.07</v>
      </c>
      <c r="O23" s="57" t="n">
        <f aca="false">K23--F23</f>
        <v>0</v>
      </c>
      <c r="P23" s="57" t="n">
        <f aca="false">L23-G23</f>
        <v>-0.2</v>
      </c>
      <c r="Q23" s="57" t="n">
        <f aca="false">M23-H23</f>
        <v>0.13</v>
      </c>
      <c r="R23" s="57" t="n">
        <f aca="false">N23-I23</f>
        <v>0.07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21"/>
      <c r="G24" s="21"/>
      <c r="H24" s="21"/>
      <c r="I24" s="21"/>
      <c r="J24" s="20"/>
      <c r="K24" s="21"/>
      <c r="L24" s="21"/>
      <c r="M24" s="21"/>
      <c r="N24" s="21"/>
      <c r="O24" s="59"/>
      <c r="P24" s="59"/>
      <c r="Q24" s="59"/>
      <c r="R24" s="6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21"/>
      <c r="G25" s="21"/>
      <c r="H25" s="21"/>
      <c r="I25" s="21"/>
      <c r="J25" s="20"/>
      <c r="K25" s="21"/>
      <c r="L25" s="21"/>
      <c r="M25" s="21"/>
      <c r="N25" s="21"/>
      <c r="O25" s="61"/>
      <c r="P25" s="61"/>
      <c r="Q25" s="61"/>
      <c r="R25" s="62"/>
    </row>
    <row r="26" customFormat="false" ht="12.75" hidden="false" customHeight="false" outlineLevel="0" collapsed="false">
      <c r="A26" s="0" t="n">
        <v>30</v>
      </c>
      <c r="E26" s="17"/>
      <c r="F26" s="18" t="n">
        <v>0</v>
      </c>
      <c r="G26" s="18" t="n">
        <v>0.33</v>
      </c>
      <c r="H26" s="18" t="n">
        <v>0.57</v>
      </c>
      <c r="I26" s="18" t="n">
        <v>0.1</v>
      </c>
      <c r="J26" s="17" t="n">
        <v>30</v>
      </c>
      <c r="K26" s="18" t="n">
        <v>0</v>
      </c>
      <c r="L26" s="18" t="n">
        <v>0.1</v>
      </c>
      <c r="M26" s="18" t="n">
        <v>0.7</v>
      </c>
      <c r="N26" s="18" t="n">
        <v>0.2</v>
      </c>
      <c r="O26" s="57" t="n">
        <f aca="false">K26--F26</f>
        <v>0</v>
      </c>
      <c r="P26" s="57" t="n">
        <f aca="false">L26-G26</f>
        <v>-0.23</v>
      </c>
      <c r="Q26" s="57" t="n">
        <f aca="false">M26-H26</f>
        <v>0.13</v>
      </c>
      <c r="R26" s="57" t="n">
        <f aca="false">N26-I26</f>
        <v>0.1</v>
      </c>
    </row>
    <row r="27" customFormat="false" ht="12.75" hidden="false" customHeight="false" outlineLevel="0" collapsed="false">
      <c r="A27" s="0" t="n">
        <v>30</v>
      </c>
      <c r="E27" s="17"/>
      <c r="F27" s="18" t="n">
        <v>0</v>
      </c>
      <c r="G27" s="18" t="n">
        <v>0.33</v>
      </c>
      <c r="H27" s="18" t="n">
        <v>0.67</v>
      </c>
      <c r="I27" s="18" t="n">
        <v>0</v>
      </c>
      <c r="J27" s="17" t="n">
        <v>30</v>
      </c>
      <c r="K27" s="18" t="n">
        <v>0</v>
      </c>
      <c r="L27" s="18" t="n">
        <v>0.13</v>
      </c>
      <c r="M27" s="18" t="n">
        <v>0.7</v>
      </c>
      <c r="N27" s="18" t="n">
        <v>0.17</v>
      </c>
      <c r="O27" s="57" t="n">
        <f aca="false">K27--F27</f>
        <v>0</v>
      </c>
      <c r="P27" s="57" t="n">
        <f aca="false">L27-G27</f>
        <v>-0.2</v>
      </c>
      <c r="Q27" s="57" t="n">
        <f aca="false">M27-H27</f>
        <v>0.0299999999999999</v>
      </c>
      <c r="R27" s="57" t="n">
        <f aca="false">N27-I27</f>
        <v>0.17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21"/>
      <c r="G28" s="21"/>
      <c r="H28" s="21"/>
      <c r="I28" s="21"/>
      <c r="J28" s="20"/>
      <c r="K28" s="21"/>
      <c r="L28" s="21"/>
      <c r="M28" s="21"/>
      <c r="N28" s="21"/>
      <c r="O28" s="59"/>
      <c r="P28" s="59"/>
      <c r="Q28" s="59"/>
      <c r="R28" s="6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21"/>
      <c r="G29" s="21"/>
      <c r="H29" s="21"/>
      <c r="I29" s="21"/>
      <c r="J29" s="20"/>
      <c r="K29" s="21"/>
      <c r="L29" s="21"/>
      <c r="M29" s="21"/>
      <c r="N29" s="21"/>
      <c r="O29" s="61"/>
      <c r="P29" s="61"/>
      <c r="Q29" s="61"/>
      <c r="R29" s="62"/>
    </row>
    <row r="30" customFormat="false" ht="12.75" hidden="false" customHeight="false" outlineLevel="0" collapsed="false">
      <c r="A30" s="0" t="n">
        <v>30</v>
      </c>
      <c r="E30" s="17"/>
      <c r="F30" s="18" t="n">
        <v>0</v>
      </c>
      <c r="G30" s="18" t="n">
        <v>0.2</v>
      </c>
      <c r="H30" s="18" t="n">
        <v>0.8</v>
      </c>
      <c r="I30" s="18" t="n">
        <v>0</v>
      </c>
      <c r="J30" s="17" t="n">
        <v>30</v>
      </c>
      <c r="K30" s="18" t="n">
        <v>0</v>
      </c>
      <c r="L30" s="18" t="n">
        <v>0.03</v>
      </c>
      <c r="M30" s="18" t="n">
        <v>0.8</v>
      </c>
      <c r="N30" s="18" t="n">
        <v>0.17</v>
      </c>
      <c r="O30" s="57" t="n">
        <f aca="false">K30--F30</f>
        <v>0</v>
      </c>
      <c r="P30" s="57" t="n">
        <f aca="false">L30-G30</f>
        <v>-0.17</v>
      </c>
      <c r="Q30" s="57" t="n">
        <f aca="false">M30-H30</f>
        <v>0</v>
      </c>
      <c r="R30" s="57" t="n">
        <f aca="false">N30-I30</f>
        <v>0.17</v>
      </c>
    </row>
    <row r="31" customFormat="false" ht="12.75" hidden="false" customHeight="false" outlineLevel="0" collapsed="false">
      <c r="A31" s="0" t="n">
        <v>30</v>
      </c>
      <c r="E31" s="17"/>
      <c r="F31" s="18" t="n">
        <v>0</v>
      </c>
      <c r="G31" s="18" t="n">
        <v>0.17</v>
      </c>
      <c r="H31" s="18" t="n">
        <v>0.83</v>
      </c>
      <c r="I31" s="18" t="n">
        <v>0</v>
      </c>
      <c r="J31" s="17" t="n">
        <v>30</v>
      </c>
      <c r="K31" s="18" t="n">
        <v>0</v>
      </c>
      <c r="L31" s="18" t="n">
        <v>0</v>
      </c>
      <c r="M31" s="18" t="n">
        <v>0.9</v>
      </c>
      <c r="N31" s="18" t="n">
        <v>0.1</v>
      </c>
      <c r="O31" s="57" t="n">
        <f aca="false">K31--F31</f>
        <v>0</v>
      </c>
      <c r="P31" s="57" t="n">
        <f aca="false">L31-G31</f>
        <v>-0.17</v>
      </c>
      <c r="Q31" s="57" t="n">
        <f aca="false">M31-H31</f>
        <v>0.0700000000000001</v>
      </c>
      <c r="R31" s="57" t="n">
        <f aca="false">N31-I31</f>
        <v>0.1</v>
      </c>
    </row>
    <row r="32" customFormat="false" ht="12.75" hidden="false" customHeight="false" outlineLevel="0" collapsed="false">
      <c r="A32" s="0" t="n">
        <v>30</v>
      </c>
      <c r="E32" s="17"/>
      <c r="F32" s="18" t="n">
        <v>0</v>
      </c>
      <c r="G32" s="18" t="n">
        <v>0.33</v>
      </c>
      <c r="H32" s="18" t="n">
        <v>0.67</v>
      </c>
      <c r="I32" s="18" t="n">
        <v>0</v>
      </c>
      <c r="J32" s="17" t="n">
        <v>30</v>
      </c>
      <c r="K32" s="18" t="n">
        <v>0</v>
      </c>
      <c r="L32" s="18" t="n">
        <v>0.1</v>
      </c>
      <c r="M32" s="18" t="n">
        <v>0.8</v>
      </c>
      <c r="N32" s="18" t="n">
        <v>0.1</v>
      </c>
      <c r="O32" s="57" t="n">
        <f aca="false">K32--F32</f>
        <v>0</v>
      </c>
      <c r="P32" s="57" t="n">
        <f aca="false">L32-G32</f>
        <v>-0.23</v>
      </c>
      <c r="Q32" s="57" t="n">
        <f aca="false">M32-H32</f>
        <v>0.13</v>
      </c>
      <c r="R32" s="57" t="n">
        <f aca="false">N32-I32</f>
        <v>0.1</v>
      </c>
    </row>
    <row r="33" customFormat="false" ht="12.75" hidden="false" customHeight="false" outlineLevel="0" collapsed="false">
      <c r="A33" s="0" t="n">
        <v>30</v>
      </c>
      <c r="E33" s="17"/>
      <c r="F33" s="18" t="n">
        <v>0</v>
      </c>
      <c r="G33" s="18" t="n">
        <v>0.3</v>
      </c>
      <c r="H33" s="18" t="n">
        <v>0.7</v>
      </c>
      <c r="I33" s="18" t="n">
        <v>0</v>
      </c>
      <c r="J33" s="17" t="n">
        <v>30</v>
      </c>
      <c r="K33" s="18" t="n">
        <v>0</v>
      </c>
      <c r="L33" s="18" t="n">
        <v>0.1</v>
      </c>
      <c r="M33" s="18" t="n">
        <v>0.7</v>
      </c>
      <c r="N33" s="18" t="n">
        <v>0.2</v>
      </c>
      <c r="O33" s="57" t="n">
        <f aca="false">K33--F33</f>
        <v>0</v>
      </c>
      <c r="P33" s="57" t="n">
        <f aca="false">L33-G33</f>
        <v>-0.2</v>
      </c>
      <c r="Q33" s="57" t="n">
        <f aca="false">M33-H33</f>
        <v>0</v>
      </c>
      <c r="R33" s="57" t="n">
        <f aca="false">N33-I33</f>
        <v>0.2</v>
      </c>
    </row>
    <row r="34" customFormat="false" ht="12.75" hidden="false" customHeight="false" outlineLevel="0" collapsed="false">
      <c r="A34" s="0" t="n">
        <v>30</v>
      </c>
      <c r="E34" s="17"/>
      <c r="F34" s="18" t="n">
        <v>0</v>
      </c>
      <c r="G34" s="18" t="n">
        <v>0.37</v>
      </c>
      <c r="H34" s="18" t="n">
        <v>0.63</v>
      </c>
      <c r="I34" s="18" t="n">
        <v>0</v>
      </c>
      <c r="J34" s="17" t="n">
        <v>30</v>
      </c>
      <c r="K34" s="18" t="n">
        <v>0</v>
      </c>
      <c r="L34" s="18" t="n">
        <v>0.07</v>
      </c>
      <c r="M34" s="18" t="n">
        <v>0.87</v>
      </c>
      <c r="N34" s="18" t="n">
        <v>0.07</v>
      </c>
      <c r="O34" s="57" t="n">
        <f aca="false">K34--F34</f>
        <v>0</v>
      </c>
      <c r="P34" s="57" t="n">
        <f aca="false">L34-G34</f>
        <v>-0.3</v>
      </c>
      <c r="Q34" s="57" t="n">
        <f aca="false">M34-H34</f>
        <v>0.24</v>
      </c>
      <c r="R34" s="57" t="n">
        <f aca="false">N34-I34</f>
        <v>0.07</v>
      </c>
    </row>
    <row r="35" customFormat="false" ht="12.75" hidden="false" customHeight="false" outlineLevel="0" collapsed="false">
      <c r="A35" s="10"/>
      <c r="B35" s="10"/>
      <c r="C35" s="10"/>
      <c r="D35" s="10"/>
      <c r="E35" s="20"/>
      <c r="F35" s="21"/>
      <c r="G35" s="21"/>
      <c r="H35" s="21"/>
      <c r="I35" s="21"/>
      <c r="J35" s="20"/>
      <c r="K35" s="21"/>
      <c r="L35" s="21"/>
      <c r="M35" s="21"/>
      <c r="N35" s="21"/>
      <c r="O35" s="59"/>
      <c r="P35" s="59"/>
      <c r="Q35" s="59"/>
      <c r="R35" s="60"/>
    </row>
    <row r="36" customFormat="false" ht="12.75" hidden="false" customHeight="false" outlineLevel="0" collapsed="false">
      <c r="A36" s="10"/>
      <c r="B36" s="10"/>
      <c r="C36" s="10"/>
      <c r="D36" s="10"/>
      <c r="E36" s="20"/>
      <c r="F36" s="21"/>
      <c r="G36" s="21"/>
      <c r="H36" s="21"/>
      <c r="I36" s="21"/>
      <c r="J36" s="20"/>
      <c r="K36" s="21"/>
      <c r="L36" s="21"/>
      <c r="M36" s="21"/>
      <c r="N36" s="21"/>
      <c r="O36" s="61"/>
      <c r="P36" s="61"/>
      <c r="Q36" s="61"/>
      <c r="R36" s="62"/>
    </row>
    <row r="37" customFormat="false" ht="12.75" hidden="false" customHeight="false" outlineLevel="0" collapsed="false">
      <c r="A37" s="0" t="n">
        <v>30</v>
      </c>
      <c r="E37" s="17"/>
      <c r="F37" s="18" t="n">
        <v>0</v>
      </c>
      <c r="G37" s="18" t="n">
        <v>0.17</v>
      </c>
      <c r="H37" s="18" t="n">
        <v>0.8</v>
      </c>
      <c r="I37" s="18" t="n">
        <v>0.03</v>
      </c>
      <c r="J37" s="17" t="n">
        <v>30</v>
      </c>
      <c r="K37" s="18" t="n">
        <v>0</v>
      </c>
      <c r="L37" s="18" t="n">
        <v>0.07</v>
      </c>
      <c r="M37" s="18" t="n">
        <v>0.77</v>
      </c>
      <c r="N37" s="18" t="n">
        <v>0.17</v>
      </c>
      <c r="O37" s="57" t="n">
        <f aca="false">K37--F37</f>
        <v>0</v>
      </c>
      <c r="P37" s="57" t="n">
        <f aca="false">L37-G37</f>
        <v>-0.1</v>
      </c>
      <c r="Q37" s="57" t="n">
        <f aca="false">M37-H37</f>
        <v>-0.03</v>
      </c>
      <c r="R37" s="57" t="n">
        <f aca="false">N37-I37</f>
        <v>0.14</v>
      </c>
    </row>
    <row r="38" customFormat="false" ht="12.75" hidden="false" customHeight="false" outlineLevel="0" collapsed="false">
      <c r="A38" s="0" t="n">
        <v>30</v>
      </c>
      <c r="E38" s="17"/>
      <c r="F38" s="18" t="n">
        <v>0</v>
      </c>
      <c r="G38" s="18" t="n">
        <v>0.2</v>
      </c>
      <c r="H38" s="18" t="n">
        <v>0.8</v>
      </c>
      <c r="I38" s="18" t="n">
        <v>0</v>
      </c>
      <c r="J38" s="17" t="n">
        <v>30</v>
      </c>
      <c r="K38" s="18" t="n">
        <v>0</v>
      </c>
      <c r="L38" s="18" t="n">
        <v>0.07</v>
      </c>
      <c r="M38" s="18" t="n">
        <v>0.87</v>
      </c>
      <c r="N38" s="18" t="n">
        <v>0.07</v>
      </c>
      <c r="O38" s="57" t="n">
        <v>0</v>
      </c>
      <c r="P38" s="57" t="n">
        <f aca="false">L38-G38</f>
        <v>-0.13</v>
      </c>
      <c r="Q38" s="57" t="n">
        <f aca="false">M38-H38</f>
        <v>0.07</v>
      </c>
      <c r="R38" s="57" t="n">
        <f aca="false">N38-I38</f>
        <v>0.07</v>
      </c>
    </row>
    <row r="39" customFormat="false" ht="12.75" hidden="false" customHeight="false" outlineLevel="0" collapsed="false">
      <c r="A39" s="0" t="n">
        <v>30</v>
      </c>
      <c r="E39" s="17"/>
      <c r="F39" s="18" t="n">
        <v>0</v>
      </c>
      <c r="G39" s="18" t="n">
        <v>0.27</v>
      </c>
      <c r="H39" s="18" t="n">
        <v>0.73</v>
      </c>
      <c r="I39" s="18" t="n">
        <v>0</v>
      </c>
      <c r="J39" s="17" t="n">
        <v>30</v>
      </c>
      <c r="K39" s="18" t="n">
        <v>0</v>
      </c>
      <c r="L39" s="18" t="n">
        <v>0.03</v>
      </c>
      <c r="M39" s="18" t="n">
        <v>0.77</v>
      </c>
      <c r="N39" s="18" t="n">
        <v>0.2</v>
      </c>
      <c r="O39" s="57" t="n">
        <f aca="false">K39--F39</f>
        <v>0</v>
      </c>
      <c r="P39" s="57" t="n">
        <f aca="false">L39-G39</f>
        <v>-0.24</v>
      </c>
      <c r="Q39" s="57" t="n">
        <f aca="false">M39-H39</f>
        <v>0.04</v>
      </c>
      <c r="R39" s="57" t="n">
        <f aca="false">N39-I38</f>
        <v>0.2</v>
      </c>
    </row>
    <row r="40" customFormat="false" ht="12.75" hidden="false" customHeight="false" outlineLevel="0" collapsed="false">
      <c r="A40" s="25" t="n">
        <v>30</v>
      </c>
      <c r="B40" s="10"/>
      <c r="C40" s="10"/>
      <c r="D40" s="10"/>
      <c r="E40" s="10"/>
      <c r="F40" s="18" t="n">
        <v>0</v>
      </c>
      <c r="G40" s="18" t="n">
        <v>0.37</v>
      </c>
      <c r="H40" s="18" t="n">
        <v>0.6</v>
      </c>
      <c r="I40" s="18" t="n">
        <v>0.03</v>
      </c>
      <c r="J40" s="17" t="n">
        <v>30</v>
      </c>
      <c r="K40" s="18" t="n">
        <v>0</v>
      </c>
      <c r="L40" s="18" t="n">
        <v>0.17</v>
      </c>
      <c r="M40" s="18" t="n">
        <v>0.8</v>
      </c>
      <c r="N40" s="18" t="n">
        <v>0.03</v>
      </c>
      <c r="O40" s="57" t="n">
        <f aca="false">K40--F40</f>
        <v>0</v>
      </c>
      <c r="P40" s="57" t="n">
        <f aca="false">L40-G40</f>
        <v>-0.2</v>
      </c>
      <c r="Q40" s="57" t="n">
        <f aca="false">M40-H40</f>
        <v>0.2</v>
      </c>
      <c r="R40" s="57" t="n">
        <f aca="false">N40-I39</f>
        <v>0.03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21"/>
      <c r="G41" s="21"/>
      <c r="H41" s="21"/>
      <c r="I41" s="21"/>
      <c r="J41" s="20"/>
      <c r="K41" s="21"/>
      <c r="L41" s="21"/>
      <c r="M41" s="21"/>
      <c r="N41" s="21"/>
      <c r="O41" s="59"/>
      <c r="P41" s="59"/>
      <c r="Q41" s="59"/>
      <c r="R41" s="6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21"/>
      <c r="G42" s="21"/>
      <c r="H42" s="21"/>
      <c r="I42" s="21"/>
      <c r="J42" s="20"/>
      <c r="K42" s="21"/>
      <c r="L42" s="21"/>
      <c r="M42" s="21"/>
      <c r="N42" s="21"/>
      <c r="O42" s="63"/>
      <c r="P42" s="63"/>
      <c r="Q42" s="63"/>
      <c r="R42" s="64"/>
    </row>
    <row r="43" customFormat="false" ht="12.75" hidden="false" customHeight="false" outlineLevel="0" collapsed="false">
      <c r="A43" s="25" t="n">
        <v>30</v>
      </c>
      <c r="E43" s="17"/>
      <c r="F43" s="18" t="n">
        <v>0</v>
      </c>
      <c r="G43" s="18" t="n">
        <v>0.23</v>
      </c>
      <c r="H43" s="18" t="n">
        <v>0.73</v>
      </c>
      <c r="I43" s="18" t="n">
        <v>0.03</v>
      </c>
      <c r="J43" s="17" t="n">
        <v>30</v>
      </c>
      <c r="K43" s="18" t="n">
        <v>0</v>
      </c>
      <c r="L43" s="18" t="n">
        <v>0.13</v>
      </c>
      <c r="M43" s="18" t="n">
        <v>0.83</v>
      </c>
      <c r="N43" s="18" t="n">
        <v>0.03</v>
      </c>
      <c r="O43" s="57" t="n">
        <f aca="false">K43--F43</f>
        <v>0</v>
      </c>
      <c r="P43" s="57" t="n">
        <f aca="false">L43-G43</f>
        <v>-0.1</v>
      </c>
      <c r="Q43" s="57" t="n">
        <f aca="false">M43-H43</f>
        <v>0.1</v>
      </c>
      <c r="R43" s="57" t="n">
        <f aca="false">N43-I43</f>
        <v>0</v>
      </c>
    </row>
    <row r="44" customFormat="false" ht="12.75" hidden="false" customHeight="false" outlineLevel="0" collapsed="false">
      <c r="A44" s="25" t="n">
        <v>30</v>
      </c>
      <c r="E44" s="17"/>
      <c r="F44" s="18" t="n">
        <v>0</v>
      </c>
      <c r="G44" s="18" t="n">
        <v>0.2</v>
      </c>
      <c r="H44" s="18" t="n">
        <v>0.77</v>
      </c>
      <c r="I44" s="18" t="n">
        <v>0.03</v>
      </c>
      <c r="J44" s="17" t="n">
        <v>30</v>
      </c>
      <c r="K44" s="18" t="n">
        <v>0</v>
      </c>
      <c r="L44" s="18" t="n">
        <v>0.17</v>
      </c>
      <c r="M44" s="18" t="n">
        <v>0.77</v>
      </c>
      <c r="N44" s="18" t="n">
        <v>0.07</v>
      </c>
      <c r="O44" s="57" t="n">
        <f aca="false">K44--F44</f>
        <v>0</v>
      </c>
      <c r="P44" s="57" t="n">
        <f aca="false">L44-G44</f>
        <v>-0.03</v>
      </c>
      <c r="Q44" s="57" t="n">
        <f aca="false">M44-H44</f>
        <v>0</v>
      </c>
      <c r="R44" s="57" t="n">
        <f aca="false">N44-I44</f>
        <v>0.04</v>
      </c>
    </row>
    <row r="45" customFormat="false" ht="12.75" hidden="false" customHeight="false" outlineLevel="0" collapsed="false">
      <c r="A45" s="25" t="n">
        <v>30</v>
      </c>
      <c r="B45" s="25"/>
      <c r="C45" s="25"/>
      <c r="D45" s="25"/>
      <c r="E45" s="25"/>
      <c r="F45" s="18" t="n">
        <v>0</v>
      </c>
      <c r="G45" s="18" t="n">
        <v>0.23</v>
      </c>
      <c r="H45" s="18" t="n">
        <v>0.77</v>
      </c>
      <c r="I45" s="18" t="n">
        <v>0</v>
      </c>
      <c r="J45" s="17" t="n">
        <v>30</v>
      </c>
      <c r="K45" s="18" t="n">
        <v>0</v>
      </c>
      <c r="L45" s="18" t="n">
        <v>0.1</v>
      </c>
      <c r="M45" s="18" t="n">
        <v>0.83</v>
      </c>
      <c r="N45" s="18" t="n">
        <v>0.07</v>
      </c>
      <c r="O45" s="57" t="n">
        <f aca="false">K45--F45</f>
        <v>0</v>
      </c>
      <c r="P45" s="57" t="n">
        <f aca="false">L45-G45</f>
        <v>-0.13</v>
      </c>
      <c r="Q45" s="57" t="n">
        <f aca="false">M45-H45</f>
        <v>0.0599999999999999</v>
      </c>
      <c r="R45" s="57" t="n">
        <f aca="false">N45-I45</f>
        <v>0.07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21"/>
      <c r="G46" s="21"/>
      <c r="H46" s="21"/>
      <c r="I46" s="21"/>
      <c r="J46" s="20"/>
      <c r="K46" s="21"/>
      <c r="L46" s="21"/>
      <c r="M46" s="21"/>
      <c r="N46" s="21"/>
      <c r="O46" s="58"/>
      <c r="P46" s="58"/>
      <c r="Q46" s="58"/>
      <c r="R46" s="58"/>
    </row>
    <row r="47" customFormat="false" ht="12.75" hidden="false" customHeight="false" outlineLevel="0" collapsed="false">
      <c r="A47" s="10"/>
      <c r="B47" s="10"/>
      <c r="C47" s="10"/>
      <c r="D47" s="10"/>
      <c r="E47" s="20"/>
      <c r="F47" s="21"/>
      <c r="G47" s="21"/>
      <c r="H47" s="21"/>
      <c r="I47" s="21"/>
      <c r="J47" s="20"/>
      <c r="K47" s="21"/>
      <c r="L47" s="21"/>
      <c r="M47" s="21"/>
      <c r="N47" s="21"/>
      <c r="O47" s="58"/>
      <c r="P47" s="58"/>
      <c r="Q47" s="58"/>
      <c r="R47" s="58"/>
    </row>
    <row r="48" customFormat="false" ht="12.75" hidden="false" customHeight="false" outlineLevel="0" collapsed="false">
      <c r="A48" s="25" t="n">
        <v>30</v>
      </c>
      <c r="E48" s="17"/>
      <c r="F48" s="18" t="n">
        <v>0</v>
      </c>
      <c r="G48" s="18" t="n">
        <v>0.23</v>
      </c>
      <c r="H48" s="18" t="n">
        <v>0.73</v>
      </c>
      <c r="I48" s="18" t="n">
        <v>0.03</v>
      </c>
      <c r="J48" s="17" t="n">
        <v>30</v>
      </c>
      <c r="K48" s="18" t="n">
        <v>0</v>
      </c>
      <c r="L48" s="18" t="n">
        <v>0.13</v>
      </c>
      <c r="M48" s="18" t="n">
        <v>0.7</v>
      </c>
      <c r="N48" s="18" t="n">
        <v>0.17</v>
      </c>
      <c r="O48" s="57" t="n">
        <f aca="false">K48--F48</f>
        <v>0</v>
      </c>
      <c r="P48" s="57" t="n">
        <f aca="false">L48-G48</f>
        <v>-0.1</v>
      </c>
      <c r="Q48" s="57" t="n">
        <f aca="false">M48-H48</f>
        <v>-0.03</v>
      </c>
      <c r="R48" s="57" t="n">
        <f aca="false">N48-I48</f>
        <v>0.14</v>
      </c>
    </row>
    <row r="49" customFormat="false" ht="12.75" hidden="false" customHeight="false" outlineLevel="0" collapsed="false">
      <c r="A49" s="25" t="n">
        <v>30</v>
      </c>
      <c r="E49" s="17"/>
      <c r="F49" s="18" t="n">
        <v>0</v>
      </c>
      <c r="G49" s="18" t="n">
        <v>0.07</v>
      </c>
      <c r="H49" s="18" t="n">
        <v>0.93</v>
      </c>
      <c r="I49" s="18" t="n">
        <v>0</v>
      </c>
      <c r="J49" s="17" t="n">
        <v>30</v>
      </c>
      <c r="K49" s="18" t="n">
        <v>0</v>
      </c>
      <c r="L49" s="18" t="n">
        <v>0.03</v>
      </c>
      <c r="M49" s="18" t="n">
        <v>0.7</v>
      </c>
      <c r="N49" s="18" t="n">
        <v>0.27</v>
      </c>
      <c r="O49" s="57" t="n">
        <f aca="false">K49--F49</f>
        <v>0</v>
      </c>
      <c r="P49" s="57" t="n">
        <f aca="false">L49-G49</f>
        <v>-0.04</v>
      </c>
      <c r="Q49" s="57" t="n">
        <f aca="false">M49-H49</f>
        <v>-0.23</v>
      </c>
      <c r="R49" s="57" t="n">
        <f aca="false">N49-I49</f>
        <v>0.27</v>
      </c>
    </row>
    <row r="50" customFormat="false" ht="12.75" hidden="false" customHeight="false" outlineLevel="0" collapsed="false">
      <c r="A50" s="25" t="n">
        <v>30</v>
      </c>
      <c r="B50" s="25"/>
      <c r="C50" s="25"/>
      <c r="D50" s="25"/>
      <c r="E50" s="25"/>
      <c r="F50" s="18" t="n">
        <v>0</v>
      </c>
      <c r="G50" s="18" t="n">
        <v>0.17</v>
      </c>
      <c r="H50" s="18" t="n">
        <v>0.8</v>
      </c>
      <c r="I50" s="18" t="n">
        <v>0.03</v>
      </c>
      <c r="J50" s="17" t="n">
        <v>30</v>
      </c>
      <c r="K50" s="18" t="n">
        <v>0</v>
      </c>
      <c r="L50" s="18" t="n">
        <v>0.07</v>
      </c>
      <c r="M50" s="18" t="n">
        <v>0.7</v>
      </c>
      <c r="N50" s="18" t="n">
        <v>0.23</v>
      </c>
      <c r="O50" s="57" t="n">
        <f aca="false">K50--F50</f>
        <v>0</v>
      </c>
      <c r="P50" s="57" t="n">
        <f aca="false">L50-G50</f>
        <v>-0.1</v>
      </c>
      <c r="Q50" s="57" t="n">
        <f aca="false">M50-H50</f>
        <v>-0.1</v>
      </c>
      <c r="R50" s="57" t="n">
        <f aca="false">N50-I50</f>
        <v>0.2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21"/>
      <c r="G51" s="21"/>
      <c r="H51" s="21"/>
      <c r="I51" s="21"/>
      <c r="J51" s="20"/>
      <c r="K51" s="21"/>
      <c r="L51" s="21"/>
      <c r="M51" s="21"/>
      <c r="N51" s="21"/>
      <c r="O51" s="59"/>
      <c r="P51" s="59"/>
      <c r="Q51" s="59"/>
      <c r="R51" s="60"/>
    </row>
    <row r="52" customFormat="false" ht="12.75" hidden="false" customHeight="false" outlineLevel="0" collapsed="false">
      <c r="A52" s="10"/>
      <c r="E52" s="17"/>
      <c r="F52" s="21"/>
      <c r="G52" s="21"/>
      <c r="H52" s="21"/>
      <c r="I52" s="21"/>
      <c r="J52" s="20"/>
      <c r="K52" s="21"/>
      <c r="L52" s="21"/>
      <c r="M52" s="21"/>
      <c r="N52" s="21"/>
      <c r="O52" s="61"/>
      <c r="P52" s="61"/>
      <c r="Q52" s="61"/>
      <c r="R52" s="62"/>
    </row>
    <row r="53" customFormat="false" ht="12.75" hidden="false" customHeight="false" outlineLevel="0" collapsed="false">
      <c r="A53" s="25" t="n">
        <v>30</v>
      </c>
      <c r="E53" s="17"/>
      <c r="F53" s="18" t="n">
        <v>0</v>
      </c>
      <c r="G53" s="18" t="n">
        <v>0.07</v>
      </c>
      <c r="H53" s="18" t="n">
        <v>0.9</v>
      </c>
      <c r="I53" s="18" t="n">
        <v>0.03</v>
      </c>
      <c r="J53" s="17" t="n">
        <v>30</v>
      </c>
      <c r="K53" s="18" t="n">
        <v>0</v>
      </c>
      <c r="L53" s="18" t="n">
        <v>0.1</v>
      </c>
      <c r="M53" s="18" t="n">
        <v>0.7</v>
      </c>
      <c r="N53" s="18" t="n">
        <v>0.2</v>
      </c>
      <c r="O53" s="57" t="n">
        <f aca="false">K53--F53</f>
        <v>0</v>
      </c>
      <c r="P53" s="57" t="n">
        <f aca="false">L53-G53</f>
        <v>0.03</v>
      </c>
      <c r="Q53" s="57" t="n">
        <f aca="false">M53-H53</f>
        <v>-0.2</v>
      </c>
      <c r="R53" s="57" t="n">
        <f aca="false">N53-I53</f>
        <v>0.17</v>
      </c>
    </row>
    <row r="54" customFormat="false" ht="12.75" hidden="false" customHeight="false" outlineLevel="0" collapsed="false">
      <c r="A54" s="25" t="n">
        <v>30</v>
      </c>
      <c r="E54" s="17"/>
      <c r="F54" s="18" t="n">
        <v>0</v>
      </c>
      <c r="G54" s="18" t="n">
        <v>0.17</v>
      </c>
      <c r="H54" s="18" t="n">
        <v>0.8</v>
      </c>
      <c r="I54" s="18" t="n">
        <v>0.03</v>
      </c>
      <c r="J54" s="17" t="n">
        <v>30</v>
      </c>
      <c r="K54" s="18" t="n">
        <v>0</v>
      </c>
      <c r="L54" s="18" t="n">
        <v>0</v>
      </c>
      <c r="M54" s="18" t="n">
        <v>0.93</v>
      </c>
      <c r="N54" s="18" t="n">
        <v>0.07</v>
      </c>
      <c r="O54" s="57" t="n">
        <f aca="false">K54--F54</f>
        <v>0</v>
      </c>
      <c r="P54" s="57" t="n">
        <f aca="false">L54-G54</f>
        <v>-0.17</v>
      </c>
      <c r="Q54" s="57" t="n">
        <f aca="false">M54-H54</f>
        <v>0.13</v>
      </c>
      <c r="R54" s="57" t="n">
        <f aca="false">N54-I54</f>
        <v>0.04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21"/>
      <c r="G55" s="21"/>
      <c r="H55" s="21"/>
      <c r="I55" s="21"/>
      <c r="J55" s="20"/>
      <c r="K55" s="21"/>
      <c r="L55" s="21"/>
      <c r="M55" s="21"/>
      <c r="N55" s="21"/>
      <c r="O55" s="59"/>
      <c r="P55" s="59"/>
      <c r="Q55" s="59"/>
      <c r="R55" s="60"/>
    </row>
    <row r="56" customFormat="false" ht="12.75" hidden="false" customHeight="false" outlineLevel="0" collapsed="false">
      <c r="A56" s="10"/>
      <c r="E56" s="17"/>
      <c r="F56" s="21"/>
      <c r="G56" s="21"/>
      <c r="H56" s="21"/>
      <c r="I56" s="21"/>
      <c r="J56" s="20"/>
      <c r="K56" s="21"/>
      <c r="L56" s="21"/>
      <c r="M56" s="21"/>
      <c r="N56" s="21"/>
      <c r="O56" s="61"/>
      <c r="P56" s="61"/>
      <c r="Q56" s="61"/>
      <c r="R56" s="62"/>
    </row>
    <row r="57" customFormat="false" ht="12.75" hidden="false" customHeight="false" outlineLevel="0" collapsed="false">
      <c r="A57" s="25" t="n">
        <v>30</v>
      </c>
      <c r="B57" s="10"/>
      <c r="C57" s="10"/>
      <c r="D57" s="10"/>
      <c r="E57" s="10"/>
      <c r="F57" s="18" t="n">
        <v>0</v>
      </c>
      <c r="G57" s="18" t="n">
        <v>0.27</v>
      </c>
      <c r="H57" s="18" t="n">
        <v>0.73</v>
      </c>
      <c r="I57" s="18" t="n">
        <v>0</v>
      </c>
      <c r="J57" s="17" t="n">
        <v>30</v>
      </c>
      <c r="K57" s="18" t="n">
        <v>0</v>
      </c>
      <c r="L57" s="18" t="n">
        <v>0.17</v>
      </c>
      <c r="M57" s="18" t="n">
        <v>0.73</v>
      </c>
      <c r="N57" s="18" t="n">
        <v>0.1</v>
      </c>
      <c r="O57" s="57" t="n">
        <f aca="false">K57--F57</f>
        <v>0</v>
      </c>
      <c r="P57" s="57" t="n">
        <f aca="false">L57-G57</f>
        <v>-0.1</v>
      </c>
      <c r="Q57" s="57" t="n">
        <f aca="false">M57-H57</f>
        <v>0</v>
      </c>
      <c r="R57" s="57" t="n">
        <f aca="false">N57-I57</f>
        <v>0.1</v>
      </c>
    </row>
    <row r="58" customFormat="false" ht="12.75" hidden="false" customHeight="false" outlineLevel="0" collapsed="false">
      <c r="A58" s="25" t="n">
        <v>30</v>
      </c>
      <c r="B58" s="25"/>
      <c r="C58" s="25"/>
      <c r="D58" s="25"/>
      <c r="E58" s="25"/>
      <c r="F58" s="18" t="n">
        <v>0</v>
      </c>
      <c r="G58" s="18" t="n">
        <v>0.27</v>
      </c>
      <c r="H58" s="18" t="n">
        <v>0.7</v>
      </c>
      <c r="I58" s="18" t="n">
        <v>0.03</v>
      </c>
      <c r="J58" s="17" t="n">
        <v>30</v>
      </c>
      <c r="K58" s="18" t="n">
        <v>0</v>
      </c>
      <c r="L58" s="18" t="n">
        <v>0.07</v>
      </c>
      <c r="M58" s="18" t="n">
        <v>0.8</v>
      </c>
      <c r="N58" s="18" t="n">
        <v>0.13</v>
      </c>
      <c r="O58" s="57" t="n">
        <f aca="false">K58--F58</f>
        <v>0</v>
      </c>
      <c r="P58" s="57" t="n">
        <f aca="false">L58-G58</f>
        <v>-0.2</v>
      </c>
      <c r="Q58" s="57" t="n">
        <f aca="false">M58-H58</f>
        <v>0.1</v>
      </c>
      <c r="R58" s="57" t="n">
        <f aca="false">N58-I58</f>
        <v>0.1</v>
      </c>
      <c r="S58" s="25"/>
    </row>
    <row r="59" customFormat="false" ht="12.75" hidden="false" customHeight="false" outlineLevel="0" collapsed="false">
      <c r="A59" s="25" t="n">
        <v>30</v>
      </c>
      <c r="B59" s="25"/>
      <c r="C59" s="25"/>
      <c r="D59" s="25"/>
      <c r="E59" s="17"/>
      <c r="F59" s="18" t="n">
        <v>0</v>
      </c>
      <c r="G59" s="18" t="n">
        <v>0.23</v>
      </c>
      <c r="H59" s="18" t="n">
        <v>0.77</v>
      </c>
      <c r="I59" s="18" t="n">
        <v>0</v>
      </c>
      <c r="J59" s="17" t="n">
        <v>30</v>
      </c>
      <c r="K59" s="18" t="n">
        <v>0</v>
      </c>
      <c r="L59" s="18" t="n">
        <v>0.13</v>
      </c>
      <c r="M59" s="18" t="n">
        <v>0.73</v>
      </c>
      <c r="N59" s="18" t="n">
        <v>0.13</v>
      </c>
      <c r="O59" s="57" t="n">
        <f aca="false">K59--F59</f>
        <v>0</v>
      </c>
      <c r="P59" s="57" t="n">
        <f aca="false">L59-G59</f>
        <v>-0.1</v>
      </c>
      <c r="Q59" s="57" t="n">
        <f aca="false">M59-H59</f>
        <v>-0.04</v>
      </c>
      <c r="R59" s="57" t="n">
        <f aca="false">N59-I59</f>
        <v>0.13</v>
      </c>
      <c r="S59" s="25"/>
    </row>
    <row r="60" customFormat="false" ht="12.75" hidden="false" customHeight="false" outlineLevel="0" collapsed="false">
      <c r="A60" s="25" t="n">
        <v>30</v>
      </c>
      <c r="E60" s="17"/>
      <c r="F60" s="18" t="n">
        <v>0</v>
      </c>
      <c r="G60" s="18" t="n">
        <v>0.27</v>
      </c>
      <c r="H60" s="18" t="n">
        <v>0.7</v>
      </c>
      <c r="I60" s="18" t="n">
        <v>0.03</v>
      </c>
      <c r="J60" s="17" t="n">
        <v>30</v>
      </c>
      <c r="K60" s="18" t="n">
        <v>0</v>
      </c>
      <c r="L60" s="18" t="n">
        <v>0.03</v>
      </c>
      <c r="M60" s="18" t="n">
        <v>0.77</v>
      </c>
      <c r="N60" s="18" t="n">
        <v>0.2</v>
      </c>
      <c r="O60" s="57" t="n">
        <f aca="false">K60--F60</f>
        <v>0</v>
      </c>
      <c r="P60" s="57" t="n">
        <f aca="false">L60-G60</f>
        <v>-0.24</v>
      </c>
      <c r="Q60" s="57" t="n">
        <f aca="false">M60-H60</f>
        <v>0.0700000000000001</v>
      </c>
      <c r="R60" s="57" t="n">
        <f aca="false">N60-I60</f>
        <v>0.17</v>
      </c>
    </row>
    <row r="61" customFormat="false" ht="12.75" hidden="false" customHeight="false" outlineLevel="0" collapsed="false">
      <c r="A61" s="25" t="n">
        <v>30</v>
      </c>
      <c r="E61" s="17"/>
      <c r="F61" s="18" t="n">
        <v>0</v>
      </c>
      <c r="G61" s="18" t="n">
        <v>0.07</v>
      </c>
      <c r="H61" s="18" t="n">
        <v>0.9</v>
      </c>
      <c r="I61" s="18" t="n">
        <v>0.03</v>
      </c>
      <c r="J61" s="17" t="n">
        <v>30</v>
      </c>
      <c r="K61" s="18" t="n">
        <v>0</v>
      </c>
      <c r="L61" s="18" t="n">
        <v>0.03</v>
      </c>
      <c r="M61" s="18" t="n">
        <v>0.77</v>
      </c>
      <c r="N61" s="18" t="n">
        <v>0.2</v>
      </c>
      <c r="O61" s="57" t="n">
        <f aca="false">K61--F61</f>
        <v>0</v>
      </c>
      <c r="P61" s="57" t="n">
        <f aca="false">L61-G61</f>
        <v>-0.04</v>
      </c>
      <c r="Q61" s="57" t="n">
        <f aca="false">M61-H61</f>
        <v>-0.13</v>
      </c>
      <c r="R61" s="57" t="n">
        <f aca="false">N61-I61</f>
        <v>0.17</v>
      </c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21"/>
      <c r="G62" s="21"/>
      <c r="H62" s="21"/>
      <c r="I62" s="21"/>
      <c r="J62" s="20"/>
      <c r="K62" s="21"/>
      <c r="L62" s="21"/>
      <c r="M62" s="21"/>
      <c r="N62" s="21"/>
      <c r="O62" s="59"/>
      <c r="P62" s="59"/>
      <c r="Q62" s="59"/>
      <c r="R62" s="60"/>
    </row>
    <row r="63" customFormat="false" ht="12.75" hidden="false" customHeight="false" outlineLevel="0" collapsed="false">
      <c r="A63" s="10"/>
      <c r="E63" s="17"/>
      <c r="F63" s="21"/>
      <c r="G63" s="21"/>
      <c r="H63" s="21"/>
      <c r="I63" s="21"/>
      <c r="J63" s="20"/>
      <c r="K63" s="21"/>
      <c r="L63" s="21"/>
      <c r="M63" s="21"/>
      <c r="N63" s="21"/>
      <c r="O63" s="61"/>
      <c r="P63" s="61"/>
      <c r="Q63" s="61"/>
      <c r="R63" s="62"/>
    </row>
    <row r="64" customFormat="false" ht="12.75" hidden="false" customHeight="false" outlineLevel="0" collapsed="false">
      <c r="A64" s="25" t="n">
        <v>30</v>
      </c>
      <c r="E64" s="17"/>
      <c r="F64" s="18" t="n">
        <v>0</v>
      </c>
      <c r="G64" s="18" t="n">
        <v>0.17</v>
      </c>
      <c r="H64" s="18" t="n">
        <v>0.83</v>
      </c>
      <c r="I64" s="18" t="n">
        <v>0</v>
      </c>
      <c r="J64" s="17" t="n">
        <v>30</v>
      </c>
      <c r="K64" s="18" t="n">
        <v>0</v>
      </c>
      <c r="L64" s="18" t="n">
        <v>0.07</v>
      </c>
      <c r="M64" s="18" t="n">
        <v>0.77</v>
      </c>
      <c r="N64" s="18" t="n">
        <v>0.17</v>
      </c>
      <c r="O64" s="57" t="n">
        <f aca="false">K64--F64</f>
        <v>0</v>
      </c>
      <c r="P64" s="57" t="n">
        <f aca="false">L64-G64</f>
        <v>-0.1</v>
      </c>
      <c r="Q64" s="57" t="n">
        <f aca="false">M64-H64</f>
        <v>-0.0599999999999999</v>
      </c>
      <c r="R64" s="57" t="n">
        <f aca="false">N64-I64</f>
        <v>0.17</v>
      </c>
    </row>
    <row r="65" customFormat="false" ht="12.75" hidden="false" customHeight="false" outlineLevel="0" collapsed="false">
      <c r="A65" s="25" t="n">
        <v>30</v>
      </c>
      <c r="E65" s="17"/>
      <c r="F65" s="18" t="n">
        <v>0</v>
      </c>
      <c r="G65" s="18" t="n">
        <v>0.33</v>
      </c>
      <c r="H65" s="18" t="n">
        <v>0.67</v>
      </c>
      <c r="I65" s="18" t="n">
        <v>0</v>
      </c>
      <c r="J65" s="17" t="n">
        <v>30</v>
      </c>
      <c r="K65" s="18" t="n">
        <v>0</v>
      </c>
      <c r="L65" s="18" t="n">
        <v>0.2</v>
      </c>
      <c r="M65" s="18" t="n">
        <v>0.73</v>
      </c>
      <c r="N65" s="18" t="n">
        <v>0.07</v>
      </c>
      <c r="O65" s="57" t="n">
        <f aca="false">K65--F65</f>
        <v>0</v>
      </c>
      <c r="P65" s="57" t="n">
        <f aca="false">L65-G65</f>
        <v>-0.13</v>
      </c>
      <c r="Q65" s="57" t="n">
        <f aca="false">M65-H65</f>
        <v>0.0599999999999999</v>
      </c>
      <c r="R65" s="57" t="n">
        <f aca="false">N65-I65</f>
        <v>0.07</v>
      </c>
    </row>
    <row r="66" customFormat="false" ht="12.75" hidden="false" customHeight="false" outlineLevel="0" collapsed="false">
      <c r="A66" s="25" t="n">
        <v>30</v>
      </c>
      <c r="B66" s="25"/>
      <c r="C66" s="25"/>
      <c r="D66" s="25"/>
      <c r="E66" s="25"/>
      <c r="F66" s="18" t="n">
        <v>0</v>
      </c>
      <c r="G66" s="18" t="n">
        <v>0.43</v>
      </c>
      <c r="H66" s="18" t="n">
        <v>0.57</v>
      </c>
      <c r="I66" s="18" t="n">
        <v>0</v>
      </c>
      <c r="J66" s="17" t="n">
        <v>30</v>
      </c>
      <c r="K66" s="18" t="n">
        <v>0</v>
      </c>
      <c r="L66" s="18" t="n">
        <v>0.1</v>
      </c>
      <c r="M66" s="18" t="n">
        <v>0.83</v>
      </c>
      <c r="N66" s="18" t="n">
        <v>0.07</v>
      </c>
      <c r="O66" s="57" t="n">
        <f aca="false">K66--F66</f>
        <v>0</v>
      </c>
      <c r="P66" s="57" t="n">
        <f aca="false">L66-G66</f>
        <v>-0.33</v>
      </c>
      <c r="Q66" s="57" t="n">
        <f aca="false">M66-H66</f>
        <v>0.26</v>
      </c>
      <c r="R66" s="57" t="n">
        <f aca="false">N66-I66</f>
        <v>0.07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21"/>
      <c r="G67" s="21"/>
      <c r="H67" s="21"/>
      <c r="I67" s="21"/>
      <c r="J67" s="20"/>
      <c r="K67" s="21"/>
      <c r="L67" s="21"/>
      <c r="M67" s="21"/>
      <c r="N67" s="21"/>
      <c r="O67" s="59"/>
      <c r="P67" s="59"/>
      <c r="Q67" s="59"/>
      <c r="R67" s="6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21"/>
      <c r="G68" s="21"/>
      <c r="H68" s="21"/>
      <c r="I68" s="21"/>
      <c r="J68" s="20"/>
      <c r="K68" s="21"/>
      <c r="L68" s="21"/>
      <c r="M68" s="21"/>
      <c r="N68" s="21"/>
      <c r="O68" s="63"/>
      <c r="P68" s="63"/>
      <c r="Q68" s="63"/>
      <c r="R68" s="63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21"/>
      <c r="G69" s="21"/>
      <c r="H69" s="21"/>
      <c r="I69" s="21"/>
      <c r="J69" s="20"/>
      <c r="K69" s="21"/>
      <c r="L69" s="21"/>
      <c r="M69" s="21"/>
      <c r="N69" s="21"/>
      <c r="O69" s="63"/>
      <c r="P69" s="63"/>
      <c r="Q69" s="63"/>
      <c r="R69" s="63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21"/>
      <c r="G70" s="21"/>
      <c r="H70" s="21"/>
      <c r="I70" s="21"/>
      <c r="J70" s="20"/>
      <c r="K70" s="21"/>
      <c r="L70" s="21"/>
      <c r="M70" s="21"/>
      <c r="N70" s="21"/>
      <c r="O70" s="63"/>
      <c r="P70" s="63"/>
      <c r="Q70" s="63"/>
      <c r="R70" s="63"/>
    </row>
    <row r="71" customFormat="false" ht="12.75" hidden="false" customHeight="false" outlineLevel="0" collapsed="false">
      <c r="A71" s="10"/>
      <c r="B71" s="10"/>
      <c r="C71" s="10"/>
      <c r="D71" s="10"/>
      <c r="E71" s="20"/>
      <c r="F71" s="21"/>
      <c r="G71" s="21"/>
      <c r="H71" s="21"/>
      <c r="I71" s="21"/>
      <c r="J71" s="20"/>
      <c r="K71" s="21"/>
      <c r="L71" s="21"/>
      <c r="M71" s="21"/>
      <c r="N71" s="21"/>
      <c r="O71" s="63"/>
      <c r="P71" s="63"/>
      <c r="Q71" s="63"/>
      <c r="R71" s="63"/>
    </row>
    <row r="72" customFormat="false" ht="12.75" hidden="false" customHeight="false" outlineLevel="0" collapsed="false">
      <c r="A72" s="0" t="n">
        <v>30</v>
      </c>
      <c r="E72" s="17"/>
      <c r="F72" s="18" t="n">
        <v>0</v>
      </c>
      <c r="G72" s="18" t="n">
        <v>0.2</v>
      </c>
      <c r="H72" s="18" t="n">
        <v>0.8</v>
      </c>
      <c r="I72" s="18" t="n">
        <v>0</v>
      </c>
      <c r="J72" s="17" t="n">
        <v>30</v>
      </c>
      <c r="K72" s="18" t="n">
        <v>0</v>
      </c>
      <c r="L72" s="18" t="n">
        <v>0.1</v>
      </c>
      <c r="M72" s="18" t="n">
        <v>0.8</v>
      </c>
      <c r="N72" s="18" t="n">
        <v>0.1</v>
      </c>
      <c r="O72" s="57" t="n">
        <f aca="false">K72--F72</f>
        <v>0</v>
      </c>
      <c r="P72" s="57" t="n">
        <f aca="false">L72-G72</f>
        <v>-0.1</v>
      </c>
      <c r="Q72" s="57" t="n">
        <f aca="false">M72-H72</f>
        <v>0</v>
      </c>
      <c r="R72" s="57" t="n">
        <f aca="false">N72-I72</f>
        <v>0.1</v>
      </c>
    </row>
    <row r="73" customFormat="false" ht="12.75" hidden="false" customHeight="false" outlineLevel="0" collapsed="false">
      <c r="A73" s="0" t="n">
        <v>30</v>
      </c>
      <c r="E73" s="17"/>
      <c r="F73" s="18" t="n">
        <v>0</v>
      </c>
      <c r="G73" s="18" t="n">
        <v>0.1</v>
      </c>
      <c r="H73" s="18" t="n">
        <v>0.87</v>
      </c>
      <c r="I73" s="18" t="n">
        <v>0.03</v>
      </c>
      <c r="J73" s="17" t="n">
        <v>30</v>
      </c>
      <c r="K73" s="18" t="n">
        <v>0</v>
      </c>
      <c r="L73" s="18" t="n">
        <v>0.07</v>
      </c>
      <c r="M73" s="18" t="n">
        <v>0.77</v>
      </c>
      <c r="N73" s="18" t="n">
        <v>0.17</v>
      </c>
      <c r="O73" s="57" t="n">
        <f aca="false">K73--F73</f>
        <v>0</v>
      </c>
      <c r="P73" s="57" t="n">
        <f aca="false">L73-G73</f>
        <v>-0.03</v>
      </c>
      <c r="Q73" s="57" t="n">
        <f aca="false">M73-H73</f>
        <v>-0.1</v>
      </c>
      <c r="R73" s="57" t="n">
        <f aca="false">N73-I73</f>
        <v>0.14</v>
      </c>
      <c r="S73" s="25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21"/>
      <c r="G74" s="21"/>
      <c r="H74" s="21"/>
      <c r="I74" s="21"/>
      <c r="J74" s="20"/>
      <c r="K74" s="21"/>
      <c r="L74" s="21"/>
      <c r="M74" s="21"/>
      <c r="N74" s="21"/>
      <c r="O74" s="58"/>
      <c r="P74" s="58"/>
      <c r="Q74" s="58"/>
      <c r="R74" s="58"/>
    </row>
    <row r="75" customFormat="false" ht="12.75" hidden="false" customHeight="false" outlineLevel="0" collapsed="false">
      <c r="A75" s="10"/>
      <c r="B75" s="10"/>
      <c r="C75" s="10"/>
      <c r="D75" s="10"/>
      <c r="E75" s="20"/>
      <c r="F75" s="21"/>
      <c r="G75" s="21"/>
      <c r="H75" s="21"/>
      <c r="I75" s="21"/>
      <c r="J75" s="20"/>
      <c r="K75" s="21"/>
      <c r="L75" s="21"/>
      <c r="M75" s="21"/>
      <c r="N75" s="21"/>
      <c r="O75" s="58"/>
      <c r="P75" s="58"/>
      <c r="Q75" s="58"/>
      <c r="R75" s="58"/>
    </row>
    <row r="76" customFormat="false" ht="12.75" hidden="false" customHeight="false" outlineLevel="0" collapsed="false">
      <c r="A76" s="0" t="n">
        <v>30</v>
      </c>
      <c r="E76" s="17"/>
      <c r="F76" s="18" t="n">
        <v>0</v>
      </c>
      <c r="G76" s="18" t="n">
        <v>0.17</v>
      </c>
      <c r="H76" s="18" t="n">
        <v>0.8</v>
      </c>
      <c r="I76" s="18" t="n">
        <v>0.03</v>
      </c>
      <c r="J76" s="17" t="n">
        <v>30</v>
      </c>
      <c r="K76" s="18" t="n">
        <v>0</v>
      </c>
      <c r="L76" s="18" t="n">
        <v>0.1</v>
      </c>
      <c r="M76" s="18" t="n">
        <v>0.77</v>
      </c>
      <c r="N76" s="18" t="n">
        <v>0.13</v>
      </c>
      <c r="O76" s="57" t="n">
        <f aca="false">K76--F76</f>
        <v>0</v>
      </c>
      <c r="P76" s="57" t="n">
        <f aca="false">L76-G76</f>
        <v>-0.07</v>
      </c>
      <c r="Q76" s="57" t="n">
        <f aca="false">M76-H76</f>
        <v>-0.03</v>
      </c>
      <c r="R76" s="57" t="n">
        <f aca="false">N76-I76</f>
        <v>0.1</v>
      </c>
    </row>
    <row r="77" customFormat="false" ht="12.75" hidden="false" customHeight="false" outlineLevel="0" collapsed="false">
      <c r="A77" s="0" t="n">
        <v>30</v>
      </c>
      <c r="E77" s="17"/>
      <c r="F77" s="18" t="n">
        <v>0</v>
      </c>
      <c r="G77" s="18" t="n">
        <v>0.33</v>
      </c>
      <c r="H77" s="18" t="n">
        <v>0.63</v>
      </c>
      <c r="I77" s="18" t="n">
        <v>0.03</v>
      </c>
      <c r="J77" s="17" t="n">
        <v>30</v>
      </c>
      <c r="K77" s="18" t="n">
        <v>0</v>
      </c>
      <c r="L77" s="18" t="n">
        <v>0.2</v>
      </c>
      <c r="M77" s="18" t="n">
        <v>0.73</v>
      </c>
      <c r="N77" s="18" t="n">
        <v>0.07</v>
      </c>
      <c r="O77" s="57" t="n">
        <f aca="false">K77--F77</f>
        <v>0</v>
      </c>
      <c r="P77" s="57" t="n">
        <f aca="false">L77-G77</f>
        <v>-0.13</v>
      </c>
      <c r="Q77" s="57" t="n">
        <f aca="false">M77-H77</f>
        <v>0.1</v>
      </c>
      <c r="R77" s="57" t="n">
        <f aca="false">N77-I77</f>
        <v>0.04</v>
      </c>
    </row>
    <row r="78" customFormat="false" ht="12.75" hidden="false" customHeight="false" outlineLevel="0" collapsed="false">
      <c r="A78" s="65" t="n">
        <v>30</v>
      </c>
      <c r="B78" s="10"/>
      <c r="C78" s="10"/>
      <c r="D78" s="10"/>
      <c r="E78" s="10"/>
      <c r="F78" s="18" t="n">
        <v>0</v>
      </c>
      <c r="G78" s="18" t="n">
        <v>0.27</v>
      </c>
      <c r="H78" s="18" t="n">
        <v>0.7</v>
      </c>
      <c r="I78" s="18" t="n">
        <v>0.03</v>
      </c>
      <c r="J78" s="17" t="n">
        <v>30</v>
      </c>
      <c r="K78" s="18" t="n">
        <v>0</v>
      </c>
      <c r="L78" s="18" t="n">
        <v>0.1</v>
      </c>
      <c r="M78" s="18" t="n">
        <v>0.8</v>
      </c>
      <c r="N78" s="18" t="n">
        <v>0.1</v>
      </c>
      <c r="O78" s="57" t="n">
        <f aca="false">K78--F78</f>
        <v>0</v>
      </c>
      <c r="P78" s="57" t="n">
        <f aca="false">L78-G78</f>
        <v>-0.17</v>
      </c>
      <c r="Q78" s="57" t="n">
        <f aca="false">M78-H78</f>
        <v>0.1</v>
      </c>
      <c r="R78" s="57" t="n">
        <f aca="false">N78-I78</f>
        <v>0.07</v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21"/>
      <c r="G79" s="21"/>
      <c r="H79" s="21"/>
      <c r="I79" s="21"/>
      <c r="J79" s="20"/>
      <c r="K79" s="21"/>
      <c r="L79" s="21"/>
      <c r="M79" s="21"/>
      <c r="N79" s="21"/>
      <c r="O79" s="58"/>
      <c r="P79" s="58"/>
      <c r="Q79" s="58"/>
      <c r="R79" s="58"/>
    </row>
    <row r="80" customFormat="false" ht="12.75" hidden="false" customHeight="false" outlineLevel="0" collapsed="false">
      <c r="A80" s="10"/>
      <c r="B80" s="10"/>
      <c r="C80" s="10"/>
      <c r="D80" s="10"/>
      <c r="E80" s="20"/>
      <c r="F80" s="21"/>
      <c r="G80" s="21"/>
      <c r="H80" s="21"/>
      <c r="I80" s="21"/>
      <c r="J80" s="20"/>
      <c r="K80" s="21"/>
      <c r="L80" s="21"/>
      <c r="M80" s="21"/>
      <c r="N80" s="21"/>
      <c r="O80" s="58"/>
      <c r="P80" s="58"/>
      <c r="Q80" s="58"/>
      <c r="R80" s="58"/>
    </row>
    <row r="81" customFormat="false" ht="12.75" hidden="false" customHeight="false" outlineLevel="0" collapsed="false">
      <c r="A81" s="66" t="n">
        <v>30</v>
      </c>
      <c r="E81" s="17"/>
      <c r="F81" s="18" t="n">
        <v>0</v>
      </c>
      <c r="G81" s="18" t="n">
        <v>0.23</v>
      </c>
      <c r="H81" s="18" t="n">
        <v>0.73</v>
      </c>
      <c r="I81" s="18" t="n">
        <v>0.03</v>
      </c>
      <c r="J81" s="17" t="n">
        <v>30</v>
      </c>
      <c r="K81" s="18" t="n">
        <v>0</v>
      </c>
      <c r="L81" s="18" t="n">
        <v>0</v>
      </c>
      <c r="M81" s="18" t="n">
        <v>0.9</v>
      </c>
      <c r="N81" s="18" t="n">
        <v>0.1</v>
      </c>
      <c r="O81" s="57" t="n">
        <f aca="false">K81--F81</f>
        <v>0</v>
      </c>
      <c r="P81" s="57" t="n">
        <f aca="false">L81-G81</f>
        <v>-0.23</v>
      </c>
      <c r="Q81" s="57" t="n">
        <f aca="false">M81-H81</f>
        <v>0.17</v>
      </c>
      <c r="R81" s="57" t="n">
        <f aca="false">N81-I81</f>
        <v>0.07</v>
      </c>
    </row>
    <row r="82" customFormat="false" ht="12.75" hidden="false" customHeight="false" outlineLevel="0" collapsed="false">
      <c r="A82" s="66" t="n">
        <v>30</v>
      </c>
      <c r="E82" s="17"/>
      <c r="F82" s="18" t="n">
        <v>0</v>
      </c>
      <c r="G82" s="18" t="n">
        <v>0.17</v>
      </c>
      <c r="H82" s="18" t="n">
        <v>0.8</v>
      </c>
      <c r="I82" s="18" t="n">
        <v>0.03</v>
      </c>
      <c r="J82" s="17" t="n">
        <v>30</v>
      </c>
      <c r="K82" s="18" t="n">
        <v>0</v>
      </c>
      <c r="L82" s="18" t="n">
        <v>0.07</v>
      </c>
      <c r="M82" s="18" t="n">
        <v>0.83</v>
      </c>
      <c r="N82" s="18" t="n">
        <v>0.1</v>
      </c>
      <c r="O82" s="57" t="n">
        <f aca="false">K82--F82</f>
        <v>0</v>
      </c>
      <c r="P82" s="57" t="n">
        <f aca="false">L82-G82</f>
        <v>-0.1</v>
      </c>
      <c r="Q82" s="57" t="n">
        <f aca="false">M82-H82</f>
        <v>0.0299999999999999</v>
      </c>
      <c r="R82" s="57" t="n">
        <f aca="false">N82-I82</f>
        <v>0.07</v>
      </c>
    </row>
    <row r="83" customFormat="false" ht="12.75" hidden="false" customHeight="false" outlineLevel="0" collapsed="false">
      <c r="A83" s="66" t="n">
        <v>30</v>
      </c>
      <c r="E83" s="17"/>
      <c r="F83" s="18" t="n">
        <v>0</v>
      </c>
      <c r="G83" s="18" t="n">
        <v>0.13</v>
      </c>
      <c r="H83" s="18" t="n">
        <v>0.83</v>
      </c>
      <c r="I83" s="18" t="n">
        <v>0.03</v>
      </c>
      <c r="J83" s="17" t="n">
        <v>30</v>
      </c>
      <c r="K83" s="18" t="n">
        <v>0</v>
      </c>
      <c r="L83" s="18" t="n">
        <v>0.07</v>
      </c>
      <c r="M83" s="18" t="n">
        <v>0.83</v>
      </c>
      <c r="N83" s="18" t="n">
        <v>0.1</v>
      </c>
      <c r="O83" s="57" t="n">
        <f aca="false">K83--F83</f>
        <v>0</v>
      </c>
      <c r="P83" s="57" t="n">
        <f aca="false">L83-G83</f>
        <v>-0.06</v>
      </c>
      <c r="Q83" s="57" t="n">
        <f aca="false">M83-H83</f>
        <v>0</v>
      </c>
      <c r="R83" s="57" t="n">
        <f aca="false">N83-I83</f>
        <v>0.07</v>
      </c>
    </row>
    <row r="84" customFormat="false" ht="12.75" hidden="false" customHeight="false" outlineLevel="0" collapsed="false">
      <c r="A84" s="66" t="n">
        <v>30</v>
      </c>
      <c r="E84" s="17"/>
      <c r="F84" s="18" t="n">
        <v>0</v>
      </c>
      <c r="G84" s="18" t="n">
        <v>0.27</v>
      </c>
      <c r="H84" s="18" t="n">
        <v>0.7</v>
      </c>
      <c r="I84" s="18" t="n">
        <v>0.03</v>
      </c>
      <c r="J84" s="17" t="n">
        <v>30</v>
      </c>
      <c r="K84" s="18" t="n">
        <v>0</v>
      </c>
      <c r="L84" s="18" t="n">
        <v>0.1</v>
      </c>
      <c r="M84" s="18" t="n">
        <v>0.8</v>
      </c>
      <c r="N84" s="18" t="n">
        <v>0.1</v>
      </c>
      <c r="O84" s="57" t="n">
        <f aca="false">K84--F84</f>
        <v>0</v>
      </c>
      <c r="P84" s="57" t="n">
        <f aca="false">L84-G84</f>
        <v>-0.17</v>
      </c>
      <c r="Q84" s="57" t="n">
        <f aca="false">M84-H84</f>
        <v>0.1</v>
      </c>
      <c r="R84" s="57" t="n">
        <f aca="false">N84-I84</f>
        <v>0.07</v>
      </c>
    </row>
    <row r="85" customFormat="false" ht="12.75" hidden="false" customHeight="false" outlineLevel="0" collapsed="false">
      <c r="A85" s="66" t="n">
        <v>30</v>
      </c>
      <c r="E85" s="17"/>
      <c r="F85" s="18" t="n">
        <v>0</v>
      </c>
      <c r="G85" s="18" t="n">
        <v>0.17</v>
      </c>
      <c r="H85" s="18" t="n">
        <v>0.8</v>
      </c>
      <c r="I85" s="18" t="n">
        <v>0.03</v>
      </c>
      <c r="J85" s="17" t="n">
        <v>30</v>
      </c>
      <c r="K85" s="18" t="n">
        <v>0</v>
      </c>
      <c r="L85" s="18" t="n">
        <v>0.03</v>
      </c>
      <c r="M85" s="18" t="n">
        <v>0.87</v>
      </c>
      <c r="N85" s="18" t="n">
        <v>0.1</v>
      </c>
      <c r="O85" s="57" t="n">
        <f aca="false">K85--F85</f>
        <v>0</v>
      </c>
      <c r="P85" s="57" t="n">
        <f aca="false">L85-G85</f>
        <v>-0.14</v>
      </c>
      <c r="Q85" s="57" t="n">
        <f aca="false">M85-H85</f>
        <v>0.07</v>
      </c>
      <c r="R85" s="57" t="n">
        <f aca="false">N85-I85</f>
        <v>0.07</v>
      </c>
    </row>
    <row r="86" customFormat="false" ht="12.75" hidden="false" customHeight="false" outlineLevel="0" collapsed="false">
      <c r="A86" s="66" t="n">
        <v>30</v>
      </c>
      <c r="B86" s="10"/>
      <c r="C86" s="10"/>
      <c r="D86" s="10"/>
      <c r="E86" s="10"/>
      <c r="F86" s="18" t="n">
        <v>0</v>
      </c>
      <c r="G86" s="18" t="n">
        <v>0.17</v>
      </c>
      <c r="H86" s="18" t="n">
        <v>0.8</v>
      </c>
      <c r="I86" s="18" t="n">
        <v>0.03</v>
      </c>
      <c r="J86" s="17" t="n">
        <v>30</v>
      </c>
      <c r="K86" s="18" t="n">
        <v>0</v>
      </c>
      <c r="L86" s="18" t="n">
        <v>0.1</v>
      </c>
      <c r="M86" s="18" t="n">
        <v>0.83</v>
      </c>
      <c r="N86" s="18" t="n">
        <v>0.07</v>
      </c>
      <c r="O86" s="57" t="n">
        <f aca="false">K86--F86</f>
        <v>0</v>
      </c>
      <c r="P86" s="57" t="n">
        <f aca="false">L86-G86</f>
        <v>-0.07</v>
      </c>
      <c r="Q86" s="57" t="n">
        <f aca="false">M86-H86</f>
        <v>0.0299999999999999</v>
      </c>
      <c r="R86" s="57" t="n">
        <f aca="false">N86-I86</f>
        <v>0.04</v>
      </c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21"/>
      <c r="G87" s="21"/>
      <c r="H87" s="21"/>
      <c r="I87" s="21"/>
      <c r="J87" s="20"/>
      <c r="K87" s="21"/>
      <c r="L87" s="21"/>
      <c r="M87" s="21"/>
      <c r="N87" s="21"/>
      <c r="O87" s="58"/>
      <c r="P87" s="58"/>
      <c r="Q87" s="58"/>
      <c r="R87" s="58"/>
    </row>
    <row r="88" customFormat="false" ht="12.75" hidden="false" customHeight="false" outlineLevel="0" collapsed="false">
      <c r="A88" s="10"/>
      <c r="B88" s="10"/>
      <c r="C88" s="10"/>
      <c r="D88" s="10"/>
      <c r="E88" s="20"/>
      <c r="F88" s="21"/>
      <c r="G88" s="21"/>
      <c r="H88" s="21"/>
      <c r="I88" s="21"/>
      <c r="J88" s="20"/>
      <c r="K88" s="21"/>
      <c r="L88" s="21"/>
      <c r="M88" s="21"/>
      <c r="N88" s="21"/>
      <c r="O88" s="58"/>
      <c r="P88" s="58"/>
      <c r="Q88" s="58"/>
      <c r="R88" s="58"/>
    </row>
    <row r="89" customFormat="false" ht="12.75" hidden="false" customHeight="false" outlineLevel="0" collapsed="false">
      <c r="A89" s="66" t="n">
        <v>30</v>
      </c>
      <c r="E89" s="17"/>
      <c r="F89" s="18" t="n">
        <v>0</v>
      </c>
      <c r="G89" s="18" t="n">
        <v>0.1</v>
      </c>
      <c r="H89" s="18" t="n">
        <v>0.87</v>
      </c>
      <c r="I89" s="18" t="n">
        <v>0.03</v>
      </c>
      <c r="J89" s="17" t="n">
        <v>30</v>
      </c>
      <c r="K89" s="18" t="n">
        <v>0</v>
      </c>
      <c r="L89" s="18" t="n">
        <v>0.07</v>
      </c>
      <c r="M89" s="18" t="n">
        <v>0.83</v>
      </c>
      <c r="N89" s="18" t="n">
        <v>0.1</v>
      </c>
      <c r="O89" s="57" t="n">
        <f aca="false">K89--F89</f>
        <v>0</v>
      </c>
      <c r="P89" s="57" t="n">
        <f aca="false">L89-G89</f>
        <v>-0.03</v>
      </c>
      <c r="Q89" s="57" t="n">
        <f aca="false">M89-H89</f>
        <v>-0.04</v>
      </c>
      <c r="R89" s="57" t="n">
        <f aca="false">N89-I89</f>
        <v>0.07</v>
      </c>
    </row>
    <row r="90" customFormat="false" ht="12.75" hidden="false" customHeight="false" outlineLevel="0" collapsed="false">
      <c r="A90" s="66" t="n">
        <v>30</v>
      </c>
      <c r="E90" s="17"/>
      <c r="F90" s="18" t="n">
        <v>0</v>
      </c>
      <c r="G90" s="18" t="n">
        <v>0.13</v>
      </c>
      <c r="H90" s="18" t="n">
        <v>0.83</v>
      </c>
      <c r="I90" s="18" t="n">
        <v>0.03</v>
      </c>
      <c r="J90" s="17" t="n">
        <v>30</v>
      </c>
      <c r="K90" s="18" t="n">
        <v>0</v>
      </c>
      <c r="L90" s="18" t="n">
        <v>0.07</v>
      </c>
      <c r="M90" s="18" t="n">
        <v>0.83</v>
      </c>
      <c r="N90" s="18" t="n">
        <v>0.1</v>
      </c>
      <c r="O90" s="57" t="n">
        <f aca="false">K90--F90</f>
        <v>0</v>
      </c>
      <c r="P90" s="57" t="n">
        <f aca="false">L90-G90</f>
        <v>-0.06</v>
      </c>
      <c r="Q90" s="57" t="n">
        <f aca="false">M90-H90</f>
        <v>0</v>
      </c>
      <c r="R90" s="57" t="n">
        <f aca="false">N90-I90</f>
        <v>0.07</v>
      </c>
    </row>
    <row r="91" customFormat="false" ht="12.75" hidden="false" customHeight="false" outlineLevel="0" collapsed="false">
      <c r="A91" s="66" t="n">
        <v>30</v>
      </c>
      <c r="B91" s="25"/>
      <c r="C91" s="25"/>
      <c r="D91" s="25"/>
      <c r="E91" s="25"/>
      <c r="F91" s="18" t="n">
        <v>0</v>
      </c>
      <c r="G91" s="18" t="n">
        <v>0.3</v>
      </c>
      <c r="H91" s="18" t="n">
        <v>0.67</v>
      </c>
      <c r="I91" s="18" t="n">
        <v>0.03</v>
      </c>
      <c r="J91" s="17" t="n">
        <v>30</v>
      </c>
      <c r="K91" s="18" t="n">
        <v>0</v>
      </c>
      <c r="L91" s="18" t="n">
        <v>0.13</v>
      </c>
      <c r="M91" s="18" t="n">
        <v>0.8</v>
      </c>
      <c r="N91" s="18" t="n">
        <v>0.07</v>
      </c>
      <c r="O91" s="57" t="n">
        <f aca="false">K91--F91</f>
        <v>0</v>
      </c>
      <c r="P91" s="57" t="n">
        <f aca="false">L91-G91</f>
        <v>-0.17</v>
      </c>
      <c r="Q91" s="57" t="n">
        <f aca="false">M91-H91</f>
        <v>0.13</v>
      </c>
      <c r="R91" s="57" t="n">
        <f aca="false">N91-I91</f>
        <v>0.04</v>
      </c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21"/>
      <c r="G92" s="21"/>
      <c r="H92" s="21"/>
      <c r="I92" s="21"/>
      <c r="J92" s="20"/>
      <c r="K92" s="21"/>
      <c r="L92" s="21"/>
      <c r="M92" s="21"/>
      <c r="N92" s="21"/>
      <c r="O92" s="58"/>
      <c r="P92" s="58"/>
      <c r="Q92" s="58"/>
      <c r="R92" s="58"/>
    </row>
    <row r="93" customFormat="false" ht="12.75" hidden="false" customHeight="false" outlineLevel="0" collapsed="false">
      <c r="A93" s="10"/>
      <c r="B93" s="10"/>
      <c r="C93" s="10"/>
      <c r="D93" s="10"/>
      <c r="E93" s="20"/>
      <c r="F93" s="21"/>
      <c r="G93" s="21"/>
      <c r="H93" s="21"/>
      <c r="I93" s="21"/>
      <c r="J93" s="20"/>
      <c r="K93" s="21"/>
      <c r="L93" s="21"/>
      <c r="M93" s="21"/>
      <c r="N93" s="21"/>
      <c r="O93" s="58"/>
      <c r="P93" s="58"/>
      <c r="Q93" s="58"/>
      <c r="R93" s="58"/>
    </row>
    <row r="94" customFormat="false" ht="12.75" hidden="false" customHeight="false" outlineLevel="0" collapsed="false">
      <c r="A94" s="66" t="n">
        <v>30</v>
      </c>
      <c r="E94" s="17"/>
      <c r="F94" s="18" t="n">
        <v>0</v>
      </c>
      <c r="G94" s="18" t="n">
        <v>0.13</v>
      </c>
      <c r="H94" s="18" t="n">
        <v>0.83</v>
      </c>
      <c r="I94" s="18" t="n">
        <v>0.03</v>
      </c>
      <c r="J94" s="17" t="n">
        <v>30</v>
      </c>
      <c r="K94" s="18" t="n">
        <v>0</v>
      </c>
      <c r="L94" s="18" t="n">
        <v>0.1</v>
      </c>
      <c r="M94" s="18" t="n">
        <v>0.8</v>
      </c>
      <c r="N94" s="18" t="n">
        <v>0.1</v>
      </c>
      <c r="O94" s="57" t="n">
        <f aca="false">K94--F94</f>
        <v>0</v>
      </c>
      <c r="P94" s="57" t="n">
        <f aca="false">L94-G94</f>
        <v>-0.03</v>
      </c>
      <c r="Q94" s="57" t="n">
        <f aca="false">M94-H94</f>
        <v>-0.0299999999999999</v>
      </c>
      <c r="R94" s="57" t="n">
        <f aca="false">N94-I94</f>
        <v>0.07</v>
      </c>
    </row>
    <row r="95" customFormat="false" ht="12.75" hidden="false" customHeight="false" outlineLevel="0" collapsed="false">
      <c r="A95" s="66" t="n">
        <v>30</v>
      </c>
      <c r="E95" s="17"/>
      <c r="F95" s="18" t="n">
        <v>0</v>
      </c>
      <c r="G95" s="18" t="n">
        <v>0.2</v>
      </c>
      <c r="H95" s="18" t="n">
        <v>0.77</v>
      </c>
      <c r="I95" s="18" t="n">
        <v>0.03</v>
      </c>
      <c r="J95" s="17" t="n">
        <v>30</v>
      </c>
      <c r="K95" s="18" t="n">
        <v>0</v>
      </c>
      <c r="L95" s="18" t="n">
        <v>0.07</v>
      </c>
      <c r="M95" s="18" t="n">
        <v>0.87</v>
      </c>
      <c r="N95" s="18" t="n">
        <v>0.07</v>
      </c>
      <c r="O95" s="57" t="n">
        <f aca="false">K95--F95</f>
        <v>0</v>
      </c>
      <c r="P95" s="57" t="n">
        <f aca="false">L95-G95</f>
        <v>-0.13</v>
      </c>
      <c r="Q95" s="57" t="n">
        <f aca="false">M95-H95</f>
        <v>0.1</v>
      </c>
      <c r="R95" s="57" t="n">
        <f aca="false">N95-I95</f>
        <v>0.04</v>
      </c>
    </row>
    <row r="96" customFormat="false" ht="12.75" hidden="false" customHeight="false" outlineLevel="0" collapsed="false">
      <c r="A96" s="66" t="n">
        <v>30</v>
      </c>
      <c r="B96" s="25"/>
      <c r="C96" s="25"/>
      <c r="D96" s="25"/>
      <c r="E96" s="25"/>
      <c r="F96" s="18" t="n">
        <v>0</v>
      </c>
      <c r="G96" s="18" t="n">
        <v>0.07</v>
      </c>
      <c r="H96" s="18" t="n">
        <v>0.9</v>
      </c>
      <c r="I96" s="18" t="n">
        <v>0.03</v>
      </c>
      <c r="J96" s="17" t="n">
        <v>30</v>
      </c>
      <c r="K96" s="18" t="n">
        <v>0</v>
      </c>
      <c r="L96" s="18" t="n">
        <v>0.03</v>
      </c>
      <c r="M96" s="18" t="n">
        <v>0.83</v>
      </c>
      <c r="N96" s="18" t="n">
        <v>0.13</v>
      </c>
      <c r="O96" s="57" t="n">
        <f aca="false">K96--F96</f>
        <v>0</v>
      </c>
      <c r="P96" s="57" t="n">
        <f aca="false">L96-G96</f>
        <v>-0.04</v>
      </c>
      <c r="Q96" s="57" t="n">
        <f aca="false">M96-H96</f>
        <v>-0.0700000000000001</v>
      </c>
      <c r="R96" s="57" t="n">
        <f aca="false">N96-I96</f>
        <v>0.1</v>
      </c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21"/>
      <c r="G97" s="21"/>
      <c r="H97" s="21"/>
      <c r="I97" s="21"/>
      <c r="J97" s="20"/>
      <c r="K97" s="21"/>
      <c r="L97" s="21"/>
      <c r="M97" s="21"/>
      <c r="N97" s="21"/>
      <c r="O97" s="58"/>
      <c r="P97" s="58"/>
      <c r="Q97" s="58"/>
      <c r="R97" s="58"/>
      <c r="S97" s="25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21"/>
      <c r="G98" s="21"/>
      <c r="H98" s="21"/>
      <c r="I98" s="21"/>
      <c r="J98" s="20"/>
      <c r="K98" s="21"/>
      <c r="L98" s="21"/>
      <c r="M98" s="21"/>
      <c r="N98" s="21"/>
      <c r="O98" s="58"/>
      <c r="P98" s="58"/>
      <c r="Q98" s="58"/>
      <c r="R98" s="58"/>
      <c r="S98" s="25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21"/>
      <c r="G99" s="21"/>
      <c r="H99" s="21"/>
      <c r="I99" s="21"/>
      <c r="J99" s="20"/>
      <c r="K99" s="21"/>
      <c r="L99" s="21"/>
      <c r="M99" s="21"/>
      <c r="N99" s="21"/>
      <c r="O99" s="58"/>
      <c r="P99" s="58"/>
      <c r="Q99" s="58"/>
      <c r="R99" s="58"/>
      <c r="S99" s="25"/>
    </row>
    <row r="100" customFormat="false" ht="12.75" hidden="false" customHeight="false" outlineLevel="0" collapsed="false">
      <c r="A100" s="10"/>
      <c r="E100" s="17"/>
      <c r="F100" s="21"/>
      <c r="G100" s="21"/>
      <c r="H100" s="21"/>
      <c r="I100" s="21"/>
      <c r="J100" s="20"/>
      <c r="K100" s="21"/>
      <c r="L100" s="21"/>
      <c r="M100" s="21"/>
      <c r="N100" s="21"/>
      <c r="O100" s="58"/>
      <c r="P100" s="58"/>
      <c r="Q100" s="58"/>
      <c r="R100" s="58"/>
      <c r="S100" s="25"/>
    </row>
    <row r="101" customFormat="false" ht="12.75" hidden="false" customHeight="false" outlineLevel="0" collapsed="false">
      <c r="A101" s="0" t="n">
        <v>30</v>
      </c>
      <c r="E101" s="17"/>
      <c r="F101" s="18" t="n">
        <v>0</v>
      </c>
      <c r="G101" s="18" t="n">
        <v>0.23</v>
      </c>
      <c r="H101" s="18" t="n">
        <v>0.73</v>
      </c>
      <c r="I101" s="18" t="n">
        <v>0.03</v>
      </c>
      <c r="J101" s="17" t="n">
        <v>30</v>
      </c>
      <c r="K101" s="18" t="n">
        <v>0</v>
      </c>
      <c r="L101" s="18" t="n">
        <v>0.07</v>
      </c>
      <c r="M101" s="18" t="n">
        <v>0.87</v>
      </c>
      <c r="N101" s="18" t="n">
        <v>0.07</v>
      </c>
      <c r="O101" s="57" t="n">
        <f aca="false">K101--F101</f>
        <v>0</v>
      </c>
      <c r="P101" s="57" t="n">
        <f aca="false">L101-G101</f>
        <v>-0.16</v>
      </c>
      <c r="Q101" s="57" t="n">
        <f aca="false">M101-H101</f>
        <v>0.14</v>
      </c>
      <c r="R101" s="57" t="n">
        <f aca="false">N101-I101</f>
        <v>0.04</v>
      </c>
    </row>
    <row r="102" customFormat="false" ht="12.75" hidden="false" customHeight="false" outlineLevel="0" collapsed="false">
      <c r="A102" s="0" t="n">
        <v>30</v>
      </c>
      <c r="E102" s="17"/>
      <c r="F102" s="18" t="n">
        <v>0</v>
      </c>
      <c r="G102" s="18" t="n">
        <v>0.2</v>
      </c>
      <c r="H102" s="18" t="n">
        <v>0.8</v>
      </c>
      <c r="I102" s="18" t="n">
        <v>0</v>
      </c>
      <c r="J102" s="17" t="n">
        <v>30</v>
      </c>
      <c r="K102" s="18" t="n">
        <v>0</v>
      </c>
      <c r="L102" s="18" t="n">
        <v>0.1</v>
      </c>
      <c r="M102" s="18" t="n">
        <v>0.8</v>
      </c>
      <c r="N102" s="18" t="n">
        <v>0.1</v>
      </c>
      <c r="O102" s="57" t="n">
        <f aca="false">K102--F102</f>
        <v>0</v>
      </c>
      <c r="P102" s="57" t="n">
        <f aca="false">L102-G102</f>
        <v>-0.1</v>
      </c>
      <c r="Q102" s="57" t="n">
        <f aca="false">M102-H102</f>
        <v>0</v>
      </c>
      <c r="R102" s="57" t="n">
        <f aca="false">N102-I102</f>
        <v>0.1</v>
      </c>
    </row>
    <row r="103" customFormat="false" ht="12.75" hidden="false" customHeight="false" outlineLevel="0" collapsed="false">
      <c r="A103" s="25" t="n">
        <v>30</v>
      </c>
      <c r="B103" s="25"/>
      <c r="C103" s="25"/>
      <c r="D103" s="25"/>
      <c r="E103" s="25"/>
      <c r="F103" s="18" t="n">
        <v>0</v>
      </c>
      <c r="G103" s="18" t="n">
        <v>0.2</v>
      </c>
      <c r="H103" s="18" t="n">
        <v>0.77</v>
      </c>
      <c r="I103" s="18" t="n">
        <v>0.03</v>
      </c>
      <c r="J103" s="17" t="n">
        <v>30</v>
      </c>
      <c r="K103" s="18" t="n">
        <v>0</v>
      </c>
      <c r="L103" s="18" t="n">
        <v>0.13</v>
      </c>
      <c r="M103" s="18" t="n">
        <v>0.83</v>
      </c>
      <c r="N103" s="18" t="n">
        <v>0.07</v>
      </c>
      <c r="O103" s="57" t="n">
        <f aca="false">K103--F103</f>
        <v>0</v>
      </c>
      <c r="P103" s="57" t="n">
        <f aca="false">L103-G103</f>
        <v>-0.07</v>
      </c>
      <c r="Q103" s="57" t="n">
        <f aca="false">M103-H103</f>
        <v>0.0599999999999999</v>
      </c>
      <c r="R103" s="57" t="n">
        <f aca="false">N103-I103</f>
        <v>0.04</v>
      </c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21"/>
      <c r="G104" s="21"/>
      <c r="H104" s="21"/>
      <c r="I104" s="21"/>
      <c r="J104" s="20"/>
      <c r="K104" s="21"/>
      <c r="L104" s="21"/>
      <c r="M104" s="21"/>
      <c r="N104" s="21"/>
      <c r="O104" s="58"/>
      <c r="P104" s="58"/>
      <c r="Q104" s="58"/>
      <c r="R104" s="58"/>
    </row>
    <row r="105" customFormat="false" ht="12.75" hidden="false" customHeight="false" outlineLevel="0" collapsed="false">
      <c r="A105" s="10"/>
      <c r="B105" s="10"/>
      <c r="C105" s="10"/>
      <c r="D105" s="10"/>
      <c r="E105" s="20"/>
      <c r="F105" s="21"/>
      <c r="G105" s="21"/>
      <c r="H105" s="21"/>
      <c r="I105" s="21"/>
      <c r="J105" s="20"/>
      <c r="K105" s="21"/>
      <c r="L105" s="21"/>
      <c r="M105" s="21"/>
      <c r="N105" s="21"/>
      <c r="O105" s="58"/>
      <c r="P105" s="58"/>
      <c r="Q105" s="58"/>
      <c r="R105" s="58"/>
    </row>
    <row r="106" customFormat="false" ht="12.75" hidden="false" customHeight="false" outlineLevel="0" collapsed="false">
      <c r="A106" s="25" t="n">
        <v>30</v>
      </c>
      <c r="E106" s="17"/>
      <c r="F106" s="18" t="n">
        <v>0</v>
      </c>
      <c r="G106" s="18" t="n">
        <v>0.23</v>
      </c>
      <c r="H106" s="18" t="n">
        <v>0.77</v>
      </c>
      <c r="I106" s="18" t="n">
        <v>0</v>
      </c>
      <c r="J106" s="17" t="n">
        <v>30</v>
      </c>
      <c r="K106" s="18" t="n">
        <v>0</v>
      </c>
      <c r="L106" s="18" t="n">
        <v>0.1</v>
      </c>
      <c r="M106" s="18" t="n">
        <v>0.83</v>
      </c>
      <c r="N106" s="18" t="n">
        <v>0.07</v>
      </c>
      <c r="O106" s="57" t="n">
        <f aca="false">K106--F106</f>
        <v>0</v>
      </c>
      <c r="P106" s="57" t="n">
        <f aca="false">L106-G106</f>
        <v>-0.13</v>
      </c>
      <c r="Q106" s="57" t="n">
        <f aca="false">M106-H106</f>
        <v>0.0599999999999999</v>
      </c>
      <c r="R106" s="57" t="n">
        <f aca="false">N106-I106</f>
        <v>0.07</v>
      </c>
    </row>
    <row r="107" customFormat="false" ht="12.75" hidden="false" customHeight="false" outlineLevel="0" collapsed="false">
      <c r="A107" s="25" t="n">
        <v>30</v>
      </c>
      <c r="E107" s="17"/>
      <c r="F107" s="18" t="n">
        <v>0</v>
      </c>
      <c r="G107" s="18" t="n">
        <v>0.17</v>
      </c>
      <c r="H107" s="18" t="n">
        <v>0.83</v>
      </c>
      <c r="I107" s="18" t="n">
        <v>0</v>
      </c>
      <c r="J107" s="17" t="n">
        <v>30</v>
      </c>
      <c r="K107" s="18" t="n">
        <v>0</v>
      </c>
      <c r="L107" s="18" t="n">
        <v>0.07</v>
      </c>
      <c r="M107" s="18" t="n">
        <v>0.77</v>
      </c>
      <c r="N107" s="18" t="n">
        <v>0.17</v>
      </c>
      <c r="O107" s="57" t="n">
        <f aca="false">K107--F107</f>
        <v>0</v>
      </c>
      <c r="P107" s="57" t="n">
        <f aca="false">L107-G107</f>
        <v>-0.1</v>
      </c>
      <c r="Q107" s="57" t="n">
        <f aca="false">M107-H107</f>
        <v>-0.0599999999999999</v>
      </c>
      <c r="R107" s="57" t="n">
        <f aca="false">N107-I107</f>
        <v>0.17</v>
      </c>
    </row>
    <row r="108" customFormat="false" ht="12.75" hidden="false" customHeight="false" outlineLevel="0" collapsed="false">
      <c r="A108" s="25" t="n">
        <v>30</v>
      </c>
      <c r="B108" s="25"/>
      <c r="C108" s="25"/>
      <c r="D108" s="25"/>
      <c r="E108" s="25"/>
      <c r="F108" s="18" t="n">
        <v>0.03</v>
      </c>
      <c r="G108" s="18" t="n">
        <v>0.6</v>
      </c>
      <c r="H108" s="18" t="n">
        <v>0.4</v>
      </c>
      <c r="I108" s="18" t="n">
        <v>0</v>
      </c>
      <c r="J108" s="17" t="n">
        <v>30</v>
      </c>
      <c r="K108" s="18" t="n">
        <v>0</v>
      </c>
      <c r="L108" s="18" t="n">
        <v>0.27</v>
      </c>
      <c r="M108" s="18" t="n">
        <v>0.67</v>
      </c>
      <c r="N108" s="18" t="n">
        <v>0.07</v>
      </c>
      <c r="O108" s="57" t="n">
        <f aca="false">K108--F108</f>
        <v>0.03</v>
      </c>
      <c r="P108" s="57" t="n">
        <f aca="false">L108-G108</f>
        <v>-0.33</v>
      </c>
      <c r="Q108" s="57" t="n">
        <f aca="false">M108-H108</f>
        <v>0.27</v>
      </c>
      <c r="R108" s="57" t="n">
        <f aca="false">N108-I108</f>
        <v>0.07</v>
      </c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21"/>
      <c r="G109" s="21"/>
      <c r="H109" s="21"/>
      <c r="I109" s="21"/>
      <c r="J109" s="20"/>
      <c r="K109" s="21"/>
      <c r="L109" s="21"/>
      <c r="M109" s="21"/>
      <c r="N109" s="21"/>
      <c r="O109" s="58"/>
      <c r="P109" s="58"/>
      <c r="Q109" s="58"/>
      <c r="R109" s="58"/>
    </row>
    <row r="110" customFormat="false" ht="12.75" hidden="false" customHeight="false" outlineLevel="0" collapsed="false">
      <c r="A110" s="10"/>
      <c r="B110" s="10"/>
      <c r="C110" s="10"/>
      <c r="D110" s="10"/>
      <c r="E110" s="20"/>
      <c r="F110" s="21"/>
      <c r="G110" s="21"/>
      <c r="H110" s="21"/>
      <c r="I110" s="21"/>
      <c r="J110" s="20"/>
      <c r="K110" s="21"/>
      <c r="L110" s="21"/>
      <c r="M110" s="21"/>
      <c r="N110" s="21"/>
      <c r="O110" s="58"/>
      <c r="P110" s="58"/>
      <c r="Q110" s="58"/>
      <c r="R110" s="58"/>
    </row>
    <row r="111" customFormat="false" ht="12.75" hidden="false" customHeight="false" outlineLevel="0" collapsed="false">
      <c r="A111" s="25" t="n">
        <v>30</v>
      </c>
      <c r="E111" s="17"/>
      <c r="F111" s="18" t="n">
        <v>0</v>
      </c>
      <c r="G111" s="18" t="n">
        <v>0.1</v>
      </c>
      <c r="H111" s="18" t="n">
        <v>0.83</v>
      </c>
      <c r="I111" s="18" t="n">
        <v>0.07</v>
      </c>
      <c r="J111" s="17" t="n">
        <v>30</v>
      </c>
      <c r="K111" s="18" t="n">
        <v>0</v>
      </c>
      <c r="L111" s="18" t="n">
        <v>0.03</v>
      </c>
      <c r="M111" s="18" t="n">
        <v>0.77</v>
      </c>
      <c r="N111" s="18" t="n">
        <v>0.2</v>
      </c>
      <c r="O111" s="57" t="n">
        <f aca="false">K111--F111</f>
        <v>0</v>
      </c>
      <c r="P111" s="57" t="n">
        <f aca="false">L111-G111</f>
        <v>-0.07</v>
      </c>
      <c r="Q111" s="57" t="n">
        <f aca="false">M111-H111</f>
        <v>-0.0599999999999999</v>
      </c>
      <c r="R111" s="57" t="n">
        <f aca="false">N111-I111</f>
        <v>0.13</v>
      </c>
    </row>
    <row r="112" customFormat="false" ht="12.75" hidden="false" customHeight="false" outlineLevel="0" collapsed="false">
      <c r="A112" s="25" t="n">
        <v>30</v>
      </c>
      <c r="E112" s="17"/>
      <c r="F112" s="18" t="n">
        <v>0</v>
      </c>
      <c r="G112" s="18" t="n">
        <v>0.2</v>
      </c>
      <c r="H112" s="18" t="n">
        <v>0.73</v>
      </c>
      <c r="I112" s="18" t="n">
        <v>0.07</v>
      </c>
      <c r="J112" s="17" t="n">
        <v>30</v>
      </c>
      <c r="K112" s="18" t="n">
        <v>0</v>
      </c>
      <c r="L112" s="18" t="n">
        <v>0.03</v>
      </c>
      <c r="M112" s="18" t="n">
        <v>0.83</v>
      </c>
      <c r="N112" s="18" t="n">
        <v>0.13</v>
      </c>
      <c r="O112" s="57" t="n">
        <f aca="false">K112--F112</f>
        <v>0</v>
      </c>
      <c r="P112" s="57" t="n">
        <f aca="false">L112-G112</f>
        <v>-0.17</v>
      </c>
      <c r="Q112" s="57" t="n">
        <f aca="false">M112-H112</f>
        <v>0.1</v>
      </c>
      <c r="R112" s="57" t="n">
        <f aca="false">N112-I112</f>
        <v>0.06</v>
      </c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21"/>
      <c r="G113" s="21"/>
      <c r="H113" s="21"/>
      <c r="I113" s="21"/>
      <c r="J113" s="20"/>
      <c r="K113" s="21"/>
      <c r="L113" s="21"/>
      <c r="M113" s="21"/>
      <c r="N113" s="21"/>
      <c r="O113" s="58"/>
      <c r="P113" s="58"/>
      <c r="Q113" s="58"/>
      <c r="R113" s="58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21"/>
      <c r="G114" s="21"/>
      <c r="H114" s="21"/>
      <c r="I114" s="21"/>
      <c r="J114" s="10"/>
      <c r="K114" s="10"/>
      <c r="L114" s="10"/>
      <c r="M114" s="67"/>
      <c r="N114" s="67"/>
      <c r="O114" s="58"/>
      <c r="P114" s="58"/>
      <c r="Q114" s="58"/>
      <c r="R114" s="58"/>
    </row>
    <row r="115" customFormat="false" ht="12.75" hidden="false" customHeight="false" outlineLevel="0" collapsed="false">
      <c r="A115" s="10"/>
      <c r="B115" s="10"/>
      <c r="C115" s="10"/>
      <c r="D115" s="10"/>
      <c r="E115" s="20"/>
      <c r="F115" s="21"/>
      <c r="G115" s="21"/>
      <c r="H115" s="21"/>
      <c r="I115" s="21"/>
      <c r="J115" s="20"/>
      <c r="K115" s="21"/>
      <c r="L115" s="21"/>
      <c r="M115" s="21"/>
      <c r="N115" s="21"/>
      <c r="O115" s="58"/>
      <c r="P115" s="58"/>
      <c r="Q115" s="58"/>
      <c r="R115" s="58"/>
      <c r="S115" s="25"/>
    </row>
    <row r="116" customFormat="false" ht="12.75" hidden="false" customHeight="false" outlineLevel="0" collapsed="false">
      <c r="A116" s="25" t="n">
        <v>30</v>
      </c>
      <c r="E116" s="17"/>
      <c r="F116" s="18" t="n">
        <v>0</v>
      </c>
      <c r="G116" s="18" t="n">
        <v>0.03</v>
      </c>
      <c r="H116" s="18" t="n">
        <v>0.93</v>
      </c>
      <c r="I116" s="18" t="n">
        <v>0.04</v>
      </c>
      <c r="J116" s="17" t="n">
        <v>30</v>
      </c>
      <c r="K116" s="18" t="n">
        <v>0</v>
      </c>
      <c r="L116" s="18" t="n">
        <v>0.1</v>
      </c>
      <c r="M116" s="18" t="n">
        <v>0.83</v>
      </c>
      <c r="N116" s="18" t="n">
        <v>0.07</v>
      </c>
      <c r="O116" s="57" t="n">
        <f aca="false">K116--F116</f>
        <v>0</v>
      </c>
      <c r="P116" s="57" t="n">
        <f aca="false">L116-G116</f>
        <v>0.07</v>
      </c>
      <c r="Q116" s="57" t="n">
        <f aca="false">M116-H116</f>
        <v>-0.1</v>
      </c>
      <c r="R116" s="57" t="n">
        <f aca="false">N116-I116</f>
        <v>0.03</v>
      </c>
    </row>
    <row r="117" customFormat="false" ht="12.75" hidden="false" customHeight="false" outlineLevel="0" collapsed="false">
      <c r="A117" s="25" t="n">
        <v>30</v>
      </c>
      <c r="E117" s="17"/>
      <c r="F117" s="18" t="n">
        <v>0</v>
      </c>
      <c r="G117" s="18" t="n">
        <v>0.07</v>
      </c>
      <c r="H117" s="18" t="n">
        <v>0.86</v>
      </c>
      <c r="I117" s="18" t="n">
        <v>0.06</v>
      </c>
      <c r="J117" s="17" t="n">
        <v>30</v>
      </c>
      <c r="K117" s="18" t="n">
        <v>0</v>
      </c>
      <c r="L117" s="18" t="n">
        <v>0</v>
      </c>
      <c r="M117" s="18" t="n">
        <v>0.77</v>
      </c>
      <c r="N117" s="18" t="n">
        <v>0.23</v>
      </c>
      <c r="O117" s="57" t="n">
        <f aca="false">K117--F117</f>
        <v>0</v>
      </c>
      <c r="P117" s="57" t="n">
        <f aca="false">L117-G117</f>
        <v>-0.07</v>
      </c>
      <c r="Q117" s="57" t="n">
        <f aca="false">M117-H117</f>
        <v>-0.09</v>
      </c>
      <c r="R117" s="57" t="n">
        <f aca="false">N117-I117</f>
        <v>0.17</v>
      </c>
    </row>
    <row r="118" customFormat="false" ht="12.75" hidden="false" customHeight="false" outlineLevel="0" collapsed="false">
      <c r="A118" s="25" t="n">
        <v>30</v>
      </c>
      <c r="B118" s="25"/>
      <c r="C118" s="25"/>
      <c r="D118" s="25"/>
      <c r="E118" s="25"/>
      <c r="F118" s="18" t="n">
        <v>0</v>
      </c>
      <c r="G118" s="18" t="n">
        <v>0.07</v>
      </c>
      <c r="H118" s="18" t="n">
        <v>0.9</v>
      </c>
      <c r="I118" s="18" t="n">
        <v>0.03</v>
      </c>
      <c r="J118" s="17" t="n">
        <v>30</v>
      </c>
      <c r="K118" s="18" t="n">
        <v>0</v>
      </c>
      <c r="L118" s="18" t="n">
        <v>0</v>
      </c>
      <c r="M118" s="18" t="n">
        <v>0.8</v>
      </c>
      <c r="N118" s="18" t="n">
        <v>0.2</v>
      </c>
      <c r="O118" s="57" t="n">
        <f aca="false">K118--F118</f>
        <v>0</v>
      </c>
      <c r="P118" s="57" t="n">
        <f aca="false">L118-G118</f>
        <v>-0.07</v>
      </c>
      <c r="Q118" s="57" t="n">
        <f aca="false">M118-H118</f>
        <v>-0.1</v>
      </c>
      <c r="R118" s="57" t="n">
        <f aca="false">N118-I118</f>
        <v>0.17</v>
      </c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21"/>
      <c r="G119" s="21"/>
      <c r="H119" s="21"/>
      <c r="I119" s="21"/>
      <c r="J119" s="10"/>
      <c r="K119" s="10"/>
      <c r="L119" s="10"/>
      <c r="M119" s="10"/>
      <c r="N119" s="10"/>
      <c r="O119" s="58"/>
      <c r="P119" s="58"/>
      <c r="Q119" s="58"/>
      <c r="R119" s="58"/>
      <c r="S119" s="25"/>
    </row>
    <row r="120" customFormat="false" ht="12.75" hidden="false" customHeight="false" outlineLevel="0" collapsed="false">
      <c r="A120" s="10"/>
      <c r="B120" s="10"/>
      <c r="C120" s="10"/>
      <c r="D120" s="10"/>
      <c r="E120" s="20"/>
      <c r="F120" s="21"/>
      <c r="G120" s="21"/>
      <c r="H120" s="21"/>
      <c r="I120" s="21"/>
      <c r="J120" s="20"/>
      <c r="K120" s="21"/>
      <c r="L120" s="21"/>
      <c r="M120" s="21"/>
      <c r="N120" s="21"/>
      <c r="O120" s="58"/>
      <c r="P120" s="58"/>
      <c r="Q120" s="58"/>
      <c r="R120" s="58"/>
      <c r="S120" s="25"/>
    </row>
    <row r="121" customFormat="false" ht="12.75" hidden="false" customHeight="false" outlineLevel="0" collapsed="false">
      <c r="A121" s="25" t="n">
        <v>30</v>
      </c>
      <c r="E121" s="17"/>
      <c r="F121" s="18" t="n">
        <v>0</v>
      </c>
      <c r="G121" s="18" t="n">
        <v>0.03</v>
      </c>
      <c r="H121" s="18" t="n">
        <v>0.93</v>
      </c>
      <c r="I121" s="18" t="n">
        <v>0.04</v>
      </c>
      <c r="J121" s="17" t="n">
        <v>30</v>
      </c>
      <c r="K121" s="18" t="n">
        <v>0</v>
      </c>
      <c r="L121" s="18" t="n">
        <v>0.03</v>
      </c>
      <c r="M121" s="18" t="n">
        <v>0.83</v>
      </c>
      <c r="N121" s="18" t="n">
        <v>0.13</v>
      </c>
      <c r="O121" s="57" t="n">
        <f aca="false">K121--F121</f>
        <v>0</v>
      </c>
      <c r="P121" s="57" t="n">
        <f aca="false">L121-G121</f>
        <v>0</v>
      </c>
      <c r="Q121" s="57" t="n">
        <f aca="false">M121-H121</f>
        <v>-0.1</v>
      </c>
      <c r="R121" s="57" t="n">
        <f aca="false">N121-I121</f>
        <v>0.09</v>
      </c>
      <c r="S121" s="25"/>
    </row>
    <row r="122" customFormat="false" ht="12.75" hidden="false" customHeight="false" outlineLevel="0" collapsed="false">
      <c r="A122" s="25" t="n">
        <v>30</v>
      </c>
      <c r="E122" s="17"/>
      <c r="F122" s="18" t="n">
        <v>0</v>
      </c>
      <c r="G122" s="18" t="n">
        <v>0.13</v>
      </c>
      <c r="H122" s="18" t="n">
        <v>0.83</v>
      </c>
      <c r="I122" s="18" t="n">
        <v>0.04</v>
      </c>
      <c r="J122" s="17" t="n">
        <v>30</v>
      </c>
      <c r="K122" s="18" t="n">
        <v>0</v>
      </c>
      <c r="L122" s="18" t="n">
        <v>0.1</v>
      </c>
      <c r="M122" s="18" t="n">
        <v>0.77</v>
      </c>
      <c r="N122" s="18" t="n">
        <v>0.13</v>
      </c>
      <c r="O122" s="57" t="n">
        <f aca="false">K122--F122</f>
        <v>0</v>
      </c>
      <c r="P122" s="57" t="n">
        <f aca="false">L122-G122</f>
        <v>-0.03</v>
      </c>
      <c r="Q122" s="57" t="n">
        <f aca="false">M122-H122</f>
        <v>-0.0599999999999999</v>
      </c>
      <c r="R122" s="57" t="n">
        <f aca="false">N122-I122</f>
        <v>0.09</v>
      </c>
      <c r="S122" s="25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21"/>
      <c r="G123" s="21"/>
      <c r="H123" s="21"/>
      <c r="I123" s="21"/>
      <c r="J123" s="20"/>
      <c r="K123" s="21"/>
      <c r="L123" s="21"/>
      <c r="M123" s="21"/>
      <c r="N123" s="21"/>
      <c r="O123" s="58"/>
      <c r="P123" s="58"/>
      <c r="Q123" s="58"/>
      <c r="R123" s="58"/>
      <c r="S123" s="25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21"/>
      <c r="G124" s="21"/>
      <c r="H124" s="21"/>
      <c r="I124" s="21"/>
      <c r="J124" s="10"/>
      <c r="K124" s="10"/>
      <c r="L124" s="10"/>
      <c r="M124" s="10"/>
      <c r="N124" s="10"/>
      <c r="O124" s="58"/>
      <c r="P124" s="58"/>
      <c r="Q124" s="58"/>
      <c r="R124" s="58"/>
      <c r="S124" s="25"/>
    </row>
    <row r="125" customFormat="false" ht="12.75" hidden="false" customHeight="false" outlineLevel="0" collapsed="false">
      <c r="A125" s="10"/>
      <c r="B125" s="10"/>
      <c r="C125" s="10"/>
      <c r="D125" s="10"/>
      <c r="E125" s="20"/>
      <c r="F125" s="21"/>
      <c r="G125" s="21"/>
      <c r="H125" s="21"/>
      <c r="I125" s="21"/>
      <c r="J125" s="20"/>
      <c r="K125" s="21"/>
      <c r="L125" s="21"/>
      <c r="M125" s="21"/>
      <c r="N125" s="21"/>
      <c r="O125" s="58"/>
      <c r="P125" s="58"/>
      <c r="Q125" s="58"/>
      <c r="R125" s="58"/>
      <c r="S125" s="25"/>
    </row>
    <row r="126" customFormat="false" ht="12.75" hidden="false" customHeight="false" outlineLevel="0" collapsed="false">
      <c r="A126" s="25"/>
      <c r="B126" s="25"/>
      <c r="C126" s="25"/>
      <c r="D126" s="25"/>
      <c r="E126" s="17"/>
      <c r="F126" s="18"/>
      <c r="G126" s="18"/>
      <c r="H126" s="18"/>
      <c r="I126" s="18"/>
      <c r="J126" s="17"/>
      <c r="K126" s="18"/>
      <c r="L126" s="18"/>
      <c r="M126" s="18"/>
      <c r="N126" s="18"/>
      <c r="O126" s="57"/>
      <c r="P126" s="57"/>
      <c r="Q126" s="57"/>
      <c r="R126" s="57"/>
      <c r="S126" s="25"/>
    </row>
    <row r="127" customFormat="false" ht="12.75" hidden="false" customHeight="false" outlineLevel="0" collapsed="false">
      <c r="A127" s="25"/>
      <c r="B127" s="25"/>
      <c r="C127" s="25"/>
      <c r="D127" s="25"/>
      <c r="E127" s="17"/>
      <c r="F127" s="18"/>
      <c r="G127" s="18"/>
      <c r="H127" s="18"/>
      <c r="I127" s="18"/>
      <c r="J127" s="17"/>
      <c r="K127" s="18"/>
      <c r="L127" s="18"/>
      <c r="M127" s="18"/>
      <c r="N127" s="18"/>
      <c r="O127" s="57"/>
      <c r="P127" s="57"/>
      <c r="Q127" s="57"/>
      <c r="R127" s="57"/>
      <c r="S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18"/>
      <c r="G128" s="18"/>
      <c r="H128" s="18"/>
      <c r="I128" s="25"/>
      <c r="J128" s="17"/>
      <c r="K128" s="18"/>
      <c r="L128" s="18"/>
      <c r="M128" s="18"/>
      <c r="N128" s="18"/>
      <c r="O128" s="57"/>
      <c r="P128" s="57"/>
      <c r="Q128" s="57"/>
      <c r="R128" s="57"/>
      <c r="S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57"/>
      <c r="P129" s="57"/>
      <c r="Q129" s="57"/>
      <c r="R129" s="57"/>
      <c r="S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S13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13-06-19T23:52:20Z</cp:lastPrinted>
  <dcterms:modified xsi:type="dcterms:W3CDTF">2013-06-20T18:09:18Z</dcterms:modified>
  <cp:revision>0</cp:revision>
  <dc:subject/>
  <dc:title/>
</cp:coreProperties>
</file>